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se final" sheetId="1" state="visible" r:id="rId2"/>
    <sheet name="sintese CC e ME" sheetId="2" state="visible" r:id="rId3"/>
    <sheet name="ME parámetros" sheetId="3" state="visible" r:id="rId4"/>
    <sheet name="ME urbano" sheetId="4" state="visible" r:id="rId5"/>
    <sheet name="CC parámetros" sheetId="5" state="visible" r:id="rId6"/>
    <sheet name="CC urbano" sheetId="6" state="visible" r:id="rId7"/>
    <sheet name="CC rural" sheetId="7" state="visible" r:id="rId8"/>
    <sheet name="CC TOTAL" sheetId="8" state="visible" r:id="rId9"/>
    <sheet name="base população SEART" sheetId="9" state="visible" r:id="rId10"/>
    <sheet name="sintese censo PFV IPAAM" sheetId="10" state="visible" r:id="rId11"/>
    <sheet name="PIB municipios IBGE" sheetId="11" state="visible" r:id="rId12"/>
    <sheet name="IBGE !!" sheetId="12" state="visible" r:id="rId13"/>
  </sheets>
  <definedNames>
    <definedName function="false" hidden="false" localSheetId="9" name="_xlnm.Print_Titles" vbProcedure="false">'sintese censo PFV IPAA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GRET:
</t>
        </r>
        <r>
          <rPr>
            <sz val="8"/>
            <color rgb="FF000000"/>
            <rFont val="Tahoma"/>
            <family val="0"/>
          </rPr>
          <t xml:space="preserve">supomos que nao tem 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0</xdr:row>
                <xdr:rowOff>8</xdr:rowOff>
              </xdr:from>
              <xdr:to>
                <xdr:col>6</xdr:col>
                <xdr:colOff>38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6" uniqueCount="4680">
  <si>
    <t xml:space="preserve">equivalente PMFSPE</t>
  </si>
  <si>
    <t xml:space="preserve">Estimativa da demanda anual de madeira mercadi interno Amazonas  (m3 equ. Tora)</t>
  </si>
  <si>
    <t xml:space="preserve">construção civil</t>
  </si>
  <si>
    <t xml:space="preserve">móveis esquadrias</t>
  </si>
  <si>
    <t xml:space="preserve">total</t>
  </si>
  <si>
    <t xml:space="preserve">Amazonas</t>
  </si>
  <si>
    <t xml:space="preserve">Manaus</t>
  </si>
  <si>
    <t xml:space="preserve">Municípios do interior</t>
  </si>
  <si>
    <t xml:space="preserve">ha manejados</t>
  </si>
  <si>
    <t xml:space="preserve">Estimativa da demanda em madeira para construção civil no Amazonas - total</t>
  </si>
  <si>
    <t xml:space="preserve">m3 eq. Tora / ano</t>
  </si>
  <si>
    <t xml:space="preserve">Municípios</t>
  </si>
  <si>
    <t xml:space="preserve">total hab</t>
  </si>
  <si>
    <t xml:space="preserve">tot rural</t>
  </si>
  <si>
    <t xml:space="preserve">total urb</t>
  </si>
  <si>
    <t xml:space="preserve">constru civil</t>
  </si>
  <si>
    <t xml:space="preserve">Alvarães</t>
  </si>
  <si>
    <t xml:space="preserve">Amaturá</t>
  </si>
  <si>
    <t xml:space="preserve">Anamã</t>
  </si>
  <si>
    <t xml:space="preserve">Anori</t>
  </si>
  <si>
    <t xml:space="preserve">Apuí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árzea</t>
  </si>
  <si>
    <t xml:space="preserve">Coari</t>
  </si>
  <si>
    <t xml:space="preserve">Codajás</t>
  </si>
  <si>
    <t xml:space="preserve">Eirunepé</t>
  </si>
  <si>
    <t xml:space="preserve">Envira</t>
  </si>
  <si>
    <t xml:space="preserve">Fonte Boa</t>
  </si>
  <si>
    <t xml:space="preserve">Guajará</t>
  </si>
  <si>
    <t xml:space="preserve">Humaitá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á</t>
  </si>
  <si>
    <t xml:space="preserve">Juruá</t>
  </si>
  <si>
    <t xml:space="preserve">Jutaí</t>
  </si>
  <si>
    <t xml:space="preserve">Lábrea</t>
  </si>
  <si>
    <t xml:space="preserve">Manacapuru</t>
  </si>
  <si>
    <t xml:space="preserve">Manaquiri</t>
  </si>
  <si>
    <t xml:space="preserve">Manicoré</t>
  </si>
  <si>
    <t xml:space="preserve">Maraã</t>
  </si>
  <si>
    <t xml:space="preserve">Maués</t>
  </si>
  <si>
    <t xml:space="preserve">Nhamundá</t>
  </si>
  <si>
    <t xml:space="preserve">Nova Olinda do Norte</t>
  </si>
  <si>
    <t xml:space="preserve">Novo Airão</t>
  </si>
  <si>
    <t xml:space="preserve">Novo Aripuanã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ônio do Içá</t>
  </si>
  <si>
    <t xml:space="preserve">São Gabriel da Cachoeira</t>
  </si>
  <si>
    <t xml:space="preserve">São Paulo de Olivença</t>
  </si>
  <si>
    <t xml:space="preserve">São Sebastião do Uatumã</t>
  </si>
  <si>
    <t xml:space="preserve">Silves</t>
  </si>
  <si>
    <t xml:space="preserve">Tabatinga</t>
  </si>
  <si>
    <t xml:space="preserve">Tapauá</t>
  </si>
  <si>
    <t xml:space="preserve">Tefé</t>
  </si>
  <si>
    <t xml:space="preserve">Tonantins</t>
  </si>
  <si>
    <t xml:space="preserve">Uarini</t>
  </si>
  <si>
    <t xml:space="preserve">Urucará</t>
  </si>
  <si>
    <t xml:space="preserve">Urucurituba</t>
  </si>
  <si>
    <t xml:space="preserve">Parámetros fabricação de móveis e esquadrias</t>
  </si>
  <si>
    <t xml:space="preserve">urbano</t>
  </si>
  <si>
    <t xml:space="preserve">número de pessoas por familia</t>
  </si>
  <si>
    <t xml:space="preserve">número de familias urbanas / movelaria nos municípios do interior - mini</t>
  </si>
  <si>
    <t xml:space="preserve">número de familias urbanas / movelaria nos municípios do interior - media</t>
  </si>
  <si>
    <t xml:space="preserve">número de familias urbanas / movelaria nos municípios do interior - mediana</t>
  </si>
  <si>
    <t xml:space="preserve">equivalentes</t>
  </si>
  <si>
    <t xml:space="preserve">número de familias urbanas / movelaria nos municípios do interior - maxi</t>
  </si>
  <si>
    <t xml:space="preserve">pranchas</t>
  </si>
  <si>
    <t xml:space="preserve">duz tabuas</t>
  </si>
  <si>
    <t xml:space="preserve">camas</t>
  </si>
  <si>
    <t xml:space="preserve">vol. anual de madeira consumido em móveis/esquadrias por familia urbana - m3 serrad - mini</t>
  </si>
  <si>
    <t xml:space="preserve">vol. anual de madeira consumido em móveis/esquadrias por familia urbana - m3 serrad - media</t>
  </si>
  <si>
    <t xml:space="preserve">vol. anual de madeira consumido em móveis/esquadrias por familia urbana - m3 serrad - mediana</t>
  </si>
  <si>
    <t xml:space="preserve">vol. anual de madeira consumido em móveis/esquadrias por familia urbana - m3 serrad - maxi</t>
  </si>
  <si>
    <t xml:space="preserve">taxa de crecimento populacional</t>
  </si>
  <si>
    <t xml:space="preserve">Estimativa da demanda anual de madeira móveis e esquadrias Amazonas  (m3 equ. Tora)</t>
  </si>
  <si>
    <t xml:space="preserve">num movelarias</t>
  </si>
  <si>
    <t xml:space="preserve">m3 serrado móveis</t>
  </si>
  <si>
    <t xml:space="preserve">m3 serrado esquad.</t>
  </si>
  <si>
    <t xml:space="preserve">m3 serrado total</t>
  </si>
  <si>
    <t xml:space="preserve">familias</t>
  </si>
  <si>
    <t xml:space="preserve">fam urbana /mov</t>
  </si>
  <si>
    <t xml:space="preserve">m3 serrado /fam/ano</t>
  </si>
  <si>
    <t xml:space="preserve">m3 serrado /mov/mês</t>
  </si>
  <si>
    <t xml:space="preserve">Boa Vista do Ramos (estudo PFV)</t>
  </si>
  <si>
    <t xml:space="preserve">Maués (estudo PFV)</t>
  </si>
  <si>
    <t xml:space="preserve">Carauari (estudo PFV)</t>
  </si>
  <si>
    <t xml:space="preserve">Tabatinga (estudo PFV)</t>
  </si>
  <si>
    <t xml:space="preserve">Benjamin Constant (estudo PFV)</t>
  </si>
  <si>
    <t xml:space="preserve">Atalaia do Norte (estudo PFV)</t>
  </si>
  <si>
    <t xml:space="preserve">Tefé (estudo PFV)</t>
  </si>
  <si>
    <t xml:space="preserve">Apui (estudo PFV)</t>
  </si>
  <si>
    <t xml:space="preserve">Manaus (estudo Julien)</t>
  </si>
  <si>
    <t xml:space="preserve">interior</t>
  </si>
  <si>
    <t xml:space="preserve">mini</t>
  </si>
  <si>
    <t xml:space="preserve">moyenne</t>
  </si>
  <si>
    <t xml:space="preserve">mediane</t>
  </si>
  <si>
    <t xml:space="preserve">maxi</t>
  </si>
  <si>
    <t xml:space="preserve">fatores de coreção devidos a abrangência dos estudos PFV</t>
  </si>
  <si>
    <t xml:space="preserve">Apui</t>
  </si>
  <si>
    <t xml:space="preserve">com fator de correção</t>
  </si>
  <si>
    <t xml:space="preserve">Estimativa da demanda em madeira para construção civil no Amazonas - medio urbano</t>
  </si>
  <si>
    <t xml:space="preserve">num estim movel</t>
  </si>
  <si>
    <t xml:space="preserve">m3 serr móv/esq</t>
  </si>
  <si>
    <t xml:space="preserve">m3 eq tora/ano</t>
  </si>
  <si>
    <t xml:space="preserve">num movel censo</t>
  </si>
  <si>
    <t xml:space="preserve">Parámetros construção civil</t>
  </si>
  <si>
    <t xml:space="preserve">rural</t>
  </si>
  <si>
    <t xml:space="preserve">número de familias por casa</t>
  </si>
  <si>
    <t xml:space="preserve">equivalente duzias de tábuas</t>
  </si>
  <si>
    <t xml:space="preserve">porcentagem de casas de madeira</t>
  </si>
  <si>
    <t xml:space="preserve">m3/tabua</t>
  </si>
  <si>
    <t xml:space="preserve">núm tábuas</t>
  </si>
  <si>
    <t xml:space="preserve">núm duzias</t>
  </si>
  <si>
    <t xml:space="preserve">número de m3 madeira serrada para construir uma casa (fora de esquadrias…)</t>
  </si>
  <si>
    <t xml:space="preserve">número de m3 madeira serrada para "reformar" uma casa (fora de esquadrias…)</t>
  </si>
  <si>
    <t xml:space="preserve">número de anos entre duas reformas da casa</t>
  </si>
  <si>
    <t xml:space="preserve">número de m3 tora para conseguir 1 m3 serrado</t>
  </si>
  <si>
    <t xml:space="preserve">número de m3 serrado comprado para obter 1 m3 serrado útil</t>
  </si>
  <si>
    <t xml:space="preserve">Estimativa da demanda anual de madeira construção civil Amazonas  (m3 equ. Tora)</t>
  </si>
  <si>
    <t xml:space="preserve">casas reforma</t>
  </si>
  <si>
    <t xml:space="preserve">m3 eq tora</t>
  </si>
  <si>
    <t xml:space="preserve">casa novas</t>
  </si>
  <si>
    <t xml:space="preserve">total m3/ano</t>
  </si>
  <si>
    <t xml:space="preserve">Estimativa da demanda em madeira para construção civil no Amazonas - medio rural</t>
  </si>
  <si>
    <t xml:space="preserve">Tabela 1.5.3 - População recenseada, por situação do domicilio e sexo, segundo os municípios - Amazonas - 2007</t>
  </si>
  <si>
    <t xml:space="preserve">Urbana</t>
  </si>
  <si>
    <t xml:space="preserve">Rural</t>
  </si>
  <si>
    <t xml:space="preserve">Total</t>
  </si>
  <si>
    <t xml:space="preserve">Total(1)</t>
  </si>
  <si>
    <t xml:space="preserve">Fonte: Contagem da População 2007.</t>
  </si>
  <si>
    <t xml:space="preserve">(1) Inclusive a população estimada nos domicílios fechados. </t>
  </si>
  <si>
    <t xml:space="preserve">estaleiro</t>
  </si>
  <si>
    <t xml:space="preserve">moveleiro     (&lt; 260 m3)</t>
  </si>
  <si>
    <t xml:space="preserve">precortados (&lt; 400 m3)</t>
  </si>
  <si>
    <t xml:space="preserve">precortados (400&lt; &lt;1000)</t>
  </si>
  <si>
    <t xml:space="preserve">serrarias    (&gt; 1000 m3)</t>
  </si>
  <si>
    <t xml:space="preserve">serraria / construção civil</t>
  </si>
  <si>
    <t xml:space="preserve">TOTAL</t>
  </si>
  <si>
    <t xml:space="preserve">Total Amazonas</t>
  </si>
  <si>
    <t xml:space="preserve">P1</t>
  </si>
  <si>
    <t xml:space="preserve">cedro, angelim, marupa, castanha de paca, macacauba</t>
  </si>
  <si>
    <t xml:space="preserve">cedro, mulateiro, angelim e castanha de paca</t>
  </si>
  <si>
    <t xml:space="preserve">P2</t>
  </si>
  <si>
    <t xml:space="preserve">Santo Antônio do Iça</t>
  </si>
  <si>
    <t xml:space="preserve">mulateiro, angelim, macacauba, cedro, louro puxuri</t>
  </si>
  <si>
    <t xml:space="preserve">P3</t>
  </si>
  <si>
    <t xml:space="preserve">P4</t>
  </si>
  <si>
    <t xml:space="preserve">angelim, louro preto, mulateiro</t>
  </si>
  <si>
    <t xml:space="preserve">angelim, mulateiro, macacauba, sucupira, cedro, guaruba</t>
  </si>
  <si>
    <t xml:space="preserve">angelim, mulateiro</t>
  </si>
  <si>
    <t xml:space="preserve">P5</t>
  </si>
  <si>
    <t xml:space="preserve">angelim, mulateiro, louro</t>
  </si>
  <si>
    <t xml:space="preserve">tauari, angelim, mulateiro, estraladeira, marfim, massaranduba, jacareuba</t>
  </si>
  <si>
    <t xml:space="preserve">P6</t>
  </si>
  <si>
    <t xml:space="preserve">Carauarí</t>
  </si>
  <si>
    <t xml:space="preserve">massaranduba, mulateiro, macacauba e angelim</t>
  </si>
  <si>
    <t xml:space="preserve">mulateiro, massaranduba</t>
  </si>
  <si>
    <t xml:space="preserve">P7</t>
  </si>
  <si>
    <t xml:space="preserve">Anorí</t>
  </si>
  <si>
    <t xml:space="preserve">mulateiro, angelim, massaranduba, guaruba, louro</t>
  </si>
  <si>
    <t xml:space="preserve">guaruba, joão molé, angelim</t>
  </si>
  <si>
    <t xml:space="preserve">angelim, cedro, louro, joão mole, </t>
  </si>
  <si>
    <t xml:space="preserve">angelim, louro, mulateiro, guaruba e marupá</t>
  </si>
  <si>
    <t xml:space="preserve">P8</t>
  </si>
  <si>
    <t xml:space="preserve">mulateiro, massaranduba, angelim, cambui, cedro, muracatiara, amarelão</t>
  </si>
  <si>
    <t xml:space="preserve">P9</t>
  </si>
  <si>
    <t xml:space="preserve">angelim, mulateiro, marupa, itauba, louro</t>
  </si>
  <si>
    <t xml:space="preserve">Tapaua</t>
  </si>
  <si>
    <t xml:space="preserve">P10</t>
  </si>
  <si>
    <t xml:space="preserve">angelim, marupa, cedro, mulateiro</t>
  </si>
  <si>
    <t xml:space="preserve">angelim, cutieira, muracatiara, louro</t>
  </si>
  <si>
    <t xml:space="preserve">P11</t>
  </si>
  <si>
    <t xml:space="preserve">cedro, angelim, marupa, garapera</t>
  </si>
  <si>
    <t xml:space="preserve">Humaita</t>
  </si>
  <si>
    <t xml:space="preserve">angelim, marupa,mulateiro, tauari, cedro, massaranduba, jatoba…</t>
  </si>
  <si>
    <t xml:space="preserve">P12</t>
  </si>
  <si>
    <t xml:space="preserve">angelim, marupá, sucupira</t>
  </si>
  <si>
    <t xml:space="preserve">Careiro Castanho</t>
  </si>
  <si>
    <t xml:space="preserve">angelim, cupuiba, maçaranduba, cedrinho, guaruba</t>
  </si>
  <si>
    <t xml:space="preserve">louro gamela / preto / abacaxi, cedrinho, angelim, cupiuba, cedrorana, tintarana, sucupira</t>
  </si>
  <si>
    <t xml:space="preserve">louro gamela / preto, angelim, cedrinho</t>
  </si>
  <si>
    <t xml:space="preserve">P13</t>
  </si>
  <si>
    <t xml:space="preserve">Angelim, Abiurana vermelha, Louro, Cupiúba, Breu, Favinha, Castanhara, Cedrinho, Tauari, Arurá</t>
  </si>
  <si>
    <t xml:space="preserve">angelim, sucupira, muracatiara, louro, jatoba</t>
  </si>
  <si>
    <t xml:space="preserve">muiracatiara, angelim, cedrinho e marupá, itauba</t>
  </si>
  <si>
    <t xml:space="preserve">louro, angelim</t>
  </si>
  <si>
    <t xml:space="preserve">P14</t>
  </si>
  <si>
    <t xml:space="preserve">muiracatiara, angelim, marupá e sucupira</t>
  </si>
  <si>
    <t xml:space="preserve">angelim, marupa, macacauba</t>
  </si>
  <si>
    <t xml:space="preserve">P15</t>
  </si>
  <si>
    <t xml:space="preserve">muiracatiara, angelim, cedro e marupá</t>
  </si>
  <si>
    <t xml:space="preserve">Bareirinhas</t>
  </si>
  <si>
    <t xml:space="preserve">Angelim, Maracatiara, Marupa, Sapateiro</t>
  </si>
  <si>
    <t xml:space="preserve">Nhamunda</t>
  </si>
  <si>
    <t xml:space="preserve">angelim, muracatiara, marupa, itauba</t>
  </si>
  <si>
    <t xml:space="preserve">P16</t>
  </si>
  <si>
    <t xml:space="preserve">itauba, louro, angelim, massaranduba</t>
  </si>
  <si>
    <t xml:space="preserve">Sta Isabel do Rio Negro</t>
  </si>
  <si>
    <t xml:space="preserve">S. Gabriel da Cachoeira</t>
  </si>
  <si>
    <t xml:space="preserve">Angelim, Cedrinho, Capiriba</t>
  </si>
  <si>
    <r>
      <rPr>
        <b val="true"/>
        <sz val="9"/>
        <rFont val="Arial"/>
        <family val="2"/>
      </rPr>
      <t xml:space="preserve">Tabela 1 - Produto Interno Bruto a preços correntes e Produto Interno Bruto </t>
    </r>
    <r>
      <rPr>
        <b val="true"/>
        <i val="true"/>
        <sz val="9"/>
        <rFont val="Arial"/>
        <family val="2"/>
      </rPr>
      <t xml:space="preserve">per capita</t>
    </r>
  </si>
  <si>
    <t xml:space="preserve">segundo as Grandes Regiões, Unidades da Federação e Municípios - 2002-2005</t>
  </si>
  <si>
    <t xml:space="preserve">(continua)</t>
  </si>
  <si>
    <t xml:space="preserve">Grandes Regiões,
Unidades da Federação
e
Municípios</t>
  </si>
  <si>
    <t xml:space="preserve">Produto Interno Bruto</t>
  </si>
  <si>
    <t xml:space="preserve">A preços 
correntes 
(1 000 R$)</t>
  </si>
  <si>
    <r>
      <rPr>
        <i val="true"/>
        <sz val="9"/>
        <rFont val="Arial"/>
        <family val="2"/>
      </rPr>
      <t xml:space="preserve">Per 
capita
</t>
    </r>
    <r>
      <rPr>
        <sz val="9"/>
        <rFont val="Arial"/>
        <family val="2"/>
      </rPr>
      <t xml:space="preserve">(R$)</t>
    </r>
  </si>
  <si>
    <r>
      <rPr>
        <i val="true"/>
        <sz val="9"/>
        <rFont val="Arial"/>
        <family val="2"/>
      </rPr>
      <t xml:space="preserve">Per capita/mês/familia
</t>
    </r>
    <r>
      <rPr>
        <sz val="9"/>
        <rFont val="Arial"/>
        <family val="2"/>
      </rPr>
      <t xml:space="preserve">(R$)</t>
    </r>
  </si>
  <si>
    <r>
      <rPr>
        <i val="true"/>
        <sz val="9"/>
        <rFont val="Arial"/>
        <family val="2"/>
      </rPr>
      <t xml:space="preserve">Per 
capita
</t>
    </r>
    <r>
      <rPr>
        <sz val="9"/>
        <rFont val="Arial"/>
        <family val="2"/>
      </rPr>
      <t xml:space="preserve">(Euro)</t>
    </r>
  </si>
  <si>
    <t xml:space="preserve">Brasil</t>
  </si>
  <si>
    <t xml:space="preserve">Tabela 16 - Quantidade e valor dos produtos, carvão vegetal, lenha e madeira em tora, da extração vegetal de madeiras,</t>
  </si>
  <si>
    <t xml:space="preserve">segundo as Unidades da Federação, as Mesorregiões, as Microrregiões e os Municípios - 2006</t>
  </si>
  <si>
    <t xml:space="preserve">Unidades da Federação,
Mesorregiões, Microrregiões
e Municípios</t>
  </si>
  <si>
    <t xml:space="preserve">Carvão vegetal</t>
  </si>
  <si>
    <t xml:space="preserve">Lenha</t>
  </si>
  <si>
    <t xml:space="preserve">Madeira em tora</t>
  </si>
  <si>
    <t xml:space="preserve">Quantidade
(t)</t>
  </si>
  <si>
    <t xml:space="preserve">Valor
(1 000 R$)</t>
  </si>
  <si>
    <t xml:space="preserve">Quantidade
(m3)</t>
  </si>
  <si>
    <t xml:space="preserve">Rondônia                                                    </t>
  </si>
  <si>
    <t xml:space="preserve">                      -</t>
  </si>
  <si>
    <t xml:space="preserve">                 -</t>
  </si>
  <si>
    <t xml:space="preserve">                  -</t>
  </si>
  <si>
    <t xml:space="preserve">          Madeira-Guaporé                                   </t>
  </si>
  <si>
    <t xml:space="preserve">              Porto Velho                                   </t>
  </si>
  <si>
    <t xml:space="preserve">                   Campo Novo de Rondônia                   </t>
  </si>
  <si>
    <t xml:space="preserve">                   Candeias do Jamari                       </t>
  </si>
  <si>
    <t xml:space="preserve">                   Cujubim                                  </t>
  </si>
  <si>
    <t xml:space="preserve">                   Nova Mamoré                              </t>
  </si>
  <si>
    <t xml:space="preserve">                   Porto Velho                              </t>
  </si>
  <si>
    <t xml:space="preserve">              Guajará-Mirim                                 </t>
  </si>
  <si>
    <t xml:space="preserve">                   Costa Marques                            </t>
  </si>
  <si>
    <t xml:space="preserve">                   São Francisco do Guaporé                 </t>
  </si>
  <si>
    <t xml:space="preserve">          Leste Rondoniense                                 </t>
  </si>
  <si>
    <t xml:space="preserve">              Ariquemes                                     </t>
  </si>
  <si>
    <t xml:space="preserve">                   Ariquemes                                </t>
  </si>
  <si>
    <t xml:space="preserve">                   Machadinho D'Oeste                       </t>
  </si>
  <si>
    <t xml:space="preserve">                   Monte Negro                              </t>
  </si>
  <si>
    <t xml:space="preserve">              Ji-Paraná                                     </t>
  </si>
  <si>
    <t xml:space="preserve">                   Jaru                                     </t>
  </si>
  <si>
    <t xml:space="preserve">                   Ji-Paraná                                </t>
  </si>
  <si>
    <t xml:space="preserve">                   Mirante da Serra                         </t>
  </si>
  <si>
    <t xml:space="preserve">                   Ouro Preto do Oeste                      </t>
  </si>
  <si>
    <t xml:space="preserve">                   Theobroma                                </t>
  </si>
  <si>
    <t xml:space="preserve">                   Vale do Paraíso                          </t>
  </si>
  <si>
    <t xml:space="preserve">              Alvorada D'Oeste                              </t>
  </si>
  <si>
    <t xml:space="preserve">                   Alvorada D'Oeste                         </t>
  </si>
  <si>
    <t xml:space="preserve">                   Nova Brasilândia D'Oeste                 </t>
  </si>
  <si>
    <t xml:space="preserve">                   Seringueiras                             </t>
  </si>
  <si>
    <t xml:space="preserve">                   São Miguel do Guaporé                    </t>
  </si>
  <si>
    <t xml:space="preserve">              Cacoal                                        </t>
  </si>
  <si>
    <t xml:space="preserve">                   Alta Floresta D'Oeste                    </t>
  </si>
  <si>
    <t xml:space="preserve">                   Alto Alegre dos Parecis                  </t>
  </si>
  <si>
    <t xml:space="preserve">                   Cacoal                                   </t>
  </si>
  <si>
    <t xml:space="preserve">                   Castanheiras                             </t>
  </si>
  <si>
    <t xml:space="preserve">                   Espigão D'Oeste                          </t>
  </si>
  <si>
    <t xml:space="preserve">                   Ministro Andreazza                       </t>
  </si>
  <si>
    <t xml:space="preserve">                   Novo Horizonte do Oeste                  </t>
  </si>
  <si>
    <t xml:space="preserve">                   Rolim de Moura                           </t>
  </si>
  <si>
    <t xml:space="preserve">                   Santa Luzia D'Oeste                      </t>
  </si>
  <si>
    <t xml:space="preserve">              Vilhena                                       </t>
  </si>
  <si>
    <t xml:space="preserve">                   Chupinguaia                              </t>
  </si>
  <si>
    <t xml:space="preserve">                   Parecis                                  </t>
  </si>
  <si>
    <t xml:space="preserve">                   Pimenta Bueno                            </t>
  </si>
  <si>
    <t xml:space="preserve">                   Primavera de Rondônia                    </t>
  </si>
  <si>
    <t xml:space="preserve">                   São Felipe D'Oeste                       </t>
  </si>
  <si>
    <t xml:space="preserve">                   Vilhena                                  </t>
  </si>
  <si>
    <t xml:space="preserve">              Colorado do Oeste                             </t>
  </si>
  <si>
    <t xml:space="preserve">                   Cabixi                                   </t>
  </si>
  <si>
    <t xml:space="preserve">                   Cerejeiras                               </t>
  </si>
  <si>
    <t xml:space="preserve">                   Colorado do Oeste                        </t>
  </si>
  <si>
    <t xml:space="preserve">                   Corumbiara                               </t>
  </si>
  <si>
    <t xml:space="preserve">Acre                                                        </t>
  </si>
  <si>
    <t xml:space="preserve">          Vale do Juruá                                     </t>
  </si>
  <si>
    <t xml:space="preserve">              Cruzeiro do Sul                               </t>
  </si>
  <si>
    <t xml:space="preserve">                   Cruzeiro do Sul                          </t>
  </si>
  <si>
    <t xml:space="preserve">                   Marechal Thaumaturgo                     </t>
  </si>
  <si>
    <t xml:space="preserve">                   Mâncio Lima                              </t>
  </si>
  <si>
    <t xml:space="preserve">                   Porto Walter                             </t>
  </si>
  <si>
    <t xml:space="preserve">                   Rodrigues Alves                          </t>
  </si>
  <si>
    <t xml:space="preserve">              Tarauacá                                      </t>
  </si>
  <si>
    <t xml:space="preserve">                   Feijó                                    </t>
  </si>
  <si>
    <t xml:space="preserve">                   Jordão                                   </t>
  </si>
  <si>
    <t xml:space="preserve">                   Tarauacá                                 </t>
  </si>
  <si>
    <t xml:space="preserve">          Vale do Acre                                      </t>
  </si>
  <si>
    <t xml:space="preserve">              Sena Madureira                                </t>
  </si>
  <si>
    <t xml:space="preserve">                   Manoel Urbano                            </t>
  </si>
  <si>
    <t xml:space="preserve">                   Santa Rosa do Purus                      </t>
  </si>
  <si>
    <t xml:space="preserve">                   Sena Madureira                           </t>
  </si>
  <si>
    <t xml:space="preserve">              Rio Branco                                    </t>
  </si>
  <si>
    <t xml:space="preserve">                   Acrelândia                               </t>
  </si>
  <si>
    <t xml:space="preserve">                   Bujari                                   </t>
  </si>
  <si>
    <t xml:space="preserve">                   Capixaba                                 </t>
  </si>
  <si>
    <t xml:space="preserve">                   Plácido de Castro                        </t>
  </si>
  <si>
    <t xml:space="preserve">                   Porto Acre                               </t>
  </si>
  <si>
    <t xml:space="preserve">                   Rio Branco                               </t>
  </si>
  <si>
    <t xml:space="preserve">                   Senador Guiomard                         </t>
  </si>
  <si>
    <t xml:space="preserve">              Brasiléia                                     </t>
  </si>
  <si>
    <t xml:space="preserve">                   Assis Brasil                             </t>
  </si>
  <si>
    <t xml:space="preserve">                   Brasiléia                                </t>
  </si>
  <si>
    <t xml:space="preserve">                   Epitaciolândia                           </t>
  </si>
  <si>
    <t xml:space="preserve">                   Xapuri                                   </t>
  </si>
  <si>
    <t xml:space="preserve">Amazonas                                                    </t>
  </si>
  <si>
    <t xml:space="preserve">          Norte Amazonense                                  </t>
  </si>
  <si>
    <t xml:space="preserve">              Rio Negro                                     </t>
  </si>
  <si>
    <t xml:space="preserve">                   Novo Airão                               </t>
  </si>
  <si>
    <t xml:space="preserve">                   Santa Isabel do Rio Negro                </t>
  </si>
  <si>
    <t xml:space="preserve">                   São Gabriel da Cachoeira                 </t>
  </si>
  <si>
    <t xml:space="preserve">              Japurá                                        </t>
  </si>
  <si>
    <t xml:space="preserve">               -</t>
  </si>
  <si>
    <t xml:space="preserve">                   Maraã                                    </t>
  </si>
  <si>
    <t xml:space="preserve">          Sudoeste Amazonense                               </t>
  </si>
  <si>
    <t xml:space="preserve">              Alto Solimões                                 </t>
  </si>
  <si>
    <t xml:space="preserve">                   Amaturá                                  </t>
  </si>
  <si>
    <t xml:space="preserve">                   Atalaia do Norte                         </t>
  </si>
  <si>
    <t xml:space="preserve">                   Benjamin Constant                        </t>
  </si>
  <si>
    <t xml:space="preserve">                   Fonte Boa                                </t>
  </si>
  <si>
    <t xml:space="preserve">                   Jutaí                                    </t>
  </si>
  <si>
    <t xml:space="preserve">                   Santo Antônio do Içá                     </t>
  </si>
  <si>
    <t xml:space="preserve">                   São Paulo de Olivença                    </t>
  </si>
  <si>
    <t xml:space="preserve">                   Tabatinga                                </t>
  </si>
  <si>
    <t xml:space="preserve">                   Tonantins                                </t>
  </si>
  <si>
    <t xml:space="preserve">              Juruá                                         </t>
  </si>
  <si>
    <t xml:space="preserve">                   Carauari                                 </t>
  </si>
  <si>
    <t xml:space="preserve">                   Eirunepé                                 </t>
  </si>
  <si>
    <t xml:space="preserve">                   Envira                                   </t>
  </si>
  <si>
    <t xml:space="preserve">                   Guajará                                  </t>
  </si>
  <si>
    <t xml:space="preserve">                   Ipixuna                                  </t>
  </si>
  <si>
    <t xml:space="preserve">                   Itamarati                                </t>
  </si>
  <si>
    <t xml:space="preserve">                   Juruá                                    </t>
  </si>
  <si>
    <t xml:space="preserve">          Centro Amazonense                                 </t>
  </si>
  <si>
    <t xml:space="preserve">              Tefé                                          </t>
  </si>
  <si>
    <t xml:space="preserve">                   Alvarães                                 </t>
  </si>
  <si>
    <t xml:space="preserve">                   Tefé                                     </t>
  </si>
  <si>
    <t xml:space="preserve">                   Uarini                                   </t>
  </si>
  <si>
    <t xml:space="preserve">              Coari                                         </t>
  </si>
  <si>
    <t xml:space="preserve">                   Anamã                                    </t>
  </si>
  <si>
    <t xml:space="preserve">                   Beruri                                   </t>
  </si>
  <si>
    <t xml:space="preserve">                   Caapiranga                               </t>
  </si>
  <si>
    <t xml:space="preserve">                   Codajás                                  </t>
  </si>
  <si>
    <t xml:space="preserve">              Manaus                                        </t>
  </si>
  <si>
    <t xml:space="preserve">                   Autazes                                  </t>
  </si>
  <si>
    <t xml:space="preserve">                   Careiro                                  </t>
  </si>
  <si>
    <t xml:space="preserve">                   Careiro da Várzea                        </t>
  </si>
  <si>
    <t xml:space="preserve">                   Iranduba                                 </t>
  </si>
  <si>
    <t xml:space="preserve">                   Manacapuru                               </t>
  </si>
  <si>
    <t xml:space="preserve">                   Manaquiri                                </t>
  </si>
  <si>
    <t xml:space="preserve">                   Manaus                                   </t>
  </si>
  <si>
    <t xml:space="preserve">              Rio Preto da Eva                              </t>
  </si>
  <si>
    <t xml:space="preserve">                   Presidente Figueiredo                    </t>
  </si>
  <si>
    <t xml:space="preserve">                   Rio Preto da Eva                         </t>
  </si>
  <si>
    <t xml:space="preserve">              Itacoatiara                                   </t>
  </si>
  <si>
    <t xml:space="preserve">                   Itacoatiara                              </t>
  </si>
  <si>
    <t xml:space="preserve">                   Itapiranga                               </t>
  </si>
  <si>
    <t xml:space="preserve">                   Nova Olinda do Norte                     </t>
  </si>
  <si>
    <t xml:space="preserve">                   Silves                                   </t>
  </si>
  <si>
    <t xml:space="preserve">                   Urucurituba                              </t>
  </si>
  <si>
    <t xml:space="preserve">              Parintins                                     </t>
  </si>
  <si>
    <t xml:space="preserve">                   Barreirinha                              </t>
  </si>
  <si>
    <t xml:space="preserve">                   Boa Vista do Ramos                       </t>
  </si>
  <si>
    <t xml:space="preserve">                   Maués                                    </t>
  </si>
  <si>
    <t xml:space="preserve">                   Nhamundá                                 </t>
  </si>
  <si>
    <t xml:space="preserve">                   Parintins                                </t>
  </si>
  <si>
    <t xml:space="preserve">                   São Sebastião do Uatumã                  </t>
  </si>
  <si>
    <t xml:space="preserve">                   Urucará                                  </t>
  </si>
  <si>
    <t xml:space="preserve">          Sul Amazonense                                    </t>
  </si>
  <si>
    <t xml:space="preserve">              Boca do Acre                                  </t>
  </si>
  <si>
    <t xml:space="preserve">                   Boca do Acre                             </t>
  </si>
  <si>
    <t xml:space="preserve">                   Pauini                                   </t>
  </si>
  <si>
    <t xml:space="preserve">              Purus                                         </t>
  </si>
  <si>
    <t xml:space="preserve">                   Canutama                                 </t>
  </si>
  <si>
    <t xml:space="preserve">                   Lábrea                                   </t>
  </si>
  <si>
    <t xml:space="preserve">                   Tapauá                                   </t>
  </si>
  <si>
    <t xml:space="preserve">              Madeira                                       </t>
  </si>
  <si>
    <t xml:space="preserve">                   Apuí                                     </t>
  </si>
  <si>
    <t xml:space="preserve">                   Borba                                    </t>
  </si>
  <si>
    <t xml:space="preserve">                   Humaitá                                  </t>
  </si>
  <si>
    <t xml:space="preserve">                   Manicoré                                 </t>
  </si>
  <si>
    <t xml:space="preserve">                   Novo Aripuanã                            </t>
  </si>
  <si>
    <t xml:space="preserve">Roraima                                                     </t>
  </si>
  <si>
    <t xml:space="preserve">          Norte de Roraima                                  </t>
  </si>
  <si>
    <t xml:space="preserve">              Boa Vista                                     </t>
  </si>
  <si>
    <t xml:space="preserve">                   Alto Alegre                              </t>
  </si>
  <si>
    <t xml:space="preserve">                   Amajari                                  </t>
  </si>
  <si>
    <t xml:space="preserve">                   Boa Vista                                </t>
  </si>
  <si>
    <t xml:space="preserve">                   Pacaraima                                </t>
  </si>
  <si>
    <t xml:space="preserve">              Nordeste de Roraima                           </t>
  </si>
  <si>
    <t xml:space="preserve">                   Bonfim                                   </t>
  </si>
  <si>
    <t xml:space="preserve">                   Cantá                                    </t>
  </si>
  <si>
    <t xml:space="preserve">                   Normandia                                </t>
  </si>
  <si>
    <t xml:space="preserve">                   Uiramutã                                 </t>
  </si>
  <si>
    <t xml:space="preserve">          Sul de Roraima                                    </t>
  </si>
  <si>
    <t xml:space="preserve">              Caracaraí                                     </t>
  </si>
  <si>
    <t xml:space="preserve">                   Caracaraí                                </t>
  </si>
  <si>
    <t xml:space="preserve">                   Iracema                                  </t>
  </si>
  <si>
    <t xml:space="preserve">                   Mucajaí                                  </t>
  </si>
  <si>
    <t xml:space="preserve">              Sudeste de Roraima                            </t>
  </si>
  <si>
    <t xml:space="preserve">                   Caroebe                                  </t>
  </si>
  <si>
    <t xml:space="preserve">                   Rorainópolis                             </t>
  </si>
  <si>
    <t xml:space="preserve">                   São João da Baliza                       </t>
  </si>
  <si>
    <t xml:space="preserve">                   São Luiz                                 </t>
  </si>
  <si>
    <t xml:space="preserve">Pará                                                        </t>
  </si>
  <si>
    <t xml:space="preserve">          Baixo Amazonas                                    </t>
  </si>
  <si>
    <t xml:space="preserve">              Óbidos                                        </t>
  </si>
  <si>
    <t xml:space="preserve">                   Faro                                     </t>
  </si>
  <si>
    <t xml:space="preserve">                   Juruti                                   </t>
  </si>
  <si>
    <t xml:space="preserve">                   Oriximiná                                </t>
  </si>
  <si>
    <t xml:space="preserve">                   Terra Santa                              </t>
  </si>
  <si>
    <t xml:space="preserve">                   Óbidos                                   </t>
  </si>
  <si>
    <t xml:space="preserve">              Santarém                                      </t>
  </si>
  <si>
    <t xml:space="preserve">                   Alenquer                                 </t>
  </si>
  <si>
    <t xml:space="preserve">                   Belterra                                 </t>
  </si>
  <si>
    <t xml:space="preserve">                   Curuá                                    </t>
  </si>
  <si>
    <t xml:space="preserve">                   Monte Alegre                             </t>
  </si>
  <si>
    <t xml:space="preserve">                   Placas                                   </t>
  </si>
  <si>
    <t xml:space="preserve">                   Prainha                                  </t>
  </si>
  <si>
    <t xml:space="preserve">                   Santarém                                 </t>
  </si>
  <si>
    <t xml:space="preserve">              Almeirim                                      </t>
  </si>
  <si>
    <t xml:space="preserve">                   Almeirim                                 </t>
  </si>
  <si>
    <t xml:space="preserve">                   Porto de Moz                             </t>
  </si>
  <si>
    <t xml:space="preserve">          Marajó                                            </t>
  </si>
  <si>
    <t xml:space="preserve">              Portel                                        </t>
  </si>
  <si>
    <t xml:space="preserve">                   Bagre                                    </t>
  </si>
  <si>
    <t xml:space="preserve">                   Gurupá                                   </t>
  </si>
  <si>
    <t xml:space="preserve">                   Melgaço                                  </t>
  </si>
  <si>
    <t xml:space="preserve">                   Portel                                   </t>
  </si>
  <si>
    <t xml:space="preserve">              Furos de Breves                               </t>
  </si>
  <si>
    <t xml:space="preserve">                   Afuá                                     </t>
  </si>
  <si>
    <t xml:space="preserve">                   Anajás                                   </t>
  </si>
  <si>
    <t xml:space="preserve">                   Breves                                   </t>
  </si>
  <si>
    <t xml:space="preserve">                   Curralinho                               </t>
  </si>
  <si>
    <t xml:space="preserve">                   São Sebastião da Boa Vista               </t>
  </si>
  <si>
    <t xml:space="preserve">              Arari                                         </t>
  </si>
  <si>
    <t xml:space="preserve">                   Chaves                                   </t>
  </si>
  <si>
    <t xml:space="preserve">                   Muaná                                    </t>
  </si>
  <si>
    <t xml:space="preserve">                   Ponta de Pedras                          </t>
  </si>
  <si>
    <t xml:space="preserve">                   Salvaterra                               </t>
  </si>
  <si>
    <t xml:space="preserve">                   Soure                                    </t>
  </si>
  <si>
    <t xml:space="preserve">          Metropolitana de Belém                            </t>
  </si>
  <si>
    <t xml:space="preserve">              Belém                                         </t>
  </si>
  <si>
    <t xml:space="preserve">                   Ananindeua                               </t>
  </si>
  <si>
    <t xml:space="preserve">                   Barcarena                                </t>
  </si>
  <si>
    <t xml:space="preserve">                   Benevides                                </t>
  </si>
  <si>
    <t xml:space="preserve">                   Santa Bárbara do Pará                    </t>
  </si>
  <si>
    <t xml:space="preserve">              Castanhal                                     </t>
  </si>
  <si>
    <t xml:space="preserve">                   Bujaru                                   </t>
  </si>
  <si>
    <t xml:space="preserve">                   Castanhal                                </t>
  </si>
  <si>
    <t xml:space="preserve">                   Inhangapi                                </t>
  </si>
  <si>
    <t xml:space="preserve">                   Santa Isabel do Pará                     </t>
  </si>
  <si>
    <t xml:space="preserve">                   Santo Antônio do Tauá                    </t>
  </si>
  <si>
    <t xml:space="preserve">          Nordeste Paraense                                 </t>
  </si>
  <si>
    <t xml:space="preserve">              Salgado                                       </t>
  </si>
  <si>
    <t xml:space="preserve">                   Colares                                  </t>
  </si>
  <si>
    <t xml:space="preserve">                   Curuçá                                   </t>
  </si>
  <si>
    <t xml:space="preserve">                   Magalhães Barata                         </t>
  </si>
  <si>
    <t xml:space="preserve">                   Maracanã                                 </t>
  </si>
  <si>
    <t xml:space="preserve">                   Marapanim                                </t>
  </si>
  <si>
    <t xml:space="preserve">                   Salinópolis                              </t>
  </si>
  <si>
    <t xml:space="preserve">                   São Caetano de Odivelas                  </t>
  </si>
  <si>
    <t xml:space="preserve">                   São João da Ponta                        </t>
  </si>
  <si>
    <t xml:space="preserve">                   São João de Pirabas                      </t>
  </si>
  <si>
    <t xml:space="preserve">                   Terra Alta                               </t>
  </si>
  <si>
    <t xml:space="preserve">                   Vigia                                    </t>
  </si>
  <si>
    <t xml:space="preserve">              Bragantina                                    </t>
  </si>
  <si>
    <t xml:space="preserve">                   Augusto Corrêa                           </t>
  </si>
  <si>
    <t xml:space="preserve">                   Bonito                                   </t>
  </si>
  <si>
    <t xml:space="preserve">                   Bragança                                 </t>
  </si>
  <si>
    <t xml:space="preserve">                   Capanema                                 </t>
  </si>
  <si>
    <t xml:space="preserve">                   Igarapé-Açu                              </t>
  </si>
  <si>
    <t xml:space="preserve">                   Nova Timboteua                           </t>
  </si>
  <si>
    <t xml:space="preserve">                   Peixe-Boi                                </t>
  </si>
  <si>
    <t xml:space="preserve">                   Primavera                                </t>
  </si>
  <si>
    <t xml:space="preserve">                   Quatipuru                                </t>
  </si>
  <si>
    <t xml:space="preserve">                   Santa Maria do Pará                      </t>
  </si>
  <si>
    <t xml:space="preserve">                   Santarém Novo                            </t>
  </si>
  <si>
    <t xml:space="preserve">                   São Francisco do Pará                    </t>
  </si>
  <si>
    <t xml:space="preserve">                   Tracuateua                               </t>
  </si>
  <si>
    <t xml:space="preserve">              Cametá                                        </t>
  </si>
  <si>
    <t xml:space="preserve">                   Abaetetuba                               </t>
  </si>
  <si>
    <t xml:space="preserve">                   Baião                                    </t>
  </si>
  <si>
    <t xml:space="preserve">                   Cametá                                   </t>
  </si>
  <si>
    <t xml:space="preserve">                   Igarapé-Miri                             </t>
  </si>
  <si>
    <t xml:space="preserve">                   Limoeiro do Ajuru                        </t>
  </si>
  <si>
    <t xml:space="preserve">                   Mocajuba                                 </t>
  </si>
  <si>
    <t xml:space="preserve">                   Oeiras do Pará                           </t>
  </si>
  <si>
    <t xml:space="preserve">              Tomé-Açu                                      </t>
  </si>
  <si>
    <t xml:space="preserve">                   Acará                                    </t>
  </si>
  <si>
    <t xml:space="preserve">                   Concórdia do Pará                        </t>
  </si>
  <si>
    <t xml:space="preserve">                   Moju                                     </t>
  </si>
  <si>
    <t xml:space="preserve">                   Tailândia                                </t>
  </si>
  <si>
    <t xml:space="preserve">                   Tomé-Açu                                 </t>
  </si>
  <si>
    <t xml:space="preserve">              Guamá                                         </t>
  </si>
  <si>
    <t xml:space="preserve">                   Aurora do Pará                           </t>
  </si>
  <si>
    <t xml:space="preserve">                   Cachoeira do Piriá                       </t>
  </si>
  <si>
    <t xml:space="preserve">                   Capitão Poço                             </t>
  </si>
  <si>
    <t xml:space="preserve">                   Garrafão do Norte                        </t>
  </si>
  <si>
    <t xml:space="preserve">                   Ipixuna do Pará                          </t>
  </si>
  <si>
    <t xml:space="preserve">                   Irituia                                  </t>
  </si>
  <si>
    <t xml:space="preserve">                   Mãe do Rio                               </t>
  </si>
  <si>
    <t xml:space="preserve">                   Nova Esperança do Piriá                  </t>
  </si>
  <si>
    <t xml:space="preserve">                   Ourém                                    </t>
  </si>
  <si>
    <t xml:space="preserve">                   Santa Luzia do Pará                      </t>
  </si>
  <si>
    <t xml:space="preserve">                   São Domingos do Capim                    </t>
  </si>
  <si>
    <t xml:space="preserve">                   São Miguel do Guamá                      </t>
  </si>
  <si>
    <t xml:space="preserve">                   Viseu                                    </t>
  </si>
  <si>
    <t xml:space="preserve">          Sudoeste Paraense                                 </t>
  </si>
  <si>
    <t xml:space="preserve">              Itaituba                                      </t>
  </si>
  <si>
    <t xml:space="preserve">                   Aveiro                                   </t>
  </si>
  <si>
    <t xml:space="preserve">                   Itaituba                                 </t>
  </si>
  <si>
    <t xml:space="preserve">                   Jacareacanga                             </t>
  </si>
  <si>
    <t xml:space="preserve">                   Novo Progresso                           </t>
  </si>
  <si>
    <t xml:space="preserve">                   Rurópolis                                </t>
  </si>
  <si>
    <t xml:space="preserve">                   Trairão                                  </t>
  </si>
  <si>
    <t xml:space="preserve">              Altamira                                      </t>
  </si>
  <si>
    <t xml:space="preserve">                   Altamira                                 </t>
  </si>
  <si>
    <t xml:space="preserve">                   Anapu                                    </t>
  </si>
  <si>
    <t xml:space="preserve">                   Brasil Novo                              </t>
  </si>
  <si>
    <t xml:space="preserve">                   Medicilândia                             </t>
  </si>
  <si>
    <t xml:space="preserve">                   Pacajá                                   </t>
  </si>
  <si>
    <t xml:space="preserve">                   Senador José Porfírio                    </t>
  </si>
  <si>
    <t xml:space="preserve">                   Uruará                                   </t>
  </si>
  <si>
    <t xml:space="preserve">                   Vitória do Xingu                         </t>
  </si>
  <si>
    <t xml:space="preserve">          Sudeste Paraense                                  </t>
  </si>
  <si>
    <t xml:space="preserve">              Tucuruí                                       </t>
  </si>
  <si>
    <t xml:space="preserve">                   Breu Branco                              </t>
  </si>
  <si>
    <t xml:space="preserve">                   Itupiranga                               </t>
  </si>
  <si>
    <t xml:space="preserve">                   Jacundá                                  </t>
  </si>
  <si>
    <t xml:space="preserve">                   Nova Ipixuna                             </t>
  </si>
  <si>
    <t xml:space="preserve">                   Novo Repartimento                        </t>
  </si>
  <si>
    <t xml:space="preserve">                   Tucuruí                                  </t>
  </si>
  <si>
    <t xml:space="preserve">              Paragominas                                   </t>
  </si>
  <si>
    <t xml:space="preserve">                   Abel Figueiredo                          </t>
  </si>
  <si>
    <t xml:space="preserve">                   Bom Jesus do Tocantins                   </t>
  </si>
  <si>
    <t xml:space="preserve">                   Dom Eliseu                               </t>
  </si>
  <si>
    <t xml:space="preserve">                   Goianésia do Pará                        </t>
  </si>
  <si>
    <t xml:space="preserve">                   Paragominas                              </t>
  </si>
  <si>
    <t xml:space="preserve">                   Rondon do Pará                           </t>
  </si>
  <si>
    <t xml:space="preserve">                   Ulianópolis                              </t>
  </si>
  <si>
    <t xml:space="preserve">              São Félix do Xingu                            </t>
  </si>
  <si>
    <t xml:space="preserve">                   Bannach                                  </t>
  </si>
  <si>
    <t xml:space="preserve">                   Cumaru do Norte                          </t>
  </si>
  <si>
    <t xml:space="preserve">                   Ourilândia do Norte                      </t>
  </si>
  <si>
    <t xml:space="preserve">                   São Félix do Xingu                       </t>
  </si>
  <si>
    <t xml:space="preserve">                   Tucumã                                   </t>
  </si>
  <si>
    <t xml:space="preserve">              Parauapebas                                   </t>
  </si>
  <si>
    <t xml:space="preserve">                   Canaã dos Carajás                        </t>
  </si>
  <si>
    <t xml:space="preserve">                   Curionópolis                             </t>
  </si>
  <si>
    <t xml:space="preserve">                   Eldorado dos Carajás                     </t>
  </si>
  <si>
    <t xml:space="preserve">                   Parauapebas                              </t>
  </si>
  <si>
    <t xml:space="preserve">                   Água Azul do Norte                       </t>
  </si>
  <si>
    <t xml:space="preserve">              Marabá                                        </t>
  </si>
  <si>
    <t xml:space="preserve">                   Brejo Grande do Araguaia                 </t>
  </si>
  <si>
    <t xml:space="preserve">                   Marabá                                   </t>
  </si>
  <si>
    <t xml:space="preserve">                   Palestina do Pará                        </t>
  </si>
  <si>
    <t xml:space="preserve">                   São Domingos do Araguaia                 </t>
  </si>
  <si>
    <t xml:space="preserve">                   São João do Araguaia                     </t>
  </si>
  <si>
    <t xml:space="preserve">              Redenção                                      </t>
  </si>
  <si>
    <t xml:space="preserve">                   Pau D'Arco                               </t>
  </si>
  <si>
    <t xml:space="preserve">                   Piçarra                                  </t>
  </si>
  <si>
    <t xml:space="preserve">                   Redenção                                 </t>
  </si>
  <si>
    <t xml:space="preserve">                   Rio Maria                                </t>
  </si>
  <si>
    <t xml:space="preserve">                   Sapucaia                                 </t>
  </si>
  <si>
    <t xml:space="preserve">                   São Geraldo do Araguaia                  </t>
  </si>
  <si>
    <t xml:space="preserve">                   Xinguara                                 </t>
  </si>
  <si>
    <t xml:space="preserve">              Conceição do Araguaia                         </t>
  </si>
  <si>
    <t xml:space="preserve">                   Conceição do Araguaia                    </t>
  </si>
  <si>
    <t xml:space="preserve">                   Floresta do Araguaia                     </t>
  </si>
  <si>
    <t xml:space="preserve">                   Santa Maria das Barreiras                </t>
  </si>
  <si>
    <t xml:space="preserve">                   Santana do Araguaia                      </t>
  </si>
  <si>
    <t xml:space="preserve">Amapá                                                       </t>
  </si>
  <si>
    <t xml:space="preserve">          Norte do Amapá                                    </t>
  </si>
  <si>
    <t xml:space="preserve">              Oiapoque                                      </t>
  </si>
  <si>
    <t xml:space="preserve">                   Calçoene                                 </t>
  </si>
  <si>
    <t xml:space="preserve">                   Oiapoque                                 </t>
  </si>
  <si>
    <t xml:space="preserve">              Amapá                                         </t>
  </si>
  <si>
    <t xml:space="preserve">                   Amapá                                    </t>
  </si>
  <si>
    <t xml:space="preserve">                   Pracuúba                                 </t>
  </si>
  <si>
    <t xml:space="preserve">                   Tartarugalzinho                          </t>
  </si>
  <si>
    <t xml:space="preserve">          Sul do Amapá                                      </t>
  </si>
  <si>
    <t xml:space="preserve">              Macapá                                        </t>
  </si>
  <si>
    <t xml:space="preserve">                   Cutias                                   </t>
  </si>
  <si>
    <t xml:space="preserve">                   Ferreira Gomes                           </t>
  </si>
  <si>
    <t xml:space="preserve">                   Itaubal                                  </t>
  </si>
  <si>
    <t xml:space="preserve">                   Macapá                                   </t>
  </si>
  <si>
    <t xml:space="preserve">                   Pedra Branca do Amaparí                  </t>
  </si>
  <si>
    <t xml:space="preserve">                   Porto Grande                             </t>
  </si>
  <si>
    <t xml:space="preserve">                   Santana                                  </t>
  </si>
  <si>
    <t xml:space="preserve">                   Serra do Navio                           </t>
  </si>
  <si>
    <t xml:space="preserve">              Mazagão                                       </t>
  </si>
  <si>
    <t xml:space="preserve">                   Laranjal do Jari                         </t>
  </si>
  <si>
    <t xml:space="preserve">                   Mazagão                                  </t>
  </si>
  <si>
    <t xml:space="preserve">                   Vitória do Jari                          </t>
  </si>
  <si>
    <t xml:space="preserve">Tocantins                                                   </t>
  </si>
  <si>
    <t xml:space="preserve">          Ocidental do Tocantins                            </t>
  </si>
  <si>
    <t xml:space="preserve">              Bico do Papagaio                              </t>
  </si>
  <si>
    <t xml:space="preserve">                   Ananás                                   </t>
  </si>
  <si>
    <t xml:space="preserve">                   Angico                                   </t>
  </si>
  <si>
    <t xml:space="preserve">                   Darcinópolis                             </t>
  </si>
  <si>
    <t xml:space="preserve">                   Riachinho                                </t>
  </si>
  <si>
    <t xml:space="preserve">              Araguaína                                     </t>
  </si>
  <si>
    <t xml:space="preserve">                   Aragominas                               </t>
  </si>
  <si>
    <t xml:space="preserve">                   Araguanã                                 </t>
  </si>
  <si>
    <t xml:space="preserve">                   Araguaína                                </t>
  </si>
  <si>
    <t xml:space="preserve">                   Arapoema                                 </t>
  </si>
  <si>
    <t xml:space="preserve">                   Babaçulândia                             </t>
  </si>
  <si>
    <t xml:space="preserve">                   Bandeirantes do Tocantins                </t>
  </si>
  <si>
    <t xml:space="preserve">                   Carmolândia                              </t>
  </si>
  <si>
    <t xml:space="preserve">                   Colinas do Tocantins                     </t>
  </si>
  <si>
    <t xml:space="preserve">                   Filadélfia                               </t>
  </si>
  <si>
    <t xml:space="preserve">                   Muricilândia                             </t>
  </si>
  <si>
    <t xml:space="preserve">                   Nova Olinda                              </t>
  </si>
  <si>
    <t xml:space="preserve">                   Palmeirante                              </t>
  </si>
  <si>
    <t xml:space="preserve">                   Piraquê                                  </t>
  </si>
  <si>
    <t xml:space="preserve">                   Santa Fé do Araguaia                     </t>
  </si>
  <si>
    <t xml:space="preserve">                   Wanderlândia                             </t>
  </si>
  <si>
    <t xml:space="preserve">                   Xambioá                                  </t>
  </si>
  <si>
    <t xml:space="preserve">              Miracema do Tocantins                         </t>
  </si>
  <si>
    <t xml:space="preserve">                   Abreulândia                              </t>
  </si>
  <si>
    <t xml:space="preserve">                   Araguacema                               </t>
  </si>
  <si>
    <t xml:space="preserve">                   Barrolândia                              </t>
  </si>
  <si>
    <t xml:space="preserve">                   Bernardo Sayão                           </t>
  </si>
  <si>
    <t xml:space="preserve">                   Brasilândia do Tocantins                 </t>
  </si>
  <si>
    <t xml:space="preserve">                   Caseara                                  </t>
  </si>
  <si>
    <t xml:space="preserve">                   Colméia                                  </t>
  </si>
  <si>
    <t xml:space="preserve">                   Couto de Magalhães                       </t>
  </si>
  <si>
    <t xml:space="preserve">                   Divinópolis do Tocantins                 </t>
  </si>
  <si>
    <t xml:space="preserve">                   Dois Irmãos do Tocantins                 </t>
  </si>
  <si>
    <t xml:space="preserve">                   Fortaleza do Tabocão                     </t>
  </si>
  <si>
    <t xml:space="preserve">                   Goianorte                                </t>
  </si>
  <si>
    <t xml:space="preserve">                   Guaraí                                   </t>
  </si>
  <si>
    <t xml:space="preserve">                   Itaporã do Tocantins                     </t>
  </si>
  <si>
    <t xml:space="preserve">                   Juarina                                  </t>
  </si>
  <si>
    <t xml:space="preserve">                   Marianópolis do Tocantins                </t>
  </si>
  <si>
    <t xml:space="preserve">                   Miracema do Tocantins                    </t>
  </si>
  <si>
    <t xml:space="preserve">                   Miranorte                                </t>
  </si>
  <si>
    <t xml:space="preserve">                   Monte Santo do Tocantins                 </t>
  </si>
  <si>
    <t xml:space="preserve">                   Pequizeiro                               </t>
  </si>
  <si>
    <t xml:space="preserve">                   Presidente Kennedy                       </t>
  </si>
  <si>
    <t xml:space="preserve">                   Rio dos Bois                             </t>
  </si>
  <si>
    <t xml:space="preserve">                   Tupirama                                 </t>
  </si>
  <si>
    <t xml:space="preserve">                   Tupiratins                               </t>
  </si>
  <si>
    <t xml:space="preserve">              Rio Formoso                                   </t>
  </si>
  <si>
    <t xml:space="preserve">                   Araguaçu                                 </t>
  </si>
  <si>
    <t xml:space="preserve">                   Chapada de Areia                         </t>
  </si>
  <si>
    <t xml:space="preserve">                   Cristalândia                             </t>
  </si>
  <si>
    <t xml:space="preserve">                   Dueré                                    </t>
  </si>
  <si>
    <t xml:space="preserve">                   Formoso do Araguaia                      </t>
  </si>
  <si>
    <t xml:space="preserve">                   Fátima                                   </t>
  </si>
  <si>
    <t xml:space="preserve">                   Lagoa da Confusão                        </t>
  </si>
  <si>
    <t xml:space="preserve">                   Nova Rosalândia                          </t>
  </si>
  <si>
    <t xml:space="preserve">                   Oliveira de Fátima                       </t>
  </si>
  <si>
    <t xml:space="preserve">                   Paraíso do Tocantins                     </t>
  </si>
  <si>
    <t xml:space="preserve">                   Pium                                     </t>
  </si>
  <si>
    <t xml:space="preserve">                   Pugmil                                   </t>
  </si>
  <si>
    <t xml:space="preserve">                   Sandolândia                              </t>
  </si>
  <si>
    <t xml:space="preserve">              Gurupi                                        </t>
  </si>
  <si>
    <t xml:space="preserve">                   Aliança do Tocantins                     </t>
  </si>
  <si>
    <t xml:space="preserve">                   Alvorada                                 </t>
  </si>
  <si>
    <t xml:space="preserve">                   Brejinho de Nazaré                       </t>
  </si>
  <si>
    <t xml:space="preserve">                   Cariri do Tocantins                      </t>
  </si>
  <si>
    <t xml:space="preserve">                   Crixás do Tocantins                      </t>
  </si>
  <si>
    <t xml:space="preserve">                   Figueirópolis                            </t>
  </si>
  <si>
    <t xml:space="preserve">                   Gurupi                                   </t>
  </si>
  <si>
    <t xml:space="preserve">                   Jaú do Tocantins                         </t>
  </si>
  <si>
    <t xml:space="preserve">                   Palmeirópolis                            </t>
  </si>
  <si>
    <t xml:space="preserve">                   Peixe                                    </t>
  </si>
  <si>
    <t xml:space="preserve">                   Santa Rita do Tocantins                  </t>
  </si>
  <si>
    <t xml:space="preserve">                   Sucupira                                 </t>
  </si>
  <si>
    <t xml:space="preserve">                   São Salvador do Tocantins                </t>
  </si>
  <si>
    <t xml:space="preserve">                   Talismã                                  </t>
  </si>
  <si>
    <t xml:space="preserve">          Oriental do Tocantins                             </t>
  </si>
  <si>
    <t xml:space="preserve">              Porto Nacional                                </t>
  </si>
  <si>
    <t xml:space="preserve">                   Aparecida do Rio Negro                   </t>
  </si>
  <si>
    <t xml:space="preserve">                   Ipueiras                                 </t>
  </si>
  <si>
    <t xml:space="preserve">                   Lajeado                                  </t>
  </si>
  <si>
    <t xml:space="preserve">                   Monte do Carmo                           </t>
  </si>
  <si>
    <t xml:space="preserve">                   Palmas                                   </t>
  </si>
  <si>
    <t xml:space="preserve">                   Pedro Afonso                             </t>
  </si>
  <si>
    <t xml:space="preserve">                   Porto Nacional                           </t>
  </si>
  <si>
    <t xml:space="preserve">                   Santa Maria do Tocantins                 </t>
  </si>
  <si>
    <t xml:space="preserve">                   Silvanópolis                             </t>
  </si>
  <si>
    <t xml:space="preserve">                   Tocantínia                               </t>
  </si>
  <si>
    <t xml:space="preserve">              Jalapão                                       </t>
  </si>
  <si>
    <t xml:space="preserve">                   Barra do Ouro                            </t>
  </si>
  <si>
    <t xml:space="preserve">                   Campos Lindos                            </t>
  </si>
  <si>
    <t xml:space="preserve">                   Centenário                               </t>
  </si>
  <si>
    <t xml:space="preserve">                   Goiatins                                 </t>
  </si>
  <si>
    <t xml:space="preserve">                   Itacajá                                  </t>
  </si>
  <si>
    <t xml:space="preserve">                   Itapiratins                              </t>
  </si>
  <si>
    <t xml:space="preserve">                   Lagoa do Tocantins                       </t>
  </si>
  <si>
    <t xml:space="preserve">                   Lizarda                                  </t>
  </si>
  <si>
    <t xml:space="preserve">                   Mateiros                                 </t>
  </si>
  <si>
    <t xml:space="preserve">                   Novo Acordo                              </t>
  </si>
  <si>
    <t xml:space="preserve">                   Ponte Alta do Tocantins                  </t>
  </si>
  <si>
    <t xml:space="preserve">                   Recursolândia                            </t>
  </si>
  <si>
    <t xml:space="preserve">                   Rio Sono                                 </t>
  </si>
  <si>
    <t xml:space="preserve">                   Santa Tereza do Tocantins                </t>
  </si>
  <si>
    <t xml:space="preserve">                   São Félix do Tocantins                   </t>
  </si>
  <si>
    <t xml:space="preserve">              Dianópolis                                    </t>
  </si>
  <si>
    <t xml:space="preserve">                   Almas                                    </t>
  </si>
  <si>
    <t xml:space="preserve">                   Arraias                                  </t>
  </si>
  <si>
    <t xml:space="preserve">                   Aurora do Tocantins                      </t>
  </si>
  <si>
    <t xml:space="preserve">                   Chapada da Natividade                    </t>
  </si>
  <si>
    <t xml:space="preserve">                   Combinado                                </t>
  </si>
  <si>
    <t xml:space="preserve">                   Conceição do Tocantins                   </t>
  </si>
  <si>
    <t xml:space="preserve">                   Dianópolis                               </t>
  </si>
  <si>
    <t xml:space="preserve">                   Lavandeira                               </t>
  </si>
  <si>
    <t xml:space="preserve">                   Natividade                               </t>
  </si>
  <si>
    <t xml:space="preserve">                   Novo Alegre                              </t>
  </si>
  <si>
    <t xml:space="preserve">                   Novo Jardim                              </t>
  </si>
  <si>
    <t xml:space="preserve">                   Paranã                                   </t>
  </si>
  <si>
    <t xml:space="preserve">                   Pindorama do Tocantins                   </t>
  </si>
  <si>
    <t xml:space="preserve">                   Ponte Alta do Bom Jesus                  </t>
  </si>
  <si>
    <t xml:space="preserve">                   Porto Alegre do Tocantins                </t>
  </si>
  <si>
    <t xml:space="preserve">                   Rio da Conceição                         </t>
  </si>
  <si>
    <t xml:space="preserve">                   Santa Rosa do Tocantins                  </t>
  </si>
  <si>
    <t xml:space="preserve">                   São Valério da Natividade                </t>
  </si>
  <si>
    <t xml:space="preserve">                   Taguatinga                               </t>
  </si>
  <si>
    <t xml:space="preserve">                   Taipas do Tocantins                      </t>
  </si>
  <si>
    <t xml:space="preserve">Maranhão                                                    </t>
  </si>
  <si>
    <t xml:space="preserve">          Norte Maranhense                                  </t>
  </si>
  <si>
    <t xml:space="preserve">              Litoral Ocidental Maranhense                  </t>
  </si>
  <si>
    <t xml:space="preserve">                   Alcântara                                </t>
  </si>
  <si>
    <t xml:space="preserve">                   Apicum-Açu                               </t>
  </si>
  <si>
    <t xml:space="preserve">                   Bacuri                                   </t>
  </si>
  <si>
    <t xml:space="preserve">                   Bacurituba                               </t>
  </si>
  <si>
    <t xml:space="preserve">                   Bequimão                                 </t>
  </si>
  <si>
    <t xml:space="preserve">                   Cajapió                                  </t>
  </si>
  <si>
    <t xml:space="preserve">                   Cedral                                   </t>
  </si>
  <si>
    <t xml:space="preserve">                   Central do Maranhão                      </t>
  </si>
  <si>
    <t xml:space="preserve">                   Cururupu                                 </t>
  </si>
  <si>
    <t xml:space="preserve">                   Guimarães                                </t>
  </si>
  <si>
    <t xml:space="preserve">                   Mirinzal                                 </t>
  </si>
  <si>
    <t xml:space="preserve">                   Porto Rico do Maranhão                   </t>
  </si>
  <si>
    <t xml:space="preserve">                   Serrano do Maranhão                      </t>
  </si>
  <si>
    <t xml:space="preserve">              Aglomeração Urbana de São Luís                </t>
  </si>
  <si>
    <t xml:space="preserve">                   Paço do Lumiar                           </t>
  </si>
  <si>
    <t xml:space="preserve">                   Raposa                                   </t>
  </si>
  <si>
    <t xml:space="preserve">                   São José de Ribamar                      </t>
  </si>
  <si>
    <t xml:space="preserve">                   São Luís                                 </t>
  </si>
  <si>
    <t xml:space="preserve">              Rosário                                       </t>
  </si>
  <si>
    <t xml:space="preserve">                   Axixá                                    </t>
  </si>
  <si>
    <t xml:space="preserve">                   Bacabeira                                </t>
  </si>
  <si>
    <t xml:space="preserve">                   Cachoeira Grande                         </t>
  </si>
  <si>
    <t xml:space="preserve">                   Icatu                                    </t>
  </si>
  <si>
    <t xml:space="preserve">                   Morros                                   </t>
  </si>
  <si>
    <t xml:space="preserve">                   Presidente Juscelino                     </t>
  </si>
  <si>
    <t xml:space="preserve">                   Rosário                                  </t>
  </si>
  <si>
    <t xml:space="preserve">                   Santa Rita                               </t>
  </si>
  <si>
    <t xml:space="preserve">              Lençois Maranhenses                           </t>
  </si>
  <si>
    <t xml:space="preserve">                   Barreirinhas                             </t>
  </si>
  <si>
    <t xml:space="preserve">                   Humberto de Campos                       </t>
  </si>
  <si>
    <t xml:space="preserve">                   Paulino Neves                            </t>
  </si>
  <si>
    <t xml:space="preserve">                   Primeira Cruz                            </t>
  </si>
  <si>
    <t xml:space="preserve">                   Santo Amaro do Maranhão                  </t>
  </si>
  <si>
    <t xml:space="preserve">                   Tutóia                                   </t>
  </si>
  <si>
    <t xml:space="preserve">              Baixada Maranhense                            </t>
  </si>
  <si>
    <t xml:space="preserve">                   Anajatuba                                </t>
  </si>
  <si>
    <t xml:space="preserve">                   Arari                                    </t>
  </si>
  <si>
    <t xml:space="preserve">                   Bela Vista do Maranhão                   </t>
  </si>
  <si>
    <t xml:space="preserve">                   Cajari                                   </t>
  </si>
  <si>
    <t xml:space="preserve">                   Conceição do Lago-Açu                    </t>
  </si>
  <si>
    <t xml:space="preserve">                   Igarapé do Meio                          </t>
  </si>
  <si>
    <t xml:space="preserve">                   Matinha                                  </t>
  </si>
  <si>
    <t xml:space="preserve">                   Monção                                   </t>
  </si>
  <si>
    <t xml:space="preserve">                   Olinda Nova do Maranhão                  </t>
  </si>
  <si>
    <t xml:space="preserve">                   Palmeirândia                             </t>
  </si>
  <si>
    <t xml:space="preserve">                   Pedro do Rosário                         </t>
  </si>
  <si>
    <t xml:space="preserve">                   Penalva                                  </t>
  </si>
  <si>
    <t xml:space="preserve">                   Peri Mirim                               </t>
  </si>
  <si>
    <t xml:space="preserve">                   Pinheiro                                 </t>
  </si>
  <si>
    <t xml:space="preserve">                   Presidente Sarney                        </t>
  </si>
  <si>
    <t xml:space="preserve">                   Santa Helena                             </t>
  </si>
  <si>
    <t xml:space="preserve">                   São Bento                                </t>
  </si>
  <si>
    <t xml:space="preserve">                   São João Batista                         </t>
  </si>
  <si>
    <t xml:space="preserve">                   São Vicente Ferrer                       </t>
  </si>
  <si>
    <t xml:space="preserve">                   Viana                                    </t>
  </si>
  <si>
    <t xml:space="preserve">                   Vitória do Mearim                        </t>
  </si>
  <si>
    <t xml:space="preserve">              Itapecuru Mirim                               </t>
  </si>
  <si>
    <t xml:space="preserve">                   Cantanhede                               </t>
  </si>
  <si>
    <t xml:space="preserve">                   Itapecuru Mirim                          </t>
  </si>
  <si>
    <t xml:space="preserve">                   Matões do Norte                          </t>
  </si>
  <si>
    <t xml:space="preserve">                   Miranda do Norte                         </t>
  </si>
  <si>
    <t xml:space="preserve">                   Nina Rodrigues                           </t>
  </si>
  <si>
    <t xml:space="preserve">                   Pirapemas                                </t>
  </si>
  <si>
    <t xml:space="preserve">                   Presidente Vargas                        </t>
  </si>
  <si>
    <t xml:space="preserve">                   Vargem Grande                            </t>
  </si>
  <si>
    <t xml:space="preserve">          Oeste Maranhense                                  </t>
  </si>
  <si>
    <t xml:space="preserve">                   Amapá do Maranhão                        </t>
  </si>
  <si>
    <t xml:space="preserve">                   Boa Vista do Gurupi                      </t>
  </si>
  <si>
    <t xml:space="preserve">                   Carutapera                               </t>
  </si>
  <si>
    <t xml:space="preserve">                   Centro Novo do Maranhão                  </t>
  </si>
  <si>
    <t xml:space="preserve">                   Centro do Guilherme                      </t>
  </si>
  <si>
    <t xml:space="preserve">                   Cândido Mendes                           </t>
  </si>
  <si>
    <t xml:space="preserve">                   Godofredo Viana                          </t>
  </si>
  <si>
    <t xml:space="preserve">                   Governador Nunes Freire                  </t>
  </si>
  <si>
    <t xml:space="preserve">                   Junco do Maranhão                        </t>
  </si>
  <si>
    <t xml:space="preserve">                   Luís Domingues                           </t>
  </si>
  <si>
    <t xml:space="preserve">                   Maracaçumé                               </t>
  </si>
  <si>
    <t xml:space="preserve">                   Maranhãozinho                            </t>
  </si>
  <si>
    <t xml:space="preserve">                   Turiaçu                                  </t>
  </si>
  <si>
    <t xml:space="preserve">                   Turilândia                               </t>
  </si>
  <si>
    <t xml:space="preserve">              Pindaré                                       </t>
  </si>
  <si>
    <t xml:space="preserve">                   Altamira do Maranhão                     </t>
  </si>
  <si>
    <t xml:space="preserve">                   Alto Alegre do Pindaré                   </t>
  </si>
  <si>
    <t xml:space="preserve">                   Bom Jardim                               </t>
  </si>
  <si>
    <t xml:space="preserve">                   Bom Jesus das Selvas                     </t>
  </si>
  <si>
    <t xml:space="preserve">                   Brejo de Areia                           </t>
  </si>
  <si>
    <t xml:space="preserve">                   Buriticupu                               </t>
  </si>
  <si>
    <t xml:space="preserve">                   Governador Newton Bello                  </t>
  </si>
  <si>
    <t xml:space="preserve">                   Lago da Pedra                            </t>
  </si>
  <si>
    <t xml:space="preserve">                   Lagoa Grande do Maranhão                 </t>
  </si>
  <si>
    <t xml:space="preserve">                   Marajá do Sena                           </t>
  </si>
  <si>
    <t xml:space="preserve">                   Nova Olinda do Maranhão                  </t>
  </si>
  <si>
    <t xml:space="preserve">                   Paulo Ramos                              </t>
  </si>
  <si>
    <t xml:space="preserve">                   Pindaré-Mirim                            </t>
  </si>
  <si>
    <t xml:space="preserve">                   Presidente Médici                        </t>
  </si>
  <si>
    <t xml:space="preserve">                   Santa Inês                               </t>
  </si>
  <si>
    <t xml:space="preserve">                   Santa Luzia                              </t>
  </si>
  <si>
    <t xml:space="preserve">                   Santa Luzia do Paruá                     </t>
  </si>
  <si>
    <t xml:space="preserve">                   São João do Carú                         </t>
  </si>
  <si>
    <t xml:space="preserve">                   Tufilândia                               </t>
  </si>
  <si>
    <t xml:space="preserve">                   Vitorino Freire                          </t>
  </si>
  <si>
    <t xml:space="preserve">                   Zé Doca                                  </t>
  </si>
  <si>
    <t xml:space="preserve">              Imperatriz                                    </t>
  </si>
  <si>
    <t xml:space="preserve">                   Amarante do Maranhão                     </t>
  </si>
  <si>
    <t xml:space="preserve">                   Açailândia                               </t>
  </si>
  <si>
    <t xml:space="preserve">                   Buritirana                               </t>
  </si>
  <si>
    <t xml:space="preserve">                   Cidelândia                               </t>
  </si>
  <si>
    <t xml:space="preserve">                   Davinópolis                              </t>
  </si>
  <si>
    <t xml:space="preserve">                   Governador Edison Lobão                  </t>
  </si>
  <si>
    <t xml:space="preserve">                   Imperatriz                               </t>
  </si>
  <si>
    <t xml:space="preserve">                   Itinga do Maranhão                       </t>
  </si>
  <si>
    <t xml:space="preserve">                   João Lisboa                              </t>
  </si>
  <si>
    <t xml:space="preserve">                   Lajeado Novo                             </t>
  </si>
  <si>
    <t xml:space="preserve">                   Montes Altos                             </t>
  </si>
  <si>
    <t xml:space="preserve">                   Ribamar Fiquene                          </t>
  </si>
  <si>
    <t xml:space="preserve">                   Senador La Rocque                        </t>
  </si>
  <si>
    <t xml:space="preserve">                   São Francisco do Brejão                  </t>
  </si>
  <si>
    <t xml:space="preserve">                   São Pedro da Água Branca                 </t>
  </si>
  <si>
    <t xml:space="preserve">          Centro Maranhense                                 </t>
  </si>
  <si>
    <t xml:space="preserve">              Médio Mearim                                  </t>
  </si>
  <si>
    <t xml:space="preserve">                   Bacabal                                  </t>
  </si>
  <si>
    <t xml:space="preserve">                   Bernardo do Mearim                       </t>
  </si>
  <si>
    <t xml:space="preserve">                   Bom Lugar                                </t>
  </si>
  <si>
    <t xml:space="preserve">                   Esperantinópolis                         </t>
  </si>
  <si>
    <t xml:space="preserve">                   Igarapé Grande                           </t>
  </si>
  <si>
    <t xml:space="preserve">                   Lago Verde                               </t>
  </si>
  <si>
    <t xml:space="preserve">                   Lago do Junco                            </t>
  </si>
  <si>
    <t xml:space="preserve">                   Lago dos Rodrigues                       </t>
  </si>
  <si>
    <t xml:space="preserve">                   Lima Campos                              </t>
  </si>
  <si>
    <t xml:space="preserve">                   Olho d'Água das Cunhãs                   </t>
  </si>
  <si>
    <t xml:space="preserve">                   Pedreiras                                </t>
  </si>
  <si>
    <t xml:space="preserve">                   Pio XII                                  </t>
  </si>
  <si>
    <t xml:space="preserve">                   Poção de Pedras                          </t>
  </si>
  <si>
    <t xml:space="preserve">                   Santo Antônio dos Lopes                  </t>
  </si>
  <si>
    <t xml:space="preserve">                   Satubinha                                </t>
  </si>
  <si>
    <t xml:space="preserve">                   São Luís Gonzaga do Maranhão             </t>
  </si>
  <si>
    <t xml:space="preserve">                   São Mateus do Maranhão                   </t>
  </si>
  <si>
    <t xml:space="preserve">                   São Raimundo do Doca Bezerra             </t>
  </si>
  <si>
    <t xml:space="preserve">                   São Roberto                              </t>
  </si>
  <si>
    <t xml:space="preserve">                   Trizidela do Vale                        </t>
  </si>
  <si>
    <t xml:space="preserve">              Alto Mearim e Grajaú                          </t>
  </si>
  <si>
    <t xml:space="preserve">                   Arame                                    </t>
  </si>
  <si>
    <t xml:space="preserve">                   Barra do Corda                           </t>
  </si>
  <si>
    <t xml:space="preserve">                   Fernando Falcão                          </t>
  </si>
  <si>
    <t xml:space="preserve">                   Formosa da Serra Negra                   </t>
  </si>
  <si>
    <t xml:space="preserve">                   Grajaú                                   </t>
  </si>
  <si>
    <t xml:space="preserve">                   Itaipava do Grajaú                       </t>
  </si>
  <si>
    <t xml:space="preserve">                   Jenipapo dos Vieiras                     </t>
  </si>
  <si>
    <t xml:space="preserve">                   Joselândia                               </t>
  </si>
  <si>
    <t xml:space="preserve">                   Santa Filomena do Maranhão               </t>
  </si>
  <si>
    <t xml:space="preserve">                   Sítio Novo                               </t>
  </si>
  <si>
    <t xml:space="preserve">                   Tuntum                                   </t>
  </si>
  <si>
    <t xml:space="preserve">              Presidente Dutra                              </t>
  </si>
  <si>
    <t xml:space="preserve">                   Dom Pedro                                </t>
  </si>
  <si>
    <t xml:space="preserve">                   Fortuna                                  </t>
  </si>
  <si>
    <t xml:space="preserve">                   Gonçalves Dias                           </t>
  </si>
  <si>
    <t xml:space="preserve">                   Governador Archer                        </t>
  </si>
  <si>
    <t xml:space="preserve">                   Governador Eugênio Barros                </t>
  </si>
  <si>
    <t xml:space="preserve">                   Governador Luiz Rocha                    </t>
  </si>
  <si>
    <t xml:space="preserve">                   Graça Aranha                             </t>
  </si>
  <si>
    <t xml:space="preserve">                   Presidente Dutra                         </t>
  </si>
  <si>
    <t xml:space="preserve">                   Senador Alexandre Costa                  </t>
  </si>
  <si>
    <t xml:space="preserve">                   São Domingos do Maranhão                 </t>
  </si>
  <si>
    <t xml:space="preserve">                   São José dos Basílios                    </t>
  </si>
  <si>
    <t xml:space="preserve">          Leste Maranhense                                  </t>
  </si>
  <si>
    <t xml:space="preserve">              Baixo Parnaíba Maranhense                     </t>
  </si>
  <si>
    <t xml:space="preserve">                   Araioses                                 </t>
  </si>
  <si>
    <t xml:space="preserve">                   Magalhães de Almeida                     </t>
  </si>
  <si>
    <t xml:space="preserve">                   Santa Quitéria do Maranhão               </t>
  </si>
  <si>
    <t xml:space="preserve">                   Santana do Maranhão                      </t>
  </si>
  <si>
    <t xml:space="preserve">                   São Bernardo                             </t>
  </si>
  <si>
    <t xml:space="preserve">                   Água Doce do Maranhão                    </t>
  </si>
  <si>
    <t xml:space="preserve">              Chapadinha                                    </t>
  </si>
  <si>
    <t xml:space="preserve">                   Anapurus                                 </t>
  </si>
  <si>
    <t xml:space="preserve">                   Belágua                                  </t>
  </si>
  <si>
    <t xml:space="preserve">                   Brejo                                    </t>
  </si>
  <si>
    <t xml:space="preserve">                   Buriti                                   </t>
  </si>
  <si>
    <t xml:space="preserve">                   Chapadinha                               </t>
  </si>
  <si>
    <t xml:space="preserve">                   Mata Roma                                </t>
  </si>
  <si>
    <t xml:space="preserve">                   Milagres do Maranhão                     </t>
  </si>
  <si>
    <t xml:space="preserve">                   São Benedito do Rio Preto                </t>
  </si>
  <si>
    <t xml:space="preserve">                   Urbano Santos                            </t>
  </si>
  <si>
    <t xml:space="preserve">              Codó                                          </t>
  </si>
  <si>
    <t xml:space="preserve">                   Alto Alegre do Maranhão                  </t>
  </si>
  <si>
    <t xml:space="preserve">                   Capinzal do Norte                        </t>
  </si>
  <si>
    <t xml:space="preserve">                   Codó                                     </t>
  </si>
  <si>
    <t xml:space="preserve">                   Coroatá                                  </t>
  </si>
  <si>
    <t xml:space="preserve">                   Peritoró                                 </t>
  </si>
  <si>
    <t xml:space="preserve">                   Timbiras                                 </t>
  </si>
  <si>
    <t xml:space="preserve">              Coelho Neto                                   </t>
  </si>
  <si>
    <t xml:space="preserve">                   Afonso Cunha                             </t>
  </si>
  <si>
    <t xml:space="preserve">                   Aldeias Altas                            </t>
  </si>
  <si>
    <t xml:space="preserve">                   Coelho Neto                              </t>
  </si>
  <si>
    <t xml:space="preserve">                   Duque Bacelar                            </t>
  </si>
  <si>
    <t xml:space="preserve">              Caxias                                        </t>
  </si>
  <si>
    <t xml:space="preserve">                   Buriti Bravo                             </t>
  </si>
  <si>
    <t xml:space="preserve">                   Caxias                                   </t>
  </si>
  <si>
    <t xml:space="preserve">                   Matões                                   </t>
  </si>
  <si>
    <t xml:space="preserve">                   Parnarama                                </t>
  </si>
  <si>
    <t xml:space="preserve">                   São João do Soter                        </t>
  </si>
  <si>
    <t xml:space="preserve">                   Timon                                    </t>
  </si>
  <si>
    <t xml:space="preserve">              Chapadas do Alto Itapecuru                    </t>
  </si>
  <si>
    <t xml:space="preserve">                   Barão de Grajaú                          </t>
  </si>
  <si>
    <t xml:space="preserve">                   Colinas                                  </t>
  </si>
  <si>
    <t xml:space="preserve">                   Jatobá                                   </t>
  </si>
  <si>
    <t xml:space="preserve">                   Lagoa do Mato                            </t>
  </si>
  <si>
    <t xml:space="preserve">                   Mirador                                  </t>
  </si>
  <si>
    <t xml:space="preserve">                   Nova Iorque                              </t>
  </si>
  <si>
    <t xml:space="preserve">                   Paraibano                                </t>
  </si>
  <si>
    <t xml:space="preserve">                   Passagem Franca                          </t>
  </si>
  <si>
    <t xml:space="preserve">                   Pastos Bons                              </t>
  </si>
  <si>
    <t xml:space="preserve">                   Sucupira do Norte                        </t>
  </si>
  <si>
    <t xml:space="preserve">                   Sucupira do Riachão                      </t>
  </si>
  <si>
    <t xml:space="preserve">                   São Francisco do Maranhão                </t>
  </si>
  <si>
    <t xml:space="preserve">                   São João dos Patos                       </t>
  </si>
  <si>
    <t xml:space="preserve">          Sul Maranhense                                    </t>
  </si>
  <si>
    <t xml:space="preserve">              Porto Franco                                  </t>
  </si>
  <si>
    <t xml:space="preserve">                   Campestre do Maranhão                    </t>
  </si>
  <si>
    <t xml:space="preserve">                   Carolina                                 </t>
  </si>
  <si>
    <t xml:space="preserve">                   Estreito                                 </t>
  </si>
  <si>
    <t xml:space="preserve">                   Porto Franco                             </t>
  </si>
  <si>
    <t xml:space="preserve">                   São João do Paraíso                      </t>
  </si>
  <si>
    <t xml:space="preserve">                   São Pedro dos Crentes                    </t>
  </si>
  <si>
    <t xml:space="preserve">              Gerais de Balsas                              </t>
  </si>
  <si>
    <t xml:space="preserve">                   Alto Parnaíba                            </t>
  </si>
  <si>
    <t xml:space="preserve">                   Balsas                                   </t>
  </si>
  <si>
    <t xml:space="preserve">                   Feira Nova do Maranhão                   </t>
  </si>
  <si>
    <t xml:space="preserve">                   Riachão                                  </t>
  </si>
  <si>
    <t xml:space="preserve">                   Tasso Fragoso                            </t>
  </si>
  <si>
    <t xml:space="preserve">              Chapadas das Mangabeiras                      </t>
  </si>
  <si>
    <t xml:space="preserve">                   Benedito Leite                           </t>
  </si>
  <si>
    <t xml:space="preserve">                   Fortaleza dos Nogueiras                  </t>
  </si>
  <si>
    <t xml:space="preserve">                   Loreto                                   </t>
  </si>
  <si>
    <t xml:space="preserve">                   Nova Colinas                             </t>
  </si>
  <si>
    <t xml:space="preserve">                   Sambaíba                                 </t>
  </si>
  <si>
    <t xml:space="preserve">                   São Domingos do Azeitão                  </t>
  </si>
  <si>
    <t xml:space="preserve">                   São Félix de Balsas                      </t>
  </si>
  <si>
    <t xml:space="preserve">                   São Raimundo das Mangabeiras             </t>
  </si>
  <si>
    <t xml:space="preserve">Piauí                                                       </t>
  </si>
  <si>
    <t xml:space="preserve">          Norte Piauiense                                   </t>
  </si>
  <si>
    <t xml:space="preserve">              Baixo Parnaíba Piauiense                      </t>
  </si>
  <si>
    <t xml:space="preserve">                   Barras                                   </t>
  </si>
  <si>
    <t xml:space="preserve">                   Batalha                                  </t>
  </si>
  <si>
    <t xml:space="preserve">                   Boa Hora                                 </t>
  </si>
  <si>
    <t xml:space="preserve">                   Brasileira                               </t>
  </si>
  <si>
    <t xml:space="preserve">                   Cabeceiras do Piauí                      </t>
  </si>
  <si>
    <t xml:space="preserve">                   Campo Largo do Piauí                     </t>
  </si>
  <si>
    <t xml:space="preserve">                   Esperantina                              </t>
  </si>
  <si>
    <t xml:space="preserve">                   Joaquim Pires                            </t>
  </si>
  <si>
    <t xml:space="preserve">                   Joca Marques                             </t>
  </si>
  <si>
    <t xml:space="preserve">                   Luzilândia                               </t>
  </si>
  <si>
    <t xml:space="preserve">                   Madeiro                                  </t>
  </si>
  <si>
    <t xml:space="preserve">                   Matias Olímpio                           </t>
  </si>
  <si>
    <t xml:space="preserve">                   Miguel Alves                             </t>
  </si>
  <si>
    <t xml:space="preserve">                   Morro do Chapéu do Piauí                 </t>
  </si>
  <si>
    <t xml:space="preserve">                   Nossa Senhora dos Remédios               </t>
  </si>
  <si>
    <t xml:space="preserve">                   Piripiri                                 </t>
  </si>
  <si>
    <t xml:space="preserve">                   Porto                                    </t>
  </si>
  <si>
    <t xml:space="preserve">                   São João do Arraial                      </t>
  </si>
  <si>
    <t xml:space="preserve">              Litoral Piauiense                             </t>
  </si>
  <si>
    <t xml:space="preserve">                   Bom Princípio do Piauí                   </t>
  </si>
  <si>
    <t xml:space="preserve">                   Buriti dos Lopes                         </t>
  </si>
  <si>
    <t xml:space="preserve">                   Cajueiro da Praia                        </t>
  </si>
  <si>
    <t xml:space="preserve">                   Caraúbas do Piauí                        </t>
  </si>
  <si>
    <t xml:space="preserve">                   Caxingó                                  </t>
  </si>
  <si>
    <t xml:space="preserve">                   Cocal                                    </t>
  </si>
  <si>
    <t xml:space="preserve">                   Cocal dos Alves                          </t>
  </si>
  <si>
    <t xml:space="preserve">                   Ilha Grande                              </t>
  </si>
  <si>
    <t xml:space="preserve">                   Luís Correia                             </t>
  </si>
  <si>
    <t xml:space="preserve">                   Murici dos Portelas                      </t>
  </si>
  <si>
    <t xml:space="preserve">                   Parnaíba                                 </t>
  </si>
  <si>
    <t xml:space="preserve">                   Piracuruca                               </t>
  </si>
  <si>
    <t xml:space="preserve">                   São José do Divino                       </t>
  </si>
  <si>
    <t xml:space="preserve">                   São João da Fronteira                    </t>
  </si>
  <si>
    <t xml:space="preserve">          Centro-Norte Piauiense                            </t>
  </si>
  <si>
    <t xml:space="preserve">              Teresina                                      </t>
  </si>
  <si>
    <t xml:space="preserve">                   Altos                                    </t>
  </si>
  <si>
    <t xml:space="preserve">                   Beneditinos                              </t>
  </si>
  <si>
    <t xml:space="preserve">                   Coivaras                                 </t>
  </si>
  <si>
    <t xml:space="preserve">                   Curralinhos                              </t>
  </si>
  <si>
    <t xml:space="preserve">                   Demerval Lobão                           </t>
  </si>
  <si>
    <t xml:space="preserve">                   José de Freitas                          </t>
  </si>
  <si>
    <t xml:space="preserve">                   Lagoa Alegre                             </t>
  </si>
  <si>
    <t xml:space="preserve">                   Lagoa do Piauí                           </t>
  </si>
  <si>
    <t xml:space="preserve">                   Miguel Leão                              </t>
  </si>
  <si>
    <t xml:space="preserve">                   Monsenhor Gil                            </t>
  </si>
  <si>
    <t xml:space="preserve">                   Pau D'Arco do Piauí                      </t>
  </si>
  <si>
    <t xml:space="preserve">                   Teresina                                 </t>
  </si>
  <si>
    <t xml:space="preserve">                   União                                    </t>
  </si>
  <si>
    <t xml:space="preserve">              Campo Maior                                   </t>
  </si>
  <si>
    <t xml:space="preserve">                   Alto Longá                               </t>
  </si>
  <si>
    <t xml:space="preserve">                   Assunção do Piauí                        </t>
  </si>
  <si>
    <t xml:space="preserve">                   Boqueirão do Piauí                       </t>
  </si>
  <si>
    <t xml:space="preserve">                   Buriti dos Montes                        </t>
  </si>
  <si>
    <t xml:space="preserve">                   Campo Maior                              </t>
  </si>
  <si>
    <t xml:space="preserve">                   Capitão de Campos                        </t>
  </si>
  <si>
    <t xml:space="preserve">                   Castelo do Piauí                         </t>
  </si>
  <si>
    <t xml:space="preserve">                   Cocal de Telha                           </t>
  </si>
  <si>
    <t xml:space="preserve">                   Domingos Mourão                          </t>
  </si>
  <si>
    <t xml:space="preserve">                   Jatobá do Piauí                          </t>
  </si>
  <si>
    <t xml:space="preserve">                   Juazeiro do Piauí                        </t>
  </si>
  <si>
    <t xml:space="preserve">                   Lagoa de São Francisco                   </t>
  </si>
  <si>
    <t xml:space="preserve">                   Milton Brandão                           </t>
  </si>
  <si>
    <t xml:space="preserve">                   Nossa Senhora de Nazaré                  </t>
  </si>
  <si>
    <t xml:space="preserve">                   Novo Santo Antônio                       </t>
  </si>
  <si>
    <t xml:space="preserve">                   Pedro II                                 </t>
  </si>
  <si>
    <t xml:space="preserve">                   Sigefredo Pacheco                        </t>
  </si>
  <si>
    <t xml:space="preserve">                   São João da Serra                        </t>
  </si>
  <si>
    <t xml:space="preserve">                   São Miguel do Tapuio                     </t>
  </si>
  <si>
    <t xml:space="preserve">              Médio Parnaíba Piauiense                      </t>
  </si>
  <si>
    <t xml:space="preserve">                   Agricolândia                             </t>
  </si>
  <si>
    <t xml:space="preserve">                   Amarante                                 </t>
  </si>
  <si>
    <t xml:space="preserve">                   Angical do Piauí                         </t>
  </si>
  <si>
    <t xml:space="preserve">                   Arraial                                  </t>
  </si>
  <si>
    <t xml:space="preserve">                   Barro Duro                               </t>
  </si>
  <si>
    <t xml:space="preserve">                   Francisco Ayres                          </t>
  </si>
  <si>
    <t xml:space="preserve">                   Hugo Napoleão                            </t>
  </si>
  <si>
    <t xml:space="preserve">                   Jardim do Mulato                         </t>
  </si>
  <si>
    <t xml:space="preserve">                   Lagoinha do Piauí                        </t>
  </si>
  <si>
    <t xml:space="preserve">                   Olho D'Água do Piauí                     </t>
  </si>
  <si>
    <t xml:space="preserve">                   Palmeirais                               </t>
  </si>
  <si>
    <t xml:space="preserve">                   Passagem Franca do Piauí                 </t>
  </si>
  <si>
    <t xml:space="preserve">                   Regeneração                              </t>
  </si>
  <si>
    <t xml:space="preserve">                   Santo Antônio dos Milagres               </t>
  </si>
  <si>
    <t xml:space="preserve">                   São Gonçalo do Piauí                     </t>
  </si>
  <si>
    <t xml:space="preserve">                   São Pedro do Piauí                       </t>
  </si>
  <si>
    <t xml:space="preserve">                   Água Branca                              </t>
  </si>
  <si>
    <t xml:space="preserve">              Valença do Piauí                              </t>
  </si>
  <si>
    <t xml:space="preserve">                   Aroazes                                  </t>
  </si>
  <si>
    <t xml:space="preserve">                   Barra D'Alcântara                        </t>
  </si>
  <si>
    <t xml:space="preserve">                   Elesbão Veloso                           </t>
  </si>
  <si>
    <t xml:space="preserve">                   Francinópolis                            </t>
  </si>
  <si>
    <t xml:space="preserve">                   Inhuma                                   </t>
  </si>
  <si>
    <t xml:space="preserve">                   Lagoa do Sítio                           </t>
  </si>
  <si>
    <t xml:space="preserve">                   Novo Oriente do Piauí                    </t>
  </si>
  <si>
    <t xml:space="preserve">                   Pimenteiras                              </t>
  </si>
  <si>
    <t xml:space="preserve">                   Prata do Piauí                           </t>
  </si>
  <si>
    <t xml:space="preserve">                   Santa Cruz dos Milagres                  </t>
  </si>
  <si>
    <t xml:space="preserve">                   São Félix do Piauí                       </t>
  </si>
  <si>
    <t xml:space="preserve">                   São Miguel da Baixa Grande               </t>
  </si>
  <si>
    <t xml:space="preserve">                   Valença do Piauí                         </t>
  </si>
  <si>
    <t xml:space="preserve">                   Várzea Grande                            </t>
  </si>
  <si>
    <t xml:space="preserve">          Sudoeste Piauiense                                </t>
  </si>
  <si>
    <t xml:space="preserve">              Alto Parnaíba Piauiense                       </t>
  </si>
  <si>
    <t xml:space="preserve">                   Baixa Grande do Ribeiro                  </t>
  </si>
  <si>
    <t xml:space="preserve">                   Ribeiro Gonçalves                        </t>
  </si>
  <si>
    <t xml:space="preserve">                   Santa Filomena                           </t>
  </si>
  <si>
    <t xml:space="preserve">                   Uruçuí                                   </t>
  </si>
  <si>
    <t xml:space="preserve">              Bertolínia                                    </t>
  </si>
  <si>
    <t xml:space="preserve">                   Antônio Almeida                          </t>
  </si>
  <si>
    <t xml:space="preserve">                   Bertolínia                               </t>
  </si>
  <si>
    <t xml:space="preserve">                   Colônia do Gurguéia                      </t>
  </si>
  <si>
    <t xml:space="preserve">                   Eliseu Martins                           </t>
  </si>
  <si>
    <t xml:space="preserve">                   Landri Sales                             </t>
  </si>
  <si>
    <t xml:space="preserve">                   Manoel Emídio                            </t>
  </si>
  <si>
    <t xml:space="preserve">                   Marcos Parente                           </t>
  </si>
  <si>
    <t xml:space="preserve">                   Porto Alegre do Piauí                    </t>
  </si>
  <si>
    <t xml:space="preserve">                   Sebastião Leal                           </t>
  </si>
  <si>
    <t xml:space="preserve">              Floriano                                      </t>
  </si>
  <si>
    <t xml:space="preserve">                   Canavieira                               </t>
  </si>
  <si>
    <t xml:space="preserve">                   Flores do Piauí                          </t>
  </si>
  <si>
    <t xml:space="preserve">                   Floriano                                 </t>
  </si>
  <si>
    <t xml:space="preserve">                   Guadalupe                                </t>
  </si>
  <si>
    <t xml:space="preserve">                   Itaueira                                 </t>
  </si>
  <si>
    <t xml:space="preserve">                   Jerumenha                                </t>
  </si>
  <si>
    <t xml:space="preserve">                   Nazaré do Piauí                          </t>
  </si>
  <si>
    <t xml:space="preserve">                   Pavussu                                  </t>
  </si>
  <si>
    <t xml:space="preserve">                   Rio Grande do Piauí                      </t>
  </si>
  <si>
    <t xml:space="preserve">                   São Francisco do Piauí                   </t>
  </si>
  <si>
    <t xml:space="preserve">                   São José do Peixe                        </t>
  </si>
  <si>
    <t xml:space="preserve">                   São Miguel do Fidalgo                    </t>
  </si>
  <si>
    <t xml:space="preserve">              Alto Médio Gurguéia                           </t>
  </si>
  <si>
    <t xml:space="preserve">                   Alvorada do Gurguéia                     </t>
  </si>
  <si>
    <t xml:space="preserve">                   Barreiras do Piauí                       </t>
  </si>
  <si>
    <t xml:space="preserve">                   Bom Jesus                                </t>
  </si>
  <si>
    <t xml:space="preserve">                   Cristino Castro                          </t>
  </si>
  <si>
    <t xml:space="preserve">                   Currais                                  </t>
  </si>
  <si>
    <t xml:space="preserve">                   Gilbués                                  </t>
  </si>
  <si>
    <t xml:space="preserve">                   Monte Alegre do Piauí                    </t>
  </si>
  <si>
    <t xml:space="preserve">                   Palmeira do Piauí                        </t>
  </si>
  <si>
    <t xml:space="preserve">                   Redenção do Gurguéia                     </t>
  </si>
  <si>
    <t xml:space="preserve">                   Santa Luz                                </t>
  </si>
  <si>
    <t xml:space="preserve">                   São Gonçalo do Gurguéia                  </t>
  </si>
  <si>
    <t xml:space="preserve">              São Raimundo Nonato                           </t>
  </si>
  <si>
    <t xml:space="preserve">                   Anísio de Abreu                          </t>
  </si>
  <si>
    <t xml:space="preserve">                   Bonfim do Piauí                          </t>
  </si>
  <si>
    <t xml:space="preserve">                   Brejo do Piauí                           </t>
  </si>
  <si>
    <t xml:space="preserve">                   Canto do Buriti                          </t>
  </si>
  <si>
    <t xml:space="preserve">                   Caracol                                  </t>
  </si>
  <si>
    <t xml:space="preserve">                   Coronel José Dias                        </t>
  </si>
  <si>
    <t xml:space="preserve">                   Dirceu Arcoverde                         </t>
  </si>
  <si>
    <t xml:space="preserve">                   Dom Inocêncio                            </t>
  </si>
  <si>
    <t xml:space="preserve">                   Fartura do Piauí                         </t>
  </si>
  <si>
    <t xml:space="preserve">                   Guaribas                                 </t>
  </si>
  <si>
    <t xml:space="preserve">                   Jurema                                   </t>
  </si>
  <si>
    <t xml:space="preserve">                   Pajeú do Piauí                           </t>
  </si>
  <si>
    <t xml:space="preserve">                   São Braz do Piauí                        </t>
  </si>
  <si>
    <t xml:space="preserve">                   São Lourenço do Piauí                    </t>
  </si>
  <si>
    <t xml:space="preserve">                   São Raimundo Nonato                      </t>
  </si>
  <si>
    <t xml:space="preserve">                   Tamboril do Piauí                        </t>
  </si>
  <si>
    <t xml:space="preserve">                   Várzea Branca                            </t>
  </si>
  <si>
    <t xml:space="preserve">              Chapadas do Extremo Sul Piauiense             </t>
  </si>
  <si>
    <t xml:space="preserve">                   Avelino Lopes                            </t>
  </si>
  <si>
    <t xml:space="preserve">                   Corrente                                 </t>
  </si>
  <si>
    <t xml:space="preserve">                   Cristalândia do Piauí                    </t>
  </si>
  <si>
    <t xml:space="preserve">                   Curimatá                                 </t>
  </si>
  <si>
    <t xml:space="preserve">                   Júlio Borges                             </t>
  </si>
  <si>
    <t xml:space="preserve">                   Morro Cabeça no Tempo                    </t>
  </si>
  <si>
    <t xml:space="preserve">                   Parnaguá                                 </t>
  </si>
  <si>
    <t xml:space="preserve">                   Riacho Frio                              </t>
  </si>
  <si>
    <t xml:space="preserve">                   Sebastião Barros                         </t>
  </si>
  <si>
    <t xml:space="preserve">          Sudeste Piauiense                                 </t>
  </si>
  <si>
    <t xml:space="preserve">              Picos                                         </t>
  </si>
  <si>
    <t xml:space="preserve">                   Aroeiras do itaim                        </t>
  </si>
  <si>
    <t xml:space="preserve">                   Bocaina                                  </t>
  </si>
  <si>
    <t xml:space="preserve">                   Cajazeiras do Piauí                      </t>
  </si>
  <si>
    <t xml:space="preserve">                   Colônia do Piauí                         </t>
  </si>
  <si>
    <t xml:space="preserve">                   Dom Expedito Lopes                       </t>
  </si>
  <si>
    <t xml:space="preserve">                   Geminiano                                </t>
  </si>
  <si>
    <t xml:space="preserve">                   Ipiranga do Piauí                        </t>
  </si>
  <si>
    <t xml:space="preserve">                   Oeiras                                   </t>
  </si>
  <si>
    <t xml:space="preserve">                   Paquetá                                  </t>
  </si>
  <si>
    <t xml:space="preserve">                   Picos                                    </t>
  </si>
  <si>
    <t xml:space="preserve">                   Santa Cruz do Piauí                      </t>
  </si>
  <si>
    <t xml:space="preserve">                   Santa Rosa do Piauí                      </t>
  </si>
  <si>
    <t xml:space="preserve">                   Santana do Piauí                         </t>
  </si>
  <si>
    <t xml:space="preserve">                   Sussuapara                               </t>
  </si>
  <si>
    <t xml:space="preserve">                   São José do Piauí                        </t>
  </si>
  <si>
    <t xml:space="preserve">                   São João da Canabrava                    </t>
  </si>
  <si>
    <t xml:space="preserve">                   São João da Varjota                      </t>
  </si>
  <si>
    <t xml:space="preserve">                   São Luis do Piauí                        </t>
  </si>
  <si>
    <t xml:space="preserve">                   Tanque do Piauí                          </t>
  </si>
  <si>
    <t xml:space="preserve">                   Wall Ferraz                              </t>
  </si>
  <si>
    <t xml:space="preserve">              Pio IX                                        </t>
  </si>
  <si>
    <t xml:space="preserve">                   Alagoinha do Piauí                       </t>
  </si>
  <si>
    <t xml:space="preserve">                   Alegrete do Piauí                        </t>
  </si>
  <si>
    <t xml:space="preserve">                   Francisco Santos                         </t>
  </si>
  <si>
    <t xml:space="preserve">                   Monsenhor Hipólito                       </t>
  </si>
  <si>
    <t xml:space="preserve">                   Pio IX                                   </t>
  </si>
  <si>
    <t xml:space="preserve">                   Santo Antônio de Lisboa                  </t>
  </si>
  <si>
    <t xml:space="preserve">                   São Julião                               </t>
  </si>
  <si>
    <t xml:space="preserve">              Alto Médio Canindé                            </t>
  </si>
  <si>
    <t xml:space="preserve">                   Acauã                                    </t>
  </si>
  <si>
    <t xml:space="preserve">                   Bela Vista do Piauí                      </t>
  </si>
  <si>
    <t xml:space="preserve">                   Belém do Piauí                           </t>
  </si>
  <si>
    <t xml:space="preserve">                   Betânia do Piauí                         </t>
  </si>
  <si>
    <t xml:space="preserve">                   Caldeirão Grande do Piauí                </t>
  </si>
  <si>
    <t xml:space="preserve">                   Campinas do Piauí                        </t>
  </si>
  <si>
    <t xml:space="preserve">                   Campo Alegre do Fidalgo                  </t>
  </si>
  <si>
    <t xml:space="preserve">                   Campo Grande do Piauí                    </t>
  </si>
  <si>
    <t xml:space="preserve">                   Capitão Gervásio Oliveira                </t>
  </si>
  <si>
    <t xml:space="preserve">                   Caridade do Piauí                        </t>
  </si>
  <si>
    <t xml:space="preserve">                   Conceição do Canindé                     </t>
  </si>
  <si>
    <t xml:space="preserve">                   Curral Novo do Piauí                     </t>
  </si>
  <si>
    <t xml:space="preserve">                   Floresta do Piauí                        </t>
  </si>
  <si>
    <t xml:space="preserve">                   Francisco Macedo                         </t>
  </si>
  <si>
    <t xml:space="preserve">                   Fronteiras                               </t>
  </si>
  <si>
    <t xml:space="preserve">                   Isaías Coelho                            </t>
  </si>
  <si>
    <t xml:space="preserve">                   Itainópolis                              </t>
  </si>
  <si>
    <t xml:space="preserve">                   Jacobina do Piauí                        </t>
  </si>
  <si>
    <t xml:space="preserve">                   Jaicós                                   </t>
  </si>
  <si>
    <t xml:space="preserve">                   João Costa                               </t>
  </si>
  <si>
    <t xml:space="preserve">                   Lagoa do Barro do Piauí                  </t>
  </si>
  <si>
    <t xml:space="preserve">                   Marcolândia                              </t>
  </si>
  <si>
    <t xml:space="preserve">                   Massapê do Piauí                         </t>
  </si>
  <si>
    <t xml:space="preserve">                   Nova Santa Rita                          </t>
  </si>
  <si>
    <t xml:space="preserve">                   Padre Marcos                             </t>
  </si>
  <si>
    <t xml:space="preserve">                   Paes Landim                              </t>
  </si>
  <si>
    <t xml:space="preserve">                   Patos do Piauí                           </t>
  </si>
  <si>
    <t xml:space="preserve">                   Paulistana                               </t>
  </si>
  <si>
    <t xml:space="preserve">                   Pedro Laurentino                         </t>
  </si>
  <si>
    <t xml:space="preserve">                   Queimada Nova                            </t>
  </si>
  <si>
    <t xml:space="preserve">                   Ribeira do Piauí                         </t>
  </si>
  <si>
    <t xml:space="preserve">                   Santo Inácio do Piauí                    </t>
  </si>
  <si>
    <t xml:space="preserve">                   Simplício Mendes                         </t>
  </si>
  <si>
    <t xml:space="preserve">                   Simões                                   </t>
  </si>
  <si>
    <t xml:space="preserve">                   Socorro do Piauí                         </t>
  </si>
  <si>
    <t xml:space="preserve">                   São Francisco de Assis do Piauí          </t>
  </si>
  <si>
    <t xml:space="preserve">                   São João do Piauí                        </t>
  </si>
  <si>
    <t xml:space="preserve">                   Vera Mendes                              </t>
  </si>
  <si>
    <t xml:space="preserve">                   Vila Nova do Piauí                       </t>
  </si>
  <si>
    <t xml:space="preserve">Ceará                                                       </t>
  </si>
  <si>
    <t xml:space="preserve">          Noroeste Cearense                                 </t>
  </si>
  <si>
    <t xml:space="preserve">              Litoral de Camocim e Acaraú                   </t>
  </si>
  <si>
    <t xml:space="preserve">                   Acaraú                                   </t>
  </si>
  <si>
    <t xml:space="preserve">                   Barroquinha                              </t>
  </si>
  <si>
    <t xml:space="preserve">                   Bela Cruz                                </t>
  </si>
  <si>
    <t xml:space="preserve">                   Camocim                                  </t>
  </si>
  <si>
    <t xml:space="preserve">                   Chaval                                   </t>
  </si>
  <si>
    <t xml:space="preserve">                   Cruz                                     </t>
  </si>
  <si>
    <t xml:space="preserve">                   Granja                                   </t>
  </si>
  <si>
    <t xml:space="preserve">                   Itarema                                  </t>
  </si>
  <si>
    <t xml:space="preserve">                   Jijoca de Jericoacoara                   </t>
  </si>
  <si>
    <t xml:space="preserve">                   Marco                                    </t>
  </si>
  <si>
    <t xml:space="preserve">                   Martinópole                              </t>
  </si>
  <si>
    <t xml:space="preserve">                   Morrinhos                                </t>
  </si>
  <si>
    <t xml:space="preserve">              Ibiapaba                                      </t>
  </si>
  <si>
    <t xml:space="preserve">                   Carnaubal                                </t>
  </si>
  <si>
    <t xml:space="preserve">                   Croatá                                   </t>
  </si>
  <si>
    <t xml:space="preserve">                   Guaraciaba do Norte                      </t>
  </si>
  <si>
    <t xml:space="preserve">                   Ibiapina                                 </t>
  </si>
  <si>
    <t xml:space="preserve">                   São Benedito                             </t>
  </si>
  <si>
    <t xml:space="preserve">                   Tianguá                                  </t>
  </si>
  <si>
    <t xml:space="preserve">                   Ubajara                                  </t>
  </si>
  <si>
    <t xml:space="preserve">                   Viçosa do Ceará                          </t>
  </si>
  <si>
    <t xml:space="preserve">              Coreaú                                        </t>
  </si>
  <si>
    <t xml:space="preserve">                   Coreaú                                   </t>
  </si>
  <si>
    <t xml:space="preserve">                   Frecheirinha                             </t>
  </si>
  <si>
    <t xml:space="preserve">                   Moraújo                                  </t>
  </si>
  <si>
    <t xml:space="preserve">                   Uruoca                                   </t>
  </si>
  <si>
    <t xml:space="preserve">              Meruoca                                       </t>
  </si>
  <si>
    <t xml:space="preserve">                   Alcântaras                               </t>
  </si>
  <si>
    <t xml:space="preserve">                   Meruoca                                  </t>
  </si>
  <si>
    <t xml:space="preserve">              Sobral                                        </t>
  </si>
  <si>
    <t xml:space="preserve">                   Cariré                                   </t>
  </si>
  <si>
    <t xml:space="preserve">                   Forquilha                                </t>
  </si>
  <si>
    <t xml:space="preserve">                   Graça                                    </t>
  </si>
  <si>
    <t xml:space="preserve">                   Groaíras                                 </t>
  </si>
  <si>
    <t xml:space="preserve">                   Irauçuba                                 </t>
  </si>
  <si>
    <t xml:space="preserve">                   Massapê                                  </t>
  </si>
  <si>
    <t xml:space="preserve">                   Miraíma                                  </t>
  </si>
  <si>
    <t xml:space="preserve">                   Mucambo                                  </t>
  </si>
  <si>
    <t xml:space="preserve">                   Pacujá                                   </t>
  </si>
  <si>
    <t xml:space="preserve">                   Santana do Acaraú                        </t>
  </si>
  <si>
    <t xml:space="preserve">                   Senador Sá                               </t>
  </si>
  <si>
    <t xml:space="preserve">                   Sobral                                   </t>
  </si>
  <si>
    <t xml:space="preserve">              Ipu                                           </t>
  </si>
  <si>
    <t xml:space="preserve">                   Ipu                                      </t>
  </si>
  <si>
    <t xml:space="preserve">                   Pires Ferreira                           </t>
  </si>
  <si>
    <t xml:space="preserve">                   Poranga                                  </t>
  </si>
  <si>
    <t xml:space="preserve">                   Reriutaba                                </t>
  </si>
  <si>
    <t xml:space="preserve">                   Varjota                                  </t>
  </si>
  <si>
    <t xml:space="preserve">              Santa Quitéria                                </t>
  </si>
  <si>
    <t xml:space="preserve">                   Catunda                                  </t>
  </si>
  <si>
    <t xml:space="preserve">                   Hidrolândia                              </t>
  </si>
  <si>
    <t xml:space="preserve">                   Santa Quitéria                           </t>
  </si>
  <si>
    <t xml:space="preserve">          Norte Cearense                                    </t>
  </si>
  <si>
    <t xml:space="preserve">              Itapipoca                                     </t>
  </si>
  <si>
    <t xml:space="preserve">                   Amontada                                 </t>
  </si>
  <si>
    <t xml:space="preserve">                   Itapipoca                                </t>
  </si>
  <si>
    <t xml:space="preserve">                   Trairi                                   </t>
  </si>
  <si>
    <t xml:space="preserve">              Baixo Curu                                    </t>
  </si>
  <si>
    <t xml:space="preserve">                   Paracuru                                 </t>
  </si>
  <si>
    <t xml:space="preserve">                   Paraipaba                                </t>
  </si>
  <si>
    <t xml:space="preserve">                   São Gonçalo do Amarante                  </t>
  </si>
  <si>
    <t xml:space="preserve">              Uruburetama                                   </t>
  </si>
  <si>
    <t xml:space="preserve">                   Itapagé                                  </t>
  </si>
  <si>
    <t xml:space="preserve">                   Tururu                                   </t>
  </si>
  <si>
    <t xml:space="preserve">                   Umirim                                   </t>
  </si>
  <si>
    <t xml:space="preserve">                   Uruburetama                              </t>
  </si>
  <si>
    <t xml:space="preserve">              Médio Curu                                    </t>
  </si>
  <si>
    <t xml:space="preserve">                   Apuiarés                                 </t>
  </si>
  <si>
    <t xml:space="preserve">                   General Sampaio                          </t>
  </si>
  <si>
    <t xml:space="preserve">                   Pentecoste                               </t>
  </si>
  <si>
    <t xml:space="preserve">                   São Luís do Curu                         </t>
  </si>
  <si>
    <t xml:space="preserve">                   Tejuçuoca                                </t>
  </si>
  <si>
    <t xml:space="preserve">              Canindé                                       </t>
  </si>
  <si>
    <t xml:space="preserve">                   Canindé                                  </t>
  </si>
  <si>
    <t xml:space="preserve">                   Caridade                                 </t>
  </si>
  <si>
    <t xml:space="preserve">                   Itatira                                  </t>
  </si>
  <si>
    <t xml:space="preserve">                   Paramoti                                 </t>
  </si>
  <si>
    <t xml:space="preserve">              Baturité                                      </t>
  </si>
  <si>
    <t xml:space="preserve">                   Acarapé                                  </t>
  </si>
  <si>
    <t xml:space="preserve">                   Aracoiaba                                </t>
  </si>
  <si>
    <t xml:space="preserve">                   Aratuba                                  </t>
  </si>
  <si>
    <t xml:space="preserve">                   Baturité                                 </t>
  </si>
  <si>
    <t xml:space="preserve">                   Capistrano                               </t>
  </si>
  <si>
    <t xml:space="preserve">                   Guaramiranga                             </t>
  </si>
  <si>
    <t xml:space="preserve">                   Itapiúna                                 </t>
  </si>
  <si>
    <t xml:space="preserve">                   Mulungu                                  </t>
  </si>
  <si>
    <t xml:space="preserve">                   Pacoti                                   </t>
  </si>
  <si>
    <t xml:space="preserve">                   Palmácia                                 </t>
  </si>
  <si>
    <t xml:space="preserve">              Chorozinho                                    </t>
  </si>
  <si>
    <t xml:space="preserve">                   Barreira                                 </t>
  </si>
  <si>
    <t xml:space="preserve">                   Chorozinho                               </t>
  </si>
  <si>
    <t xml:space="preserve">                   Ocara                                    </t>
  </si>
  <si>
    <t xml:space="preserve">              Cascavel                                      </t>
  </si>
  <si>
    <t xml:space="preserve">                   Beberibe                                 </t>
  </si>
  <si>
    <t xml:space="preserve">                   Cascavel                                 </t>
  </si>
  <si>
    <t xml:space="preserve">                   Pindoretama                              </t>
  </si>
  <si>
    <t xml:space="preserve">          Metropolitana de Fortaleza                        </t>
  </si>
  <si>
    <t xml:space="preserve">              Fortaleza                                     </t>
  </si>
  <si>
    <t xml:space="preserve">                   Aquiraz                                  </t>
  </si>
  <si>
    <t xml:space="preserve">                   Caucaia                                  </t>
  </si>
  <si>
    <t xml:space="preserve">                   Eusébio                                  </t>
  </si>
  <si>
    <t xml:space="preserve">                   Fortaleza                                </t>
  </si>
  <si>
    <t xml:space="preserve">                   Guaiúba                                  </t>
  </si>
  <si>
    <t xml:space="preserve">                   Itaitinga                                </t>
  </si>
  <si>
    <t xml:space="preserve">                   Maracanaú                                </t>
  </si>
  <si>
    <t xml:space="preserve">                   Maranguape                               </t>
  </si>
  <si>
    <t xml:space="preserve">                   Pacatuba                                 </t>
  </si>
  <si>
    <t xml:space="preserve">              Pacajus                                       </t>
  </si>
  <si>
    <t xml:space="preserve">                   Horizonte                                </t>
  </si>
  <si>
    <t xml:space="preserve">                   Pacajus                                  </t>
  </si>
  <si>
    <t xml:space="preserve">          Sertões Cearenses                                 </t>
  </si>
  <si>
    <t xml:space="preserve">              Sertão de Cratéus                             </t>
  </si>
  <si>
    <t xml:space="preserve">                   Ararendá                                 </t>
  </si>
  <si>
    <t xml:space="preserve">                   Crateús                                  </t>
  </si>
  <si>
    <t xml:space="preserve">                   Independência                            </t>
  </si>
  <si>
    <t xml:space="preserve">                   Ipaporanga                               </t>
  </si>
  <si>
    <t xml:space="preserve">                   Monsenhor Tabosa                         </t>
  </si>
  <si>
    <t xml:space="preserve">                   Nova Russas                              </t>
  </si>
  <si>
    <t xml:space="preserve">                   Novo Oriente                             </t>
  </si>
  <si>
    <t xml:space="preserve">                   Quiterianópolis                          </t>
  </si>
  <si>
    <t xml:space="preserve">                   Tamboril                                 </t>
  </si>
  <si>
    <t xml:space="preserve">              Sertão de Quixeramobim                        </t>
  </si>
  <si>
    <t xml:space="preserve">                   Banabuiú                                 </t>
  </si>
  <si>
    <t xml:space="preserve">                   Boa Viagem                               </t>
  </si>
  <si>
    <t xml:space="preserve">                   Choró                                    </t>
  </si>
  <si>
    <t xml:space="preserve">                   Ibaretama                                </t>
  </si>
  <si>
    <t xml:space="preserve">                   Madalena                                 </t>
  </si>
  <si>
    <t xml:space="preserve">                   Quixadá                                  </t>
  </si>
  <si>
    <t xml:space="preserve">                   Quixeramobim                             </t>
  </si>
  <si>
    <t xml:space="preserve">              Sertão de Inhamuns                            </t>
  </si>
  <si>
    <t xml:space="preserve">                   Aiuaba                                   </t>
  </si>
  <si>
    <t xml:space="preserve">                   Arneiroz                                 </t>
  </si>
  <si>
    <t xml:space="preserve">                   Catarina                                 </t>
  </si>
  <si>
    <t xml:space="preserve">                   Parambu                                  </t>
  </si>
  <si>
    <t xml:space="preserve">                   Saboeiro                                 </t>
  </si>
  <si>
    <t xml:space="preserve">                   Tauá                                     </t>
  </si>
  <si>
    <t xml:space="preserve">              Sertão de Senador Pompeu                      </t>
  </si>
  <si>
    <t xml:space="preserve">                   Acopiara                                 </t>
  </si>
  <si>
    <t xml:space="preserve">                   Deputado Irapuan Pinheiro                </t>
  </si>
  <si>
    <t xml:space="preserve">                   Milhã                                    </t>
  </si>
  <si>
    <t xml:space="preserve">                   Mombaça                                  </t>
  </si>
  <si>
    <t xml:space="preserve">                   Pedra Branca                             </t>
  </si>
  <si>
    <t xml:space="preserve">                   Piquet Carneiro                          </t>
  </si>
  <si>
    <t xml:space="preserve">                   Senador Pompeu                           </t>
  </si>
  <si>
    <t xml:space="preserve">                   Solonópole                               </t>
  </si>
  <si>
    <t xml:space="preserve">          Jaguaribe                                         </t>
  </si>
  <si>
    <t xml:space="preserve">              Litoral de Aracati                            </t>
  </si>
  <si>
    <t xml:space="preserve">                   Aracati                                  </t>
  </si>
  <si>
    <t xml:space="preserve">                   Fortim                                   </t>
  </si>
  <si>
    <t xml:space="preserve">                   Icapuí                                   </t>
  </si>
  <si>
    <t xml:space="preserve">                   Itaiçaba                                 </t>
  </si>
  <si>
    <t xml:space="preserve">              Baixo Jaguaribe                               </t>
  </si>
  <si>
    <t xml:space="preserve">                   Alto Santo                               </t>
  </si>
  <si>
    <t xml:space="preserve">                   Ibicuitinga                              </t>
  </si>
  <si>
    <t xml:space="preserve">                   Jaguaruana                               </t>
  </si>
  <si>
    <t xml:space="preserve">                   Limoeiro do Norte                        </t>
  </si>
  <si>
    <t xml:space="preserve">                   Morada Nova                              </t>
  </si>
  <si>
    <t xml:space="preserve">                   Palhano                                  </t>
  </si>
  <si>
    <t xml:space="preserve">                   Quixeré                                  </t>
  </si>
  <si>
    <t xml:space="preserve">                   Russas                                   </t>
  </si>
  <si>
    <t xml:space="preserve">                   São João do Jaguaribe                    </t>
  </si>
  <si>
    <t xml:space="preserve">                   Tabuleiro do Norte                       </t>
  </si>
  <si>
    <t xml:space="preserve">              Médio Jaguaribe                               </t>
  </si>
  <si>
    <t xml:space="preserve">                   Jaguaretama                              </t>
  </si>
  <si>
    <t xml:space="preserve">                   Jaguaribara                              </t>
  </si>
  <si>
    <t xml:space="preserve">                   Jaguaribe                                </t>
  </si>
  <si>
    <t xml:space="preserve">              Serra do Pereiro                              </t>
  </si>
  <si>
    <t xml:space="preserve">                   Ererê                                    </t>
  </si>
  <si>
    <t xml:space="preserve">                   Pereiro                                  </t>
  </si>
  <si>
    <t xml:space="preserve">                   Potiretama                               </t>
  </si>
  <si>
    <t xml:space="preserve">          Centro-Sul Cearense                               </t>
  </si>
  <si>
    <t xml:space="preserve">              Iguatu                                        </t>
  </si>
  <si>
    <t xml:space="preserve">                   Cedro                                    </t>
  </si>
  <si>
    <t xml:space="preserve">                   Icó                                      </t>
  </si>
  <si>
    <t xml:space="preserve">                   Iguatu                                   </t>
  </si>
  <si>
    <t xml:space="preserve">                   Orós                                     </t>
  </si>
  <si>
    <t xml:space="preserve">                   Quixelô                                  </t>
  </si>
  <si>
    <t xml:space="preserve">              Várzea Alegre                                 </t>
  </si>
  <si>
    <t xml:space="preserve">                   Antonina do Norte                        </t>
  </si>
  <si>
    <t xml:space="preserve">                   Cariús                                   </t>
  </si>
  <si>
    <t xml:space="preserve">                   Jucás                                    </t>
  </si>
  <si>
    <t xml:space="preserve">                   Tarrafas                                 </t>
  </si>
  <si>
    <t xml:space="preserve">                   Várzea Alegre                            </t>
  </si>
  <si>
    <t xml:space="preserve">              Lavras da Mangabeira                          </t>
  </si>
  <si>
    <t xml:space="preserve">                   Baixio                                   </t>
  </si>
  <si>
    <t xml:space="preserve">                   Ipaumirim                                </t>
  </si>
  <si>
    <t xml:space="preserve">                   Lavras da Mangabeira                     </t>
  </si>
  <si>
    <t xml:space="preserve">                   Umari                                    </t>
  </si>
  <si>
    <t xml:space="preserve">          Sul Cearense                                      </t>
  </si>
  <si>
    <t xml:space="preserve">              Chapada do Araripe                            </t>
  </si>
  <si>
    <t xml:space="preserve">                   Araripe                                  </t>
  </si>
  <si>
    <t xml:space="preserve">                   Assaré                                   </t>
  </si>
  <si>
    <t xml:space="preserve">                   Campos Sales                             </t>
  </si>
  <si>
    <t xml:space="preserve">                   Potengi                                  </t>
  </si>
  <si>
    <t xml:space="preserve">                   Salitre                                  </t>
  </si>
  <si>
    <t xml:space="preserve">              Caririaçu                                     </t>
  </si>
  <si>
    <t xml:space="preserve">                   Altaneira                                </t>
  </si>
  <si>
    <t xml:space="preserve">                   Caririaçu                                </t>
  </si>
  <si>
    <t xml:space="preserve">                   Farias Brito                             </t>
  </si>
  <si>
    <t xml:space="preserve">                   Granjeiro                                </t>
  </si>
  <si>
    <t xml:space="preserve">              Barro                                         </t>
  </si>
  <si>
    <t xml:space="preserve">                   Aurora                                   </t>
  </si>
  <si>
    <t xml:space="preserve">                   Barro                                    </t>
  </si>
  <si>
    <t xml:space="preserve">                   Mauriti                                  </t>
  </si>
  <si>
    <t xml:space="preserve">              Cariri                                        </t>
  </si>
  <si>
    <t xml:space="preserve">                   Barbalha                                 </t>
  </si>
  <si>
    <t xml:space="preserve">                   Crato                                    </t>
  </si>
  <si>
    <t xml:space="preserve">                   Jardim                                   </t>
  </si>
  <si>
    <t xml:space="preserve">                   Juazeiro do Norte                        </t>
  </si>
  <si>
    <t xml:space="preserve">                   Missão Velha                             </t>
  </si>
  <si>
    <t xml:space="preserve">                   Porteiras                                </t>
  </si>
  <si>
    <t xml:space="preserve">                   Santana do Cariri                        </t>
  </si>
  <si>
    <t xml:space="preserve">              Brejo Santo                                   </t>
  </si>
  <si>
    <t xml:space="preserve">                   Abaiara                                  </t>
  </si>
  <si>
    <t xml:space="preserve">                   Brejo Santo                              </t>
  </si>
  <si>
    <t xml:space="preserve">                   Jati                                     </t>
  </si>
  <si>
    <t xml:space="preserve">                   Milagres                                 </t>
  </si>
  <si>
    <t xml:space="preserve">                   Penaforte                                </t>
  </si>
  <si>
    <t xml:space="preserve">Rio Grande do Norte                                         </t>
  </si>
  <si>
    <t xml:space="preserve">          Oeste Potiguar                                    </t>
  </si>
  <si>
    <t xml:space="preserve">              Mossoró                                       </t>
  </si>
  <si>
    <t xml:space="preserve">                   Areia Branca                             </t>
  </si>
  <si>
    <t xml:space="preserve">                   Baraúna                                  </t>
  </si>
  <si>
    <t xml:space="preserve">                   Grossos                                  </t>
  </si>
  <si>
    <t xml:space="preserve">                   Mossoró                                  </t>
  </si>
  <si>
    <t xml:space="preserve">                   Serra do Mel                             </t>
  </si>
  <si>
    <t xml:space="preserve">                   Tibau                                    </t>
  </si>
  <si>
    <t xml:space="preserve">              Chapada do Apodi                              </t>
  </si>
  <si>
    <t xml:space="preserve">                   Apodi                                    </t>
  </si>
  <si>
    <t xml:space="preserve">                   Caraúbas                                 </t>
  </si>
  <si>
    <t xml:space="preserve">                   Felipe Guerra                            </t>
  </si>
  <si>
    <t xml:space="preserve">                   Governador Dix-Sept Rosado               </t>
  </si>
  <si>
    <t xml:space="preserve">              Médio Oeste                                   </t>
  </si>
  <si>
    <t xml:space="preserve">                   Augusto Severo                           </t>
  </si>
  <si>
    <t xml:space="preserve">                   Janduís                                  </t>
  </si>
  <si>
    <t xml:space="preserve">                   Messias Targino                          </t>
  </si>
  <si>
    <t xml:space="preserve">                   Paraú                                    </t>
  </si>
  <si>
    <t xml:space="preserve">                   Triunfo Potiguar                         </t>
  </si>
  <si>
    <t xml:space="preserve">                   Upanema                                  </t>
  </si>
  <si>
    <t xml:space="preserve">              Vale do Açu                                   </t>
  </si>
  <si>
    <t xml:space="preserve">                   Alto do Rodrigues                        </t>
  </si>
  <si>
    <t xml:space="preserve">                   Açu                                      </t>
  </si>
  <si>
    <t xml:space="preserve">                   Carnaubais                               </t>
  </si>
  <si>
    <t xml:space="preserve">                   Ipanguaçu                                </t>
  </si>
  <si>
    <t xml:space="preserve">                   Itajá                                    </t>
  </si>
  <si>
    <t xml:space="preserve">                   Jucurutu                                 </t>
  </si>
  <si>
    <t xml:space="preserve">                   Pendências                               </t>
  </si>
  <si>
    <t xml:space="preserve">                   Porto do Mangue                          </t>
  </si>
  <si>
    <t xml:space="preserve">                   São Rafael                               </t>
  </si>
  <si>
    <t xml:space="preserve">              Serra de São Miguel                           </t>
  </si>
  <si>
    <t xml:space="preserve">                   Coronel João Pessoa                      </t>
  </si>
  <si>
    <t xml:space="preserve">                   Doutor Severiano                         </t>
  </si>
  <si>
    <t xml:space="preserve">                   Encanto                                  </t>
  </si>
  <si>
    <t xml:space="preserve">                   Luís Gomes                               </t>
  </si>
  <si>
    <t xml:space="preserve">                   Major Sales                              </t>
  </si>
  <si>
    <t xml:space="preserve">                   Riacho de Santana                        </t>
  </si>
  <si>
    <t xml:space="preserve">                   São Miguel                               </t>
  </si>
  <si>
    <t xml:space="preserve">                   Venha-Ver                                </t>
  </si>
  <si>
    <t xml:space="preserve">                   Água Nova                                </t>
  </si>
  <si>
    <t xml:space="preserve">              Pau dos Ferros                                </t>
  </si>
  <si>
    <t xml:space="preserve">                   Alexandria                               </t>
  </si>
  <si>
    <t xml:space="preserve">                   Francisco Dantas                         </t>
  </si>
  <si>
    <t xml:space="preserve">                   Itaú                                     </t>
  </si>
  <si>
    <t xml:space="preserve">                   José da Penha                            </t>
  </si>
  <si>
    <t xml:space="preserve">                   Marcelino Vieira                         </t>
  </si>
  <si>
    <t xml:space="preserve">                   Paraná                                   </t>
  </si>
  <si>
    <t xml:space="preserve">                   Pau dos Ferros                           </t>
  </si>
  <si>
    <t xml:space="preserve">                   Pilões                                   </t>
  </si>
  <si>
    <t xml:space="preserve">                   Portalegre                               </t>
  </si>
  <si>
    <t xml:space="preserve">                   Rafael Fernandes                         </t>
  </si>
  <si>
    <t xml:space="preserve">                   Riacho da Cruz                           </t>
  </si>
  <si>
    <t xml:space="preserve">                   Rodolfo Fernandes                        </t>
  </si>
  <si>
    <t xml:space="preserve">                   Severiano Melo                           </t>
  </si>
  <si>
    <t xml:space="preserve">                   São Francisco do Oeste                   </t>
  </si>
  <si>
    <t xml:space="preserve">                   Taboleiro Grande                         </t>
  </si>
  <si>
    <t xml:space="preserve">                   Tenente Ananias                          </t>
  </si>
  <si>
    <t xml:space="preserve">                   Viçosa                                   </t>
  </si>
  <si>
    <t xml:space="preserve">              Umarizal                                      </t>
  </si>
  <si>
    <t xml:space="preserve">                   Almino Afonso                            </t>
  </si>
  <si>
    <t xml:space="preserve">                   Antônio Martins                          </t>
  </si>
  <si>
    <t xml:space="preserve">                   Frutuoso Gomes                           </t>
  </si>
  <si>
    <t xml:space="preserve">                   João Dias                                </t>
  </si>
  <si>
    <t xml:space="preserve">                   Lucrécia                                 </t>
  </si>
  <si>
    <t xml:space="preserve">                   Martins                                  </t>
  </si>
  <si>
    <t xml:space="preserve">                   Olho-d'Água do Borges                    </t>
  </si>
  <si>
    <t xml:space="preserve">                   Patu                                     </t>
  </si>
  <si>
    <t xml:space="preserve">                   Rafael Godeiro                           </t>
  </si>
  <si>
    <t xml:space="preserve">                   Serrinha dos Pintos                      </t>
  </si>
  <si>
    <t xml:space="preserve">                   Umarizal                                 </t>
  </si>
  <si>
    <t xml:space="preserve">          Central Potiguar                                  </t>
  </si>
  <si>
    <t xml:space="preserve">              Macau                                         </t>
  </si>
  <si>
    <t xml:space="preserve">                   Caiçara do Norte                         </t>
  </si>
  <si>
    <t xml:space="preserve">                   Galinhos                                 </t>
  </si>
  <si>
    <t xml:space="preserve">                   Guamaré                                  </t>
  </si>
  <si>
    <t xml:space="preserve">                   Macau                                    </t>
  </si>
  <si>
    <t xml:space="preserve">                   São Bento do Norte                       </t>
  </si>
  <si>
    <t xml:space="preserve">              Angicos                                       </t>
  </si>
  <si>
    <t xml:space="preserve">                   Afonso Bezerra                           </t>
  </si>
  <si>
    <t xml:space="preserve">                   Angicos                                  </t>
  </si>
  <si>
    <t xml:space="preserve">                   Caiçara do Rio do Vento                  </t>
  </si>
  <si>
    <t xml:space="preserve">                   Fernando Pedroza                         </t>
  </si>
  <si>
    <t xml:space="preserve">                   Jardim de Angicos                        </t>
  </si>
  <si>
    <t xml:space="preserve">                   Lajes                                    </t>
  </si>
  <si>
    <t xml:space="preserve">                   Pedra Preta                              </t>
  </si>
  <si>
    <t xml:space="preserve">                   Pedro Avelino                            </t>
  </si>
  <si>
    <t xml:space="preserve">              Serra de Santana                              </t>
  </si>
  <si>
    <t xml:space="preserve">                   Bodó                                     </t>
  </si>
  <si>
    <t xml:space="preserve">                   Cerro Corá                               </t>
  </si>
  <si>
    <t xml:space="preserve">                   Florânia                                 </t>
  </si>
  <si>
    <t xml:space="preserve">                   Lagoa Nova                               </t>
  </si>
  <si>
    <t xml:space="preserve">                   Santana do Matos                         </t>
  </si>
  <si>
    <t xml:space="preserve">                   São Vicente                              </t>
  </si>
  <si>
    <t xml:space="preserve">                   Tenente Laurentino Cruz                  </t>
  </si>
  <si>
    <t xml:space="preserve">              Seridó Ocidental                              </t>
  </si>
  <si>
    <t xml:space="preserve">                   Caicó                                    </t>
  </si>
  <si>
    <t xml:space="preserve">                   Ipueira                                  </t>
  </si>
  <si>
    <t xml:space="preserve">                   Jardim de Piranhas                       </t>
  </si>
  <si>
    <t xml:space="preserve">                   Serra Negra do Norte                     </t>
  </si>
  <si>
    <t xml:space="preserve">                   São Fernando                             </t>
  </si>
  <si>
    <t xml:space="preserve">                   São João do Sabugi                       </t>
  </si>
  <si>
    <t xml:space="preserve">                   Timbaúba dos Batistas                    </t>
  </si>
  <si>
    <t xml:space="preserve">              Seridó Oriental                               </t>
  </si>
  <si>
    <t xml:space="preserve">                   Acari                                    </t>
  </si>
  <si>
    <t xml:space="preserve">                   Carnaúba dos Dantas                      </t>
  </si>
  <si>
    <t xml:space="preserve">                   Cruzeta                                  </t>
  </si>
  <si>
    <t xml:space="preserve">                   Currais Novos                            </t>
  </si>
  <si>
    <t xml:space="preserve">                   Equador                                  </t>
  </si>
  <si>
    <t xml:space="preserve">                   Jardim do Seridó                         </t>
  </si>
  <si>
    <t xml:space="preserve">                   Ouro Branco                              </t>
  </si>
  <si>
    <t xml:space="preserve">                   Parelhas                                 </t>
  </si>
  <si>
    <t xml:space="preserve">                   Santana do Seridó                        </t>
  </si>
  <si>
    <t xml:space="preserve">                   São José do Seridó                       </t>
  </si>
  <si>
    <t xml:space="preserve">          Agreste Potiguar                                  </t>
  </si>
  <si>
    <t xml:space="preserve">              Baixa Verde                                   </t>
  </si>
  <si>
    <t xml:space="preserve">                   Bento Fernandes                          </t>
  </si>
  <si>
    <t xml:space="preserve">                   Jandaíra                                 </t>
  </si>
  <si>
    <t xml:space="preserve">                   João Câmara                              </t>
  </si>
  <si>
    <t xml:space="preserve">                   Parazinho                                </t>
  </si>
  <si>
    <t xml:space="preserve">                   Poço Branco                              </t>
  </si>
  <si>
    <t xml:space="preserve">              Borborema Potiguar                            </t>
  </si>
  <si>
    <t xml:space="preserve">                   Barcelona                                </t>
  </si>
  <si>
    <t xml:space="preserve">                   Campo Redondo                            </t>
  </si>
  <si>
    <t xml:space="preserve">                   Coronel Ezequiel                         </t>
  </si>
  <si>
    <t xml:space="preserve">                   Japi                                     </t>
  </si>
  <si>
    <t xml:space="preserve">                   Jaçanã                                   </t>
  </si>
  <si>
    <t xml:space="preserve">                   Lagoa de Velhos                          </t>
  </si>
  <si>
    <t xml:space="preserve">                   Lajes Pintadas                           </t>
  </si>
  <si>
    <t xml:space="preserve">                   Monte das Gameleiras                     </t>
  </si>
  <si>
    <t xml:space="preserve">                   Ruy Barbosa                              </t>
  </si>
  <si>
    <t xml:space="preserve">                   Santa Cruz                               </t>
  </si>
  <si>
    <t xml:space="preserve">                   Serra de São Bento                       </t>
  </si>
  <si>
    <t xml:space="preserve">                   São Bento do Trairí                      </t>
  </si>
  <si>
    <t xml:space="preserve">                   São José do Campestre                    </t>
  </si>
  <si>
    <t xml:space="preserve">                   São Tomé                                 </t>
  </si>
  <si>
    <t xml:space="preserve">                   Tangará                                  </t>
  </si>
  <si>
    <t xml:space="preserve">              Agreste Potiguar                              </t>
  </si>
  <si>
    <t xml:space="preserve">                   Brejinho                                 </t>
  </si>
  <si>
    <t xml:space="preserve">                   Ielmo Marinho                            </t>
  </si>
  <si>
    <t xml:space="preserve">                   Januário Cicco                           </t>
  </si>
  <si>
    <t xml:space="preserve">                   Jundiá                                   </t>
  </si>
  <si>
    <t xml:space="preserve">                   Lagoa Salgada                            </t>
  </si>
  <si>
    <t xml:space="preserve">                   Lagoa d'Anta                             </t>
  </si>
  <si>
    <t xml:space="preserve">                   Lagoa de Pedras                          </t>
  </si>
  <si>
    <t xml:space="preserve">                   Nova Cruz                                </t>
  </si>
  <si>
    <t xml:space="preserve">                   Passa e Fica                             </t>
  </si>
  <si>
    <t xml:space="preserve">                   Passagem                                 </t>
  </si>
  <si>
    <t xml:space="preserve">                   Riachuelo                                </t>
  </si>
  <si>
    <t xml:space="preserve">                   Santa Maria                              </t>
  </si>
  <si>
    <t xml:space="preserve">                   Santo Antônio                            </t>
  </si>
  <si>
    <t xml:space="preserve">                   Senador Elói de Souza                    </t>
  </si>
  <si>
    <t xml:space="preserve">                   Serrinha                                 </t>
  </si>
  <si>
    <t xml:space="preserve">                   São Paulo do Potengi                     </t>
  </si>
  <si>
    <t xml:space="preserve">                   São Pedro                                </t>
  </si>
  <si>
    <t xml:space="preserve">                   Vera Cruz                                </t>
  </si>
  <si>
    <t xml:space="preserve">                   Várzea                                   </t>
  </si>
  <si>
    <t xml:space="preserve">          Leste Potiguar                                    </t>
  </si>
  <si>
    <t xml:space="preserve">              Litoral Nordeste                              </t>
  </si>
  <si>
    <t xml:space="preserve">                   Pedra Grande                             </t>
  </si>
  <si>
    <t xml:space="preserve">                   Pureza                                   </t>
  </si>
  <si>
    <t xml:space="preserve">                   São Miguel de Touros                     </t>
  </si>
  <si>
    <t xml:space="preserve">                   Taipu                                    </t>
  </si>
  <si>
    <t xml:space="preserve">                   Touros                                   </t>
  </si>
  <si>
    <t xml:space="preserve">              Macaíba                                       </t>
  </si>
  <si>
    <t xml:space="preserve">                   Ceará-Mirim                              </t>
  </si>
  <si>
    <t xml:space="preserve">                   Macaíba                                  </t>
  </si>
  <si>
    <t xml:space="preserve">                   Nísia Floresta                           </t>
  </si>
  <si>
    <t xml:space="preserve">                   São José de Mipibu                       </t>
  </si>
  <si>
    <t xml:space="preserve">              Natal                                         </t>
  </si>
  <si>
    <t xml:space="preserve">                   Extremoz                                 </t>
  </si>
  <si>
    <t xml:space="preserve">              Litoral Sul                                   </t>
  </si>
  <si>
    <t xml:space="preserve">                   Arês                                     </t>
  </si>
  <si>
    <t xml:space="preserve">                   Baía Formosa                             </t>
  </si>
  <si>
    <t xml:space="preserve">                   Canguaretama                             </t>
  </si>
  <si>
    <t xml:space="preserve">                   Espírito Santo                           </t>
  </si>
  <si>
    <t xml:space="preserve">                   Goianinha                                </t>
  </si>
  <si>
    <t xml:space="preserve">                   Montanhas                                </t>
  </si>
  <si>
    <t xml:space="preserve">                   Pedro Velho                              </t>
  </si>
  <si>
    <t xml:space="preserve">                   Tibau do Sul                             </t>
  </si>
  <si>
    <t xml:space="preserve">Paraíba                                                     </t>
  </si>
  <si>
    <t xml:space="preserve">          Sertão Paraibano                                  </t>
  </si>
  <si>
    <t xml:space="preserve">              Catolé do Rocha                               </t>
  </si>
  <si>
    <t xml:space="preserve">                   Belém do Brejo do Cruz                   </t>
  </si>
  <si>
    <t xml:space="preserve">                   Bom Sucesso                              </t>
  </si>
  <si>
    <t xml:space="preserve">                   Brejo do Cruz                            </t>
  </si>
  <si>
    <t xml:space="preserve">                   Brejo dos Santos                         </t>
  </si>
  <si>
    <t xml:space="preserve">                   Catolé do Rocha                          </t>
  </si>
  <si>
    <t xml:space="preserve">                   Jericó                                   </t>
  </si>
  <si>
    <t xml:space="preserve">                   Lagoa                                    </t>
  </si>
  <si>
    <t xml:space="preserve">                   Mato Grosso                              </t>
  </si>
  <si>
    <t xml:space="preserve">                   Riacho dos Cavalos                       </t>
  </si>
  <si>
    <t xml:space="preserve">                   São José do Brejo do Cruz                </t>
  </si>
  <si>
    <t xml:space="preserve">              Cajazeiras                                    </t>
  </si>
  <si>
    <t xml:space="preserve">                   Bernardino Batista                       </t>
  </si>
  <si>
    <t xml:space="preserve">                   Bonito de Santa Fé                       </t>
  </si>
  <si>
    <t xml:space="preserve">                   Cachoeira dos Índios                     </t>
  </si>
  <si>
    <t xml:space="preserve">                   Cajazeiras                               </t>
  </si>
  <si>
    <t xml:space="preserve">                   Carrapateira                             </t>
  </si>
  <si>
    <t xml:space="preserve">                   Monte Horebe                             </t>
  </si>
  <si>
    <t xml:space="preserve">                   Poço Dantas                              </t>
  </si>
  <si>
    <t xml:space="preserve">                   Poço de José de Moura                    </t>
  </si>
  <si>
    <t xml:space="preserve">                   São José de Piranhas                     </t>
  </si>
  <si>
    <t xml:space="preserve">                   São João do Rio do Peixe                 </t>
  </si>
  <si>
    <t xml:space="preserve">                   Triunfo                                  </t>
  </si>
  <si>
    <t xml:space="preserve">                   Uiraúna                                  </t>
  </si>
  <si>
    <t xml:space="preserve">              Sousa                                         </t>
  </si>
  <si>
    <t xml:space="preserve">                   Aparecida                                </t>
  </si>
  <si>
    <t xml:space="preserve">                   Cajazeirinhas                            </t>
  </si>
  <si>
    <t xml:space="preserve">                   Condado                                  </t>
  </si>
  <si>
    <t xml:space="preserve">                   Lastro                                   </t>
  </si>
  <si>
    <t xml:space="preserve">                   Malta                                    </t>
  </si>
  <si>
    <t xml:space="preserve">                   Nazarezinho                              </t>
  </si>
  <si>
    <t xml:space="preserve">                   Paulista                                 </t>
  </si>
  <si>
    <t xml:space="preserve">                   Pombal                                   </t>
  </si>
  <si>
    <t xml:space="preserve">                   Sousa                                    </t>
  </si>
  <si>
    <t xml:space="preserve">                   São Bentinho                             </t>
  </si>
  <si>
    <t xml:space="preserve">                   São Domingos de Pombal                   </t>
  </si>
  <si>
    <t xml:space="preserve">                   São Francisco                            </t>
  </si>
  <si>
    <t xml:space="preserve">                   São José da Lagoa Tapada                 </t>
  </si>
  <si>
    <t xml:space="preserve">                   Vieirópolis                              </t>
  </si>
  <si>
    <t xml:space="preserve">                   Vista Serrana                            </t>
  </si>
  <si>
    <t xml:space="preserve">              Patos                                         </t>
  </si>
  <si>
    <t xml:space="preserve">                   Areia de Baraúnas                        </t>
  </si>
  <si>
    <t xml:space="preserve">                   Cacimba de Areia                         </t>
  </si>
  <si>
    <t xml:space="preserve">                   Mãe d'Água                               </t>
  </si>
  <si>
    <t xml:space="preserve">                   Patos                                    </t>
  </si>
  <si>
    <t xml:space="preserve">                   Quixabá                                  </t>
  </si>
  <si>
    <t xml:space="preserve">                   Santa Teresinha                          </t>
  </si>
  <si>
    <t xml:space="preserve">                   São José de Espinharas                   </t>
  </si>
  <si>
    <t xml:space="preserve">                   São José do Bonfim                       </t>
  </si>
  <si>
    <t xml:space="preserve">              Piancó                                        </t>
  </si>
  <si>
    <t xml:space="preserve">                   Aguiar                                   </t>
  </si>
  <si>
    <t xml:space="preserve">                   Catingueira                              </t>
  </si>
  <si>
    <t xml:space="preserve">                   Coremas                                  </t>
  </si>
  <si>
    <t xml:space="preserve">                   Igaracy                                  </t>
  </si>
  <si>
    <t xml:space="preserve">                   Olho d'Água                              </t>
  </si>
  <si>
    <t xml:space="preserve">                   Piancó                                   </t>
  </si>
  <si>
    <t xml:space="preserve">                   Santana dos Garrotes                     </t>
  </si>
  <si>
    <t xml:space="preserve">              Itaporanga                                    </t>
  </si>
  <si>
    <t xml:space="preserve">                   Boa Ventura                              </t>
  </si>
  <si>
    <t xml:space="preserve">                   Conceição                                </t>
  </si>
  <si>
    <t xml:space="preserve">                   Curral Velho                             </t>
  </si>
  <si>
    <t xml:space="preserve">                   Diamante                                 </t>
  </si>
  <si>
    <t xml:space="preserve">                   Ibiara                                   </t>
  </si>
  <si>
    <t xml:space="preserve">                   Itaporanga                               </t>
  </si>
  <si>
    <t xml:space="preserve">                   Santana de Mangueira                     </t>
  </si>
  <si>
    <t xml:space="preserve">                   Serra Grande                             </t>
  </si>
  <si>
    <t xml:space="preserve">                   São José de Caiana                       </t>
  </si>
  <si>
    <t xml:space="preserve">              Serra do Teixeira                             </t>
  </si>
  <si>
    <t xml:space="preserve">                   Cacimbas                                 </t>
  </si>
  <si>
    <t xml:space="preserve">                   Desterro                                 </t>
  </si>
  <si>
    <t xml:space="preserve">                   Imaculada                                </t>
  </si>
  <si>
    <t xml:space="preserve">                   Juru                                     </t>
  </si>
  <si>
    <t xml:space="preserve">                   Manaíra                                  </t>
  </si>
  <si>
    <t xml:space="preserve">                   Maturéia                                 </t>
  </si>
  <si>
    <t xml:space="preserve">                   Princesa Isabel                          </t>
  </si>
  <si>
    <t xml:space="preserve">                   São José de Princesa                     </t>
  </si>
  <si>
    <t xml:space="preserve">                   Tavares                                  </t>
  </si>
  <si>
    <t xml:space="preserve">                   Teixeira                                 </t>
  </si>
  <si>
    <t xml:space="preserve">          Borborema                                         </t>
  </si>
  <si>
    <t xml:space="preserve">              Seridó Ocidental Paraibano                    </t>
  </si>
  <si>
    <t xml:space="preserve">                   Junco do Seridó                          </t>
  </si>
  <si>
    <t xml:space="preserve">                   Salgadinho                               </t>
  </si>
  <si>
    <t xml:space="preserve">                   São José do Sabugi                       </t>
  </si>
  <si>
    <t xml:space="preserve">                   São Mamede                               </t>
  </si>
  <si>
    <t xml:space="preserve">              Seridó Oriental Paraibano                     </t>
  </si>
  <si>
    <t xml:space="preserve">                   Cubati                                   </t>
  </si>
  <si>
    <t xml:space="preserve">                   Frei Martinho                            </t>
  </si>
  <si>
    <t xml:space="preserve">                   Juazeirinho                              </t>
  </si>
  <si>
    <t xml:space="preserve">                   Nova Palmeira                            </t>
  </si>
  <si>
    <t xml:space="preserve">                   Pedra Lavrada                            </t>
  </si>
  <si>
    <t xml:space="preserve">                   Picuí                                    </t>
  </si>
  <si>
    <t xml:space="preserve">                   Seridó                                   </t>
  </si>
  <si>
    <t xml:space="preserve">                   Tenório                                  </t>
  </si>
  <si>
    <t xml:space="preserve">              Cariri Ocidental                              </t>
  </si>
  <si>
    <t xml:space="preserve">                   Amparo                                   </t>
  </si>
  <si>
    <t xml:space="preserve">                   Assunção                                 </t>
  </si>
  <si>
    <t xml:space="preserve">                   Camalaú                                  </t>
  </si>
  <si>
    <t xml:space="preserve">                   Congo                                    </t>
  </si>
  <si>
    <t xml:space="preserve">                   Coxixola                                 </t>
  </si>
  <si>
    <t xml:space="preserve">                   Livramento                               </t>
  </si>
  <si>
    <t xml:space="preserve">                   Monteiro                                 </t>
  </si>
  <si>
    <t xml:space="preserve">                   Ouro Velho                               </t>
  </si>
  <si>
    <t xml:space="preserve">                   Parari                                   </t>
  </si>
  <si>
    <t xml:space="preserve">                   Prata                                    </t>
  </si>
  <si>
    <t xml:space="preserve">                   Serra Branca                             </t>
  </si>
  <si>
    <t xml:space="preserve">                   Sumé                                     </t>
  </si>
  <si>
    <t xml:space="preserve">                   São José dos Cordeiros                   </t>
  </si>
  <si>
    <t xml:space="preserve">                   São João do Tigre                        </t>
  </si>
  <si>
    <t xml:space="preserve">                   São Sebastião do Umbuzeiro               </t>
  </si>
  <si>
    <t xml:space="preserve">                   Taperoá                                  </t>
  </si>
  <si>
    <t xml:space="preserve">                   Zabelê                                   </t>
  </si>
  <si>
    <t xml:space="preserve">              Cariri Oriental                               </t>
  </si>
  <si>
    <t xml:space="preserve">                   Alcantil                                 </t>
  </si>
  <si>
    <t xml:space="preserve">                   Barra de Santana                         </t>
  </si>
  <si>
    <t xml:space="preserve">                   Barra de São Miguel                      </t>
  </si>
  <si>
    <t xml:space="preserve">                   Boqueirão                                </t>
  </si>
  <si>
    <t xml:space="preserve">                   Cabaceiras                               </t>
  </si>
  <si>
    <t xml:space="preserve">                   Caturité                                 </t>
  </si>
  <si>
    <t xml:space="preserve">                   Gurjão                                   </t>
  </si>
  <si>
    <t xml:space="preserve">                   Riacho de Santo Antônio                  </t>
  </si>
  <si>
    <t xml:space="preserve">                   Santo André                              </t>
  </si>
  <si>
    <t xml:space="preserve">                   São Domingos do Cariri                   </t>
  </si>
  <si>
    <t xml:space="preserve">                   São João do Cariri                       </t>
  </si>
  <si>
    <t xml:space="preserve">          Agreste Paraibano                                 </t>
  </si>
  <si>
    <t xml:space="preserve">              Curimataú Ocidental                           </t>
  </si>
  <si>
    <t xml:space="preserve">                   Algodão de Jandaíra                      </t>
  </si>
  <si>
    <t xml:space="preserve">                   Arara                                    </t>
  </si>
  <si>
    <t xml:space="preserve">                   Barra de Santa Rosa                      </t>
  </si>
  <si>
    <t xml:space="preserve">                   Cuité                                    </t>
  </si>
  <si>
    <t xml:space="preserve">                   Damião                                   </t>
  </si>
  <si>
    <t xml:space="preserve">                   Nova Floresta                            </t>
  </si>
  <si>
    <t xml:space="preserve">                   Olivedos                                 </t>
  </si>
  <si>
    <t xml:space="preserve">                   Pocinhos                                 </t>
  </si>
  <si>
    <t xml:space="preserve">                   Remígio                                  </t>
  </si>
  <si>
    <t xml:space="preserve">                   Soledade                                 </t>
  </si>
  <si>
    <t xml:space="preserve">                   Sossêgo                                  </t>
  </si>
  <si>
    <t xml:space="preserve">              Curimataú Oriental                            </t>
  </si>
  <si>
    <t xml:space="preserve">                   Araruna                                  </t>
  </si>
  <si>
    <t xml:space="preserve">                   Cacimba de Dentro                        </t>
  </si>
  <si>
    <t xml:space="preserve">                   Campo de Santana                         </t>
  </si>
  <si>
    <t xml:space="preserve">                   Casserengue                              </t>
  </si>
  <si>
    <t xml:space="preserve">                   Dona Inês                                </t>
  </si>
  <si>
    <t xml:space="preserve">                   Solânea                                  </t>
  </si>
  <si>
    <t xml:space="preserve">              Esperança                                     </t>
  </si>
  <si>
    <t xml:space="preserve">                   Areial                                   </t>
  </si>
  <si>
    <t xml:space="preserve">                   Esperança                                </t>
  </si>
  <si>
    <t xml:space="preserve">                   Montadas                                 </t>
  </si>
  <si>
    <t xml:space="preserve">                   São Sebastião de Lagoa de Roça           </t>
  </si>
  <si>
    <t xml:space="preserve">              Brejo Paraibano                               </t>
  </si>
  <si>
    <t xml:space="preserve">                   Alagoa Grande                            </t>
  </si>
  <si>
    <t xml:space="preserve">                   Alagoa Nova                              </t>
  </si>
  <si>
    <t xml:space="preserve">                   Areia                                    </t>
  </si>
  <si>
    <t xml:space="preserve">                   Bananeiras                               </t>
  </si>
  <si>
    <t xml:space="preserve">                   Borborema                                </t>
  </si>
  <si>
    <t xml:space="preserve">                   Matinhas                                 </t>
  </si>
  <si>
    <t xml:space="preserve">                   Serraria                                 </t>
  </si>
  <si>
    <t xml:space="preserve">              Guarabira                                     </t>
  </si>
  <si>
    <t xml:space="preserve">                   Alagoinha                                </t>
  </si>
  <si>
    <t xml:space="preserve">                   Araçagi                                  </t>
  </si>
  <si>
    <t xml:space="preserve">                   Belém                                    </t>
  </si>
  <si>
    <t xml:space="preserve">                   Caiçara                                  </t>
  </si>
  <si>
    <t xml:space="preserve">                   Cuitegi                                  </t>
  </si>
  <si>
    <t xml:space="preserve">                   Duas Estradas                            </t>
  </si>
  <si>
    <t xml:space="preserve">                   Guarabira                                </t>
  </si>
  <si>
    <t xml:space="preserve">                   Lagoa de Dentro                          </t>
  </si>
  <si>
    <t xml:space="preserve">                   Logradouro                               </t>
  </si>
  <si>
    <t xml:space="preserve">                   Pilõezinhos                              </t>
  </si>
  <si>
    <t xml:space="preserve">                   Pirpirituba                              </t>
  </si>
  <si>
    <t xml:space="preserve">                   Serra da Raiz                            </t>
  </si>
  <si>
    <t xml:space="preserve">                   Sertãozinho                              </t>
  </si>
  <si>
    <t xml:space="preserve">              Campina Grande                                </t>
  </si>
  <si>
    <t xml:space="preserve">                   Campina Grande                           </t>
  </si>
  <si>
    <t xml:space="preserve">                   Fagundes                                 </t>
  </si>
  <si>
    <t xml:space="preserve">                   Massaranduba                             </t>
  </si>
  <si>
    <t xml:space="preserve">                   Puxinanã                                 </t>
  </si>
  <si>
    <t xml:space="preserve">                   Queimadas                                </t>
  </si>
  <si>
    <t xml:space="preserve">                   Serra Redonda                            </t>
  </si>
  <si>
    <t xml:space="preserve">              Itabaiana                                     </t>
  </si>
  <si>
    <t xml:space="preserve">                   Caldas Brandão                           </t>
  </si>
  <si>
    <t xml:space="preserve">                   Gurinhém                                 </t>
  </si>
  <si>
    <t xml:space="preserve">                   Ingá                                     </t>
  </si>
  <si>
    <t xml:space="preserve">                   Itabaiana                                </t>
  </si>
  <si>
    <t xml:space="preserve">                   Itatuba                                  </t>
  </si>
  <si>
    <t xml:space="preserve">                   Juarez Távora                            </t>
  </si>
  <si>
    <t xml:space="preserve">                   Mogeiro                                  </t>
  </si>
  <si>
    <t xml:space="preserve">                   Riachão do Bacamarte                     </t>
  </si>
  <si>
    <t xml:space="preserve">                   Salgado de São Félix                     </t>
  </si>
  <si>
    <t xml:space="preserve">              Umbuzeiro                                     </t>
  </si>
  <si>
    <t xml:space="preserve">                   Aroeiras                                 </t>
  </si>
  <si>
    <t xml:space="preserve">                   Gado Bravo                               </t>
  </si>
  <si>
    <t xml:space="preserve">                   Natuba                                   </t>
  </si>
  <si>
    <t xml:space="preserve">                   Santa Cecília                            </t>
  </si>
  <si>
    <t xml:space="preserve">                   Umbuzeiro                                </t>
  </si>
  <si>
    <t xml:space="preserve">          Mata Paraibana                                    </t>
  </si>
  <si>
    <t xml:space="preserve">              Litoral Norte                                 </t>
  </si>
  <si>
    <t xml:space="preserve">                   Baía da Traição                          </t>
  </si>
  <si>
    <t xml:space="preserve">                   Itapororoca                              </t>
  </si>
  <si>
    <t xml:space="preserve">                   Marcação                                 </t>
  </si>
  <si>
    <t xml:space="preserve">              Sapé                                          </t>
  </si>
  <si>
    <t xml:space="preserve">                   Pilar                                    </t>
  </si>
  <si>
    <t xml:space="preserve">                   São José dos Ramos                       </t>
  </si>
  <si>
    <t xml:space="preserve">Pernambuco                                                  </t>
  </si>
  <si>
    <t xml:space="preserve">          Sertão Pernambucano                               </t>
  </si>
  <si>
    <t xml:space="preserve">              Araripina                                     </t>
  </si>
  <si>
    <t xml:space="preserve">                   Araripina                                </t>
  </si>
  <si>
    <t xml:space="preserve">                   Bodocó                                   </t>
  </si>
  <si>
    <t xml:space="preserve">                   Exu                                      </t>
  </si>
  <si>
    <t xml:space="preserve">                   Granito                                  </t>
  </si>
  <si>
    <t xml:space="preserve">                   Ipubi                                    </t>
  </si>
  <si>
    <t xml:space="preserve">                   Moreilândia                              </t>
  </si>
  <si>
    <t xml:space="preserve">                   Ouricuri                                 </t>
  </si>
  <si>
    <t xml:space="preserve">                   Trindade                                 </t>
  </si>
  <si>
    <t xml:space="preserve">              Salgueiro                                     </t>
  </si>
  <si>
    <t xml:space="preserve">                   Mirandiba                                </t>
  </si>
  <si>
    <t xml:space="preserve">                   Parnamirim                               </t>
  </si>
  <si>
    <t xml:space="preserve">                   Salgueiro                                </t>
  </si>
  <si>
    <t xml:space="preserve">                   Serrita                                  </t>
  </si>
  <si>
    <t xml:space="preserve">                   São José do Belmonte                     </t>
  </si>
  <si>
    <t xml:space="preserve">                   Verdejante                               </t>
  </si>
  <si>
    <t xml:space="preserve">              Pajeú                                         </t>
  </si>
  <si>
    <t xml:space="preserve">                   Afogados da Ingazeira                    </t>
  </si>
  <si>
    <t xml:space="preserve">                   Calumbi                                  </t>
  </si>
  <si>
    <t xml:space="preserve">                   Carnaíba                                 </t>
  </si>
  <si>
    <t xml:space="preserve">                   Flores                                   </t>
  </si>
  <si>
    <t xml:space="preserve">                   Iguaraci                                 </t>
  </si>
  <si>
    <t xml:space="preserve">                   Ingazeira                                </t>
  </si>
  <si>
    <t xml:space="preserve">                   Itapetim                                 </t>
  </si>
  <si>
    <t xml:space="preserve">                   Quixaba                                  </t>
  </si>
  <si>
    <t xml:space="preserve">                   Santa Cruz da Baixa Verde                </t>
  </si>
  <si>
    <t xml:space="preserve">                   Santa Terezinha                          </t>
  </si>
  <si>
    <t xml:space="preserve">                   Serra Talhada                            </t>
  </si>
  <si>
    <t xml:space="preserve">                   Solidão                                  </t>
  </si>
  <si>
    <t xml:space="preserve">                   São José do Egito                        </t>
  </si>
  <si>
    <t xml:space="preserve">                   Tabira                                   </t>
  </si>
  <si>
    <t xml:space="preserve">                   Tuparetama                               </t>
  </si>
  <si>
    <t xml:space="preserve">              Sertão do Moxotó                              </t>
  </si>
  <si>
    <t xml:space="preserve">                   Arcoverde                                </t>
  </si>
  <si>
    <t xml:space="preserve">                   Betânia                                  </t>
  </si>
  <si>
    <t xml:space="preserve">                   Custódia                                 </t>
  </si>
  <si>
    <t xml:space="preserve">                   Ibimirim                                 </t>
  </si>
  <si>
    <t xml:space="preserve">                   Inajá                                    </t>
  </si>
  <si>
    <t xml:space="preserve">                   Manari                                   </t>
  </si>
  <si>
    <t xml:space="preserve">                   Sertânia                                 </t>
  </si>
  <si>
    <t xml:space="preserve">          São Francisco Pernambucano                        </t>
  </si>
  <si>
    <t xml:space="preserve">              Petrolina                                     </t>
  </si>
  <si>
    <t xml:space="preserve">                   Afrânio                                  </t>
  </si>
  <si>
    <t xml:space="preserve">                   Cabrobó                                  </t>
  </si>
  <si>
    <t xml:space="preserve">                   Dormentes                                </t>
  </si>
  <si>
    <t xml:space="preserve">                   Lagoa Grande                             </t>
  </si>
  <si>
    <t xml:space="preserve">                   Orocó                                    </t>
  </si>
  <si>
    <t xml:space="preserve">                   Petrolina                                </t>
  </si>
  <si>
    <t xml:space="preserve">                   Santa Maria da Boa Vista                 </t>
  </si>
  <si>
    <t xml:space="preserve">                   Terra Nova                               </t>
  </si>
  <si>
    <t xml:space="preserve">              Itaparica                                     </t>
  </si>
  <si>
    <t xml:space="preserve">                   Belém de São Francisco                   </t>
  </si>
  <si>
    <t xml:space="preserve">                   Carnaubeira da Penha                     </t>
  </si>
  <si>
    <t xml:space="preserve">                   Floresta                                 </t>
  </si>
  <si>
    <t xml:space="preserve">                   Itacuruba                                </t>
  </si>
  <si>
    <t xml:space="preserve">                   Petrolândia                              </t>
  </si>
  <si>
    <t xml:space="preserve">                   Tacaratu                                 </t>
  </si>
  <si>
    <t xml:space="preserve">          Agreste Pernambucano                              </t>
  </si>
  <si>
    <t xml:space="preserve">              Vale do Ipanema                               </t>
  </si>
  <si>
    <t xml:space="preserve">                   Buíque                                   </t>
  </si>
  <si>
    <t xml:space="preserve">                   Itaíba                                   </t>
  </si>
  <si>
    <t xml:space="preserve">                   Pedra                                    </t>
  </si>
  <si>
    <t xml:space="preserve">                   Tupanatinga                              </t>
  </si>
  <si>
    <t xml:space="preserve">                   Venturosa                                </t>
  </si>
  <si>
    <t xml:space="preserve">                   Águas Belas                              </t>
  </si>
  <si>
    <t xml:space="preserve">              Vale do Ipojuca                               </t>
  </si>
  <si>
    <t xml:space="preserve">                   Belo Jardim                              </t>
  </si>
  <si>
    <t xml:space="preserve">                   Bezerros                                 </t>
  </si>
  <si>
    <t xml:space="preserve">                   Brejo da Madre de Deus                   </t>
  </si>
  <si>
    <t xml:space="preserve">                   Cachoeirinha                             </t>
  </si>
  <si>
    <t xml:space="preserve">                   Capoeiras                                </t>
  </si>
  <si>
    <t xml:space="preserve">                   Caruaru                                  </t>
  </si>
  <si>
    <t xml:space="preserve">                   Gravatá                                  </t>
  </si>
  <si>
    <t xml:space="preserve">                   Jataúba                                  </t>
  </si>
  <si>
    <t xml:space="preserve">                   Pesqueira                                </t>
  </si>
  <si>
    <t xml:space="preserve">                   Poção                                    </t>
  </si>
  <si>
    <t xml:space="preserve">                   Riacho das Almas                         </t>
  </si>
  <si>
    <t xml:space="preserve">                   Sanharó                                  </t>
  </si>
  <si>
    <t xml:space="preserve">                   São Bento do Una                         </t>
  </si>
  <si>
    <t xml:space="preserve">                   São Caitano                              </t>
  </si>
  <si>
    <t xml:space="preserve">                   Tacaimbó                                 </t>
  </si>
  <si>
    <t xml:space="preserve">              Alto Capibaribe                               </t>
  </si>
  <si>
    <t xml:space="preserve">                   Casinhas                                 </t>
  </si>
  <si>
    <t xml:space="preserve">                   Frei Miguelinho                          </t>
  </si>
  <si>
    <t xml:space="preserve">                   Santa Cruz do Capibaribe                 </t>
  </si>
  <si>
    <t xml:space="preserve">                   Santa Maria do Cambucá                   </t>
  </si>
  <si>
    <t xml:space="preserve">                   Surubim                                  </t>
  </si>
  <si>
    <t xml:space="preserve">                   Taquaritinga do Norte                    </t>
  </si>
  <si>
    <t xml:space="preserve">                   Vertente do Lério                        </t>
  </si>
  <si>
    <t xml:space="preserve">                   Vertentes                                </t>
  </si>
  <si>
    <t xml:space="preserve">              Médio Capibaribe                              </t>
  </si>
  <si>
    <t xml:space="preserve">                   Cumaru                                   </t>
  </si>
  <si>
    <t xml:space="preserve">                   Feira Nova                               </t>
  </si>
  <si>
    <t xml:space="preserve">                   João Alfredo                             </t>
  </si>
  <si>
    <t xml:space="preserve">                   Limoeiro                                 </t>
  </si>
  <si>
    <t xml:space="preserve">                   Machados                                 </t>
  </si>
  <si>
    <t xml:space="preserve">                   Orobó                                    </t>
  </si>
  <si>
    <t xml:space="preserve">                   Passira                                  </t>
  </si>
  <si>
    <t xml:space="preserve">              Garanhuns                                     </t>
  </si>
  <si>
    <t xml:space="preserve">                   Angelim                                  </t>
  </si>
  <si>
    <t xml:space="preserve">                   Bom Conselho                             </t>
  </si>
  <si>
    <t xml:space="preserve">                   Brejão                                   </t>
  </si>
  <si>
    <t xml:space="preserve">                   Caetés                                   </t>
  </si>
  <si>
    <t xml:space="preserve">                   Calçado                                  </t>
  </si>
  <si>
    <t xml:space="preserve">                   Canhotinho                               </t>
  </si>
  <si>
    <t xml:space="preserve">                   Correntes                                </t>
  </si>
  <si>
    <t xml:space="preserve">                   Garanhuns                                </t>
  </si>
  <si>
    <t xml:space="preserve">                   Iati                                     </t>
  </si>
  <si>
    <t xml:space="preserve">                   Jucati                                   </t>
  </si>
  <si>
    <t xml:space="preserve">                   Jupi                                     </t>
  </si>
  <si>
    <t xml:space="preserve">                   Lagoa do Ouro                            </t>
  </si>
  <si>
    <t xml:space="preserve">                   Lajedo                                   </t>
  </si>
  <si>
    <t xml:space="preserve">                   Palmeirina                               </t>
  </si>
  <si>
    <t xml:space="preserve">                   Paranatama                               </t>
  </si>
  <si>
    <t xml:space="preserve">                   Saloá                                    </t>
  </si>
  <si>
    <t xml:space="preserve">                   São João                                 </t>
  </si>
  <si>
    <t xml:space="preserve">                   Terezinha                                </t>
  </si>
  <si>
    <t xml:space="preserve">              Brejo Pernambucano                            </t>
  </si>
  <si>
    <t xml:space="preserve">                   Agrestina                                </t>
  </si>
  <si>
    <t xml:space="preserve">                   Altinho                                  </t>
  </si>
  <si>
    <t xml:space="preserve">                   Barra de Guabiraba                       </t>
  </si>
  <si>
    <t xml:space="preserve">                   Cupira                                   </t>
  </si>
  <si>
    <t xml:space="preserve">                   Ibirajuba                                </t>
  </si>
  <si>
    <t xml:space="preserve">                   Lagoa dos Gatos                          </t>
  </si>
  <si>
    <t xml:space="preserve">                   Panelas                                  </t>
  </si>
  <si>
    <t xml:space="preserve">                   Sairé                                    </t>
  </si>
  <si>
    <t xml:space="preserve">                   São Joaquim do Monte                     </t>
  </si>
  <si>
    <t xml:space="preserve">          Mata Pernambucana                                 </t>
  </si>
  <si>
    <t xml:space="preserve">              Mata Setentrional Pernambucana                </t>
  </si>
  <si>
    <t xml:space="preserve">                   Timbaúba                                 </t>
  </si>
  <si>
    <t xml:space="preserve">              Vitória de Santo Antão                        </t>
  </si>
  <si>
    <t xml:space="preserve">                   Chã Grande                               </t>
  </si>
  <si>
    <t xml:space="preserve">                   Chã de Alegria                           </t>
  </si>
  <si>
    <t xml:space="preserve">                   Glória do Goitá                          </t>
  </si>
  <si>
    <t xml:space="preserve">                   Pombos                                   </t>
  </si>
  <si>
    <t xml:space="preserve">                   Vitória de Santo Antão                   </t>
  </si>
  <si>
    <t xml:space="preserve">              Mata Meridional Pernambucana                  </t>
  </si>
  <si>
    <t xml:space="preserve">                   Amaraji                                  </t>
  </si>
  <si>
    <t xml:space="preserve">                   Belém de Maria                           </t>
  </si>
  <si>
    <t xml:space="preserve">                   Escada                                   </t>
  </si>
  <si>
    <t xml:space="preserve">          Metropolitana de Recife                           </t>
  </si>
  <si>
    <t xml:space="preserve">              Recife                                        </t>
  </si>
  <si>
    <t xml:space="preserve">                   Camaragibe                               </t>
  </si>
  <si>
    <t xml:space="preserve">                   Jaboatão dos Guararapes                  </t>
  </si>
  <si>
    <t xml:space="preserve">                   Moreno                                   </t>
  </si>
  <si>
    <t xml:space="preserve">                   São Lourenço da Mata                     </t>
  </si>
  <si>
    <t xml:space="preserve">              Suape                                         </t>
  </si>
  <si>
    <t xml:space="preserve">                   Cabo de Santo Agostinho                  </t>
  </si>
  <si>
    <t xml:space="preserve">                   Ipojuca                                  </t>
  </si>
  <si>
    <t xml:space="preserve">Alagoas                                                     </t>
  </si>
  <si>
    <t xml:space="preserve">          Sertão Alagoano                                   </t>
  </si>
  <si>
    <t xml:space="preserve">              Serrana do Sertão Alagoano                    </t>
  </si>
  <si>
    <t xml:space="preserve">                   Canapi                                   </t>
  </si>
  <si>
    <t xml:space="preserve">                   Inhapi                                   </t>
  </si>
  <si>
    <t xml:space="preserve">                   Mata Grande                              </t>
  </si>
  <si>
    <t xml:space="preserve">                   Pariconha                                </t>
  </si>
  <si>
    <t xml:space="preserve">              Alagoana do Sertão do São Francisco           </t>
  </si>
  <si>
    <t xml:space="preserve">                   Delmiro Gouveia                          </t>
  </si>
  <si>
    <t xml:space="preserve">                   Olho d'Água do Casado                    </t>
  </si>
  <si>
    <t xml:space="preserve">              Santana do Ipanema                            </t>
  </si>
  <si>
    <t xml:space="preserve">                   Dois Riachos                             </t>
  </si>
  <si>
    <t xml:space="preserve">              Batalha                                       </t>
  </si>
  <si>
    <t xml:space="preserve">                   Major Isidoro                            </t>
  </si>
  <si>
    <t xml:space="preserve">          Agreste Alagoano                                  </t>
  </si>
  <si>
    <t xml:space="preserve">              Palmeira dos Índios                           </t>
  </si>
  <si>
    <t xml:space="preserve">                   Cacimbinhas                              </t>
  </si>
  <si>
    <t xml:space="preserve">                   Estrela de Alagoas                       </t>
  </si>
  <si>
    <t xml:space="preserve">                   Igaci                                    </t>
  </si>
  <si>
    <t xml:space="preserve">                   Minador do Negrão                        </t>
  </si>
  <si>
    <t xml:space="preserve">                   Palmeira dos Índios                      </t>
  </si>
  <si>
    <t xml:space="preserve">                   Tanque d'Arca                            </t>
  </si>
  <si>
    <t xml:space="preserve">              Arapiraca                                     </t>
  </si>
  <si>
    <t xml:space="preserve">                   Campo Grande                             </t>
  </si>
  <si>
    <t xml:space="preserve">                   São Sebastião                            </t>
  </si>
  <si>
    <t xml:space="preserve">                   Taquarana                                </t>
  </si>
  <si>
    <t xml:space="preserve">              Traipu                                        </t>
  </si>
  <si>
    <t xml:space="preserve">                   Olho d'Água Grande                       </t>
  </si>
  <si>
    <t xml:space="preserve">                   São Brás                                 </t>
  </si>
  <si>
    <t xml:space="preserve">          Leste Alagoano                                    </t>
  </si>
  <si>
    <t xml:space="preserve">              Mata Alagoana                                 </t>
  </si>
  <si>
    <t xml:space="preserve">                   Campestre                                </t>
  </si>
  <si>
    <t xml:space="preserve">                   Jacuípe                                  </t>
  </si>
  <si>
    <t xml:space="preserve">                   Matriz de Camaragibe                     </t>
  </si>
  <si>
    <t xml:space="preserve">                   Porto Calvo                              </t>
  </si>
  <si>
    <t xml:space="preserve">                   São Luís do Quitunde                     </t>
  </si>
  <si>
    <t xml:space="preserve">              Litoral Norte Alagoano                        </t>
  </si>
  <si>
    <t xml:space="preserve">                   Japaratinga                              </t>
  </si>
  <si>
    <t xml:space="preserve">                   Maragogi                                 </t>
  </si>
  <si>
    <t xml:space="preserve">                   Passo de Camaragibe                      </t>
  </si>
  <si>
    <t xml:space="preserve">                   Porto de Pedras                          </t>
  </si>
  <si>
    <t xml:space="preserve">                   São Miguel dos Milagres                  </t>
  </si>
  <si>
    <t xml:space="preserve">              São Miguel dos Campos                         </t>
  </si>
  <si>
    <t xml:space="preserve">                   Coruripe                                 </t>
  </si>
  <si>
    <t xml:space="preserve">              Penedo                                        </t>
  </si>
  <si>
    <t xml:space="preserve">                   Feliz Deserto                            </t>
  </si>
  <si>
    <t xml:space="preserve">                   Igreja Nova                              </t>
  </si>
  <si>
    <t xml:space="preserve">                   Penedo                                   </t>
  </si>
  <si>
    <t xml:space="preserve">                   Piaçabuçu                                </t>
  </si>
  <si>
    <t xml:space="preserve">                   Porto Real do Colégio                    </t>
  </si>
  <si>
    <t xml:space="preserve">Sergipe                                                     </t>
  </si>
  <si>
    <t xml:space="preserve">          Sertão Sergipano                                  </t>
  </si>
  <si>
    <t xml:space="preserve">              Sergipana do Sertão do São Francisco          </t>
  </si>
  <si>
    <t xml:space="preserve">                   Canindé de São Francisco                 </t>
  </si>
  <si>
    <t xml:space="preserve">                   Gararu                                   </t>
  </si>
  <si>
    <t xml:space="preserve">                   Gracho Cardoso                           </t>
  </si>
  <si>
    <t xml:space="preserve">                   Itabi                                    </t>
  </si>
  <si>
    <t xml:space="preserve">                   Monte Alegre de Sergipe                  </t>
  </si>
  <si>
    <t xml:space="preserve">                   Nossa Senhora da Glória                  </t>
  </si>
  <si>
    <t xml:space="preserve">                   Porto da Folha                           </t>
  </si>
  <si>
    <t xml:space="preserve">                   Poço Redondo                             </t>
  </si>
  <si>
    <t xml:space="preserve">          Agreste Sergipano                                 </t>
  </si>
  <si>
    <t xml:space="preserve">              Nossa Senhora das Dores                       </t>
  </si>
  <si>
    <t xml:space="preserve">                   Aquidabã                                 </t>
  </si>
  <si>
    <t xml:space="preserve">                   Cumbe                                    </t>
  </si>
  <si>
    <t xml:space="preserve">                   Malhada dos Bois                         </t>
  </si>
  <si>
    <t xml:space="preserve">                   Muribeca                                 </t>
  </si>
  <si>
    <t xml:space="preserve">                   Nossa Senhora das Dores                  </t>
  </si>
  <si>
    <t xml:space="preserve">              Agreste de Itabaiana                          </t>
  </si>
  <si>
    <t xml:space="preserve">                   São Domingos                             </t>
  </si>
  <si>
    <t xml:space="preserve">              Tobias Barreto                                </t>
  </si>
  <si>
    <t xml:space="preserve">                   Poço Verde                               </t>
  </si>
  <si>
    <t xml:space="preserve">                   Simão Dias                               </t>
  </si>
  <si>
    <t xml:space="preserve">                   Tobias Barreto                           </t>
  </si>
  <si>
    <t xml:space="preserve">              Agreste de Lagarto                            </t>
  </si>
  <si>
    <t xml:space="preserve">                   Lagarto                                  </t>
  </si>
  <si>
    <t xml:space="preserve">                   Riachão do Dantas                        </t>
  </si>
  <si>
    <t xml:space="preserve">          Leste Sergipano                                   </t>
  </si>
  <si>
    <t xml:space="preserve">              Propriá                                       </t>
  </si>
  <si>
    <t xml:space="preserve">                   Amparo de São Francisco                  </t>
  </si>
  <si>
    <t xml:space="preserve">                   Brejo Grande                             </t>
  </si>
  <si>
    <t xml:space="preserve">                   Canhoba                                  </t>
  </si>
  <si>
    <t xml:space="preserve">                   Cedro de São João                        </t>
  </si>
  <si>
    <t xml:space="preserve">                   Ilha das Flores                          </t>
  </si>
  <si>
    <t xml:space="preserve">                   Neópolis                                 </t>
  </si>
  <si>
    <t xml:space="preserve">                   Nossa Senhora de Lourdes                 </t>
  </si>
  <si>
    <t xml:space="preserve">                   Propriá                                  </t>
  </si>
  <si>
    <t xml:space="preserve">                   Santana do São Francisco                 </t>
  </si>
  <si>
    <t xml:space="preserve">                   Telha                                    </t>
  </si>
  <si>
    <t xml:space="preserve">              Cotinguiba                                    </t>
  </si>
  <si>
    <t xml:space="preserve">                   Capela                                   </t>
  </si>
  <si>
    <t xml:space="preserve">                   Siriri                                   </t>
  </si>
  <si>
    <t xml:space="preserve">              Japaratuba                                    </t>
  </si>
  <si>
    <t xml:space="preserve">                   Japoatã                                  </t>
  </si>
  <si>
    <t xml:space="preserve">              Boquim                                        </t>
  </si>
  <si>
    <t xml:space="preserve">                   Arauá                                    </t>
  </si>
  <si>
    <t xml:space="preserve">                   Boquim                                   </t>
  </si>
  <si>
    <t xml:space="preserve">                   Cristinápolis                            </t>
  </si>
  <si>
    <t xml:space="preserve">                   Itabaianinha                             </t>
  </si>
  <si>
    <t xml:space="preserve">                   Pedrinhas                                </t>
  </si>
  <si>
    <t xml:space="preserve">                   Salgado                                  </t>
  </si>
  <si>
    <t xml:space="preserve">                   Tomar do Geru                            </t>
  </si>
  <si>
    <t xml:space="preserve">                   Umbaúba                                  </t>
  </si>
  <si>
    <t xml:space="preserve">              Estância                                      </t>
  </si>
  <si>
    <t xml:space="preserve">                   Estância                                 </t>
  </si>
  <si>
    <t xml:space="preserve">                   Indiaroba                                </t>
  </si>
  <si>
    <t xml:space="preserve">                   Itaporanga d'Ajuda                       </t>
  </si>
  <si>
    <t xml:space="preserve">                   Santa Luzia do Itanhy                    </t>
  </si>
  <si>
    <t xml:space="preserve">Bahia                                                       </t>
  </si>
  <si>
    <t xml:space="preserve">          Extremo Oeste Baiano                              </t>
  </si>
  <si>
    <t xml:space="preserve">              Barreiras                                     </t>
  </si>
  <si>
    <t xml:space="preserve">                   Baianópolis                              </t>
  </si>
  <si>
    <t xml:space="preserve">                   Barreiras                                </t>
  </si>
  <si>
    <t xml:space="preserve">                   Formosa do Rio Preto                     </t>
  </si>
  <si>
    <t xml:space="preserve">                   Luís Eduardo Magalhães                   </t>
  </si>
  <si>
    <t xml:space="preserve">                   Riachão das Neves                        </t>
  </si>
  <si>
    <t xml:space="preserve">                   São Desidério                            </t>
  </si>
  <si>
    <t xml:space="preserve">              Cotegipe                                      </t>
  </si>
  <si>
    <t xml:space="preserve">                   Brejolândia                              </t>
  </si>
  <si>
    <t xml:space="preserve">                   Cotegipe                                 </t>
  </si>
  <si>
    <t xml:space="preserve">                   Cristópolis                              </t>
  </si>
  <si>
    <t xml:space="preserve">                   Mansidão                                 </t>
  </si>
  <si>
    <t xml:space="preserve">                   Santa Rita de Cássia                     </t>
  </si>
  <si>
    <t xml:space="preserve">                   Tabocas do Brejo Velho                   </t>
  </si>
  <si>
    <t xml:space="preserve">              Santa Maria da Vitória                        </t>
  </si>
  <si>
    <t xml:space="preserve">                   Canápolis                                </t>
  </si>
  <si>
    <t xml:space="preserve">                   Jaborandi                                </t>
  </si>
  <si>
    <t xml:space="preserve">                   Serra Dourada                            </t>
  </si>
  <si>
    <t xml:space="preserve">                   São Félix do Coribe                      </t>
  </si>
  <si>
    <t xml:space="preserve">          Vale São-Franciscano da Bahia                     </t>
  </si>
  <si>
    <t xml:space="preserve">              Juazeiro                                      </t>
  </si>
  <si>
    <t xml:space="preserve">                   Campo Alegre de Lourdes                  </t>
  </si>
  <si>
    <t xml:space="preserve">                   Casa Nova                                </t>
  </si>
  <si>
    <t xml:space="preserve">                   Curaçá                                   </t>
  </si>
  <si>
    <t xml:space="preserve">                   Juazeiro                                 </t>
  </si>
  <si>
    <t xml:space="preserve">                   Pilão Arcado                             </t>
  </si>
  <si>
    <t xml:space="preserve">                   Remanso                                  </t>
  </si>
  <si>
    <t xml:space="preserve">                   Sento Sé                                 </t>
  </si>
  <si>
    <t xml:space="preserve">                   Sobradinho                               </t>
  </si>
  <si>
    <t xml:space="preserve">              Paulo Afonso                                  </t>
  </si>
  <si>
    <t xml:space="preserve">                   Abaré                                    </t>
  </si>
  <si>
    <t xml:space="preserve">                   Chorrochó                                </t>
  </si>
  <si>
    <t xml:space="preserve">                   Glória                                   </t>
  </si>
  <si>
    <t xml:space="preserve">                   Macururé                                 </t>
  </si>
  <si>
    <t xml:space="preserve">                   Paulo Afonso                             </t>
  </si>
  <si>
    <t xml:space="preserve">                   Rodelas                                  </t>
  </si>
  <si>
    <t xml:space="preserve">              Barra                                         </t>
  </si>
  <si>
    <t xml:space="preserve">                   Barra                                    </t>
  </si>
  <si>
    <t xml:space="preserve">                   Buritirama                               </t>
  </si>
  <si>
    <t xml:space="preserve">                   Itaguaçu da Bahia                        </t>
  </si>
  <si>
    <t xml:space="preserve">                   Morpará                                  </t>
  </si>
  <si>
    <t xml:space="preserve">                   Muquém de São Francisco                  </t>
  </si>
  <si>
    <t xml:space="preserve">                   Xique-Xique                              </t>
  </si>
  <si>
    <t xml:space="preserve">              Bom Jesus da Lapa                             </t>
  </si>
  <si>
    <t xml:space="preserve">                   Bom Jesus da Lapa                        </t>
  </si>
  <si>
    <t xml:space="preserve">                   Carinhanha                               </t>
  </si>
  <si>
    <t xml:space="preserve">                   Feira da Mata                            </t>
  </si>
  <si>
    <t xml:space="preserve">                   Paratinga                                </t>
  </si>
  <si>
    <t xml:space="preserve">                   Serra do Ramalho                         </t>
  </si>
  <si>
    <t xml:space="preserve">                   Sítio do Mato                            </t>
  </si>
  <si>
    <t xml:space="preserve">          Centro Norte Baiano                               </t>
  </si>
  <si>
    <t xml:space="preserve">              Senhor do Bonfim                              </t>
  </si>
  <si>
    <t xml:space="preserve">                   Andorinha                                </t>
  </si>
  <si>
    <t xml:space="preserve">                   Antônio Gonçalves                        </t>
  </si>
  <si>
    <t xml:space="preserve">                   Campo Formoso                            </t>
  </si>
  <si>
    <t xml:space="preserve">                   Itiúba                                   </t>
  </si>
  <si>
    <t xml:space="preserve">                   Jaguarari                                </t>
  </si>
  <si>
    <t xml:space="preserve">                   Pindobaçu                                </t>
  </si>
  <si>
    <t xml:space="preserve">                   Senhor do Bonfim                         </t>
  </si>
  <si>
    <t xml:space="preserve">                   Umburanas                                </t>
  </si>
  <si>
    <t xml:space="preserve">              Irecê                                         </t>
  </si>
  <si>
    <t xml:space="preserve">                   América Dourada                          </t>
  </si>
  <si>
    <t xml:space="preserve">                   Barra do Mendes                          </t>
  </si>
  <si>
    <t xml:space="preserve">                   Barro Alto                               </t>
  </si>
  <si>
    <t xml:space="preserve">                   Cafarnaum                                </t>
  </si>
  <si>
    <t xml:space="preserve">                   Canarana                                 </t>
  </si>
  <si>
    <t xml:space="preserve">                   Central                                  </t>
  </si>
  <si>
    <t xml:space="preserve">                   Gentio do Ouro                           </t>
  </si>
  <si>
    <t xml:space="preserve">                   Ibipeba                                  </t>
  </si>
  <si>
    <t xml:space="preserve">                   Ibititá                                  </t>
  </si>
  <si>
    <t xml:space="preserve">                   Iraquara                                 </t>
  </si>
  <si>
    <t xml:space="preserve">                   Irecê                                    </t>
  </si>
  <si>
    <t xml:space="preserve">                   João Dourado                             </t>
  </si>
  <si>
    <t xml:space="preserve">                   Jussara                                  </t>
  </si>
  <si>
    <t xml:space="preserve">                   Lapão                                    </t>
  </si>
  <si>
    <t xml:space="preserve">                   Mulungu do Morro                         </t>
  </si>
  <si>
    <t xml:space="preserve">                   Souto Soares                             </t>
  </si>
  <si>
    <t xml:space="preserve">                   Uibaí                                    </t>
  </si>
  <si>
    <t xml:space="preserve">              Jacobina                                      </t>
  </si>
  <si>
    <t xml:space="preserve">                   Caldeirão Grande                         </t>
  </si>
  <si>
    <t xml:space="preserve">                   Capim Grosso                             </t>
  </si>
  <si>
    <t xml:space="preserve">                   Caém                                     </t>
  </si>
  <si>
    <t xml:space="preserve">                   Jacobina                                 </t>
  </si>
  <si>
    <t xml:space="preserve">                   Miguel Calmon                            </t>
  </si>
  <si>
    <t xml:space="preserve">                   Mirangaba                                </t>
  </si>
  <si>
    <t xml:space="preserve">                   Morro do Chapéu                          </t>
  </si>
  <si>
    <t xml:space="preserve">                   Ourolândia                               </t>
  </si>
  <si>
    <t xml:space="preserve">                   Piritiba                                 </t>
  </si>
  <si>
    <t xml:space="preserve">                   Ponto Novo                               </t>
  </si>
  <si>
    <t xml:space="preserve">                   Quixabeira                               </t>
  </si>
  <si>
    <t xml:space="preserve">                   Saúde                                    </t>
  </si>
  <si>
    <t xml:space="preserve">                   Serrolândia                              </t>
  </si>
  <si>
    <t xml:space="preserve">                   São José do Jacuípe                      </t>
  </si>
  <si>
    <t xml:space="preserve">                   Várzea Nova                              </t>
  </si>
  <si>
    <t xml:space="preserve">                   Várzea do Poço                           </t>
  </si>
  <si>
    <t xml:space="preserve">              Itaberaba                                     </t>
  </si>
  <si>
    <t xml:space="preserve">                   Boa Vista do Tupim                       </t>
  </si>
  <si>
    <t xml:space="preserve">                   Iaçu                                     </t>
  </si>
  <si>
    <t xml:space="preserve">                   Ibiquera                                 </t>
  </si>
  <si>
    <t xml:space="preserve">                   Itaberaba                                </t>
  </si>
  <si>
    <t xml:space="preserve">                   Lajedinho                                </t>
  </si>
  <si>
    <t xml:space="preserve">                   Macajuba                                 </t>
  </si>
  <si>
    <t xml:space="preserve">                   Mairi                                    </t>
  </si>
  <si>
    <t xml:space="preserve">                   Mundo Novo                               </t>
  </si>
  <si>
    <t xml:space="preserve">                   Tapiramutá                               </t>
  </si>
  <si>
    <t xml:space="preserve">                   Várzea da Roça                           </t>
  </si>
  <si>
    <t xml:space="preserve">              Feira de Santana                              </t>
  </si>
  <si>
    <t xml:space="preserve">                   Anguera                                  </t>
  </si>
  <si>
    <t xml:space="preserve">                   Conceição da Feira                       </t>
  </si>
  <si>
    <t xml:space="preserve">                   Conceição do Jacuípe                     </t>
  </si>
  <si>
    <t xml:space="preserve">                   Coração de Maria                         </t>
  </si>
  <si>
    <t xml:space="preserve">                   Elísio Medrado                           </t>
  </si>
  <si>
    <t xml:space="preserve">                   Feira de Santana                         </t>
  </si>
  <si>
    <t xml:space="preserve">                   Ipirá                                    </t>
  </si>
  <si>
    <t xml:space="preserve">                   Irará                                    </t>
  </si>
  <si>
    <t xml:space="preserve">                   Itatim                                   </t>
  </si>
  <si>
    <t xml:space="preserve">                   Ouriçangas                               </t>
  </si>
  <si>
    <t xml:space="preserve">                   Pedrão                                   </t>
  </si>
  <si>
    <t xml:space="preserve">                   Pintadas                                 </t>
  </si>
  <si>
    <t xml:space="preserve">                   Rafael Jambeiro                          </t>
  </si>
  <si>
    <t xml:space="preserve">                   Santa Bárbara                            </t>
  </si>
  <si>
    <t xml:space="preserve">                   Santanópolis                             </t>
  </si>
  <si>
    <t xml:space="preserve">                   Serra Preta                              </t>
  </si>
  <si>
    <t xml:space="preserve">                   Tanquinho                                </t>
  </si>
  <si>
    <t xml:space="preserve">                   Teodoro Sampaio                          </t>
  </si>
  <si>
    <t xml:space="preserve">                   Água Fria                                </t>
  </si>
  <si>
    <t xml:space="preserve">          Nordeste Baiano                                   </t>
  </si>
  <si>
    <t xml:space="preserve">              Jeremoabo                                     </t>
  </si>
  <si>
    <t xml:space="preserve">                   Coronel João Sá                          </t>
  </si>
  <si>
    <t xml:space="preserve">                   Jeremoabo                                </t>
  </si>
  <si>
    <t xml:space="preserve">                   Pedro Alexandre                          </t>
  </si>
  <si>
    <t xml:space="preserve">                   Santa Brígida                            </t>
  </si>
  <si>
    <t xml:space="preserve">                   Sítio do Quinto                          </t>
  </si>
  <si>
    <t xml:space="preserve">              Euclides da Cunha                             </t>
  </si>
  <si>
    <t xml:space="preserve">                   Cansanção                                </t>
  </si>
  <si>
    <t xml:space="preserve">                   Canudos                                  </t>
  </si>
  <si>
    <t xml:space="preserve">                   Euclides da Cunha                        </t>
  </si>
  <si>
    <t xml:space="preserve">                   Monte Santo                              </t>
  </si>
  <si>
    <t xml:space="preserve">                   Nordestina                               </t>
  </si>
  <si>
    <t xml:space="preserve">                   Quijingue                                </t>
  </si>
  <si>
    <t xml:space="preserve">                   Tucano                                   </t>
  </si>
  <si>
    <t xml:space="preserve">                   Uauá                                     </t>
  </si>
  <si>
    <t xml:space="preserve">              Ribeira do Pombal                             </t>
  </si>
  <si>
    <t xml:space="preserve">                   Adustina                                 </t>
  </si>
  <si>
    <t xml:space="preserve">                   Antas                                    </t>
  </si>
  <si>
    <t xml:space="preserve">                   Banzaê                                   </t>
  </si>
  <si>
    <t xml:space="preserve">                   Cipó                                     </t>
  </si>
  <si>
    <t xml:space="preserve">                   Cícero Dantas                            </t>
  </si>
  <si>
    <t xml:space="preserve">                   Heliópolis                               </t>
  </si>
  <si>
    <t xml:space="preserve">                   Itapicuru                                </t>
  </si>
  <si>
    <t xml:space="preserve">                   Nova Soure                               </t>
  </si>
  <si>
    <t xml:space="preserve">                   Novo Triunfo                             </t>
  </si>
  <si>
    <t xml:space="preserve">                   Olindina                                 </t>
  </si>
  <si>
    <t xml:space="preserve">                   Paripiranga                              </t>
  </si>
  <si>
    <t xml:space="preserve">                   Ribeira do Amparo                        </t>
  </si>
  <si>
    <t xml:space="preserve">                   Ribeira do Pombal                        </t>
  </si>
  <si>
    <t xml:space="preserve">              Serrinha                                      </t>
  </si>
  <si>
    <t xml:space="preserve">                   Araci                                    </t>
  </si>
  <si>
    <t xml:space="preserve">                   Biritinga                                </t>
  </si>
  <si>
    <t xml:space="preserve">                   Candeal                                  </t>
  </si>
  <si>
    <t xml:space="preserve">                   Conceição do Coité                       </t>
  </si>
  <si>
    <t xml:space="preserve">                   Gavião                                   </t>
  </si>
  <si>
    <t xml:space="preserve">                   Ichu                                     </t>
  </si>
  <si>
    <t xml:space="preserve">                   Lamarão                                  </t>
  </si>
  <si>
    <t xml:space="preserve">                   Pé de Serra                              </t>
  </si>
  <si>
    <t xml:space="preserve">                   Retirolândia                             </t>
  </si>
  <si>
    <t xml:space="preserve">                   Riachão do Jacuípe                       </t>
  </si>
  <si>
    <t xml:space="preserve">                   Santaluz                                 </t>
  </si>
  <si>
    <t xml:space="preserve">                   Teofilândia                              </t>
  </si>
  <si>
    <t xml:space="preserve">                   Valente                                  </t>
  </si>
  <si>
    <t xml:space="preserve">              Alagoinhas                                    </t>
  </si>
  <si>
    <t xml:space="preserve">                   Acajutiba                                </t>
  </si>
  <si>
    <t xml:space="preserve">                   Alagoinhas                               </t>
  </si>
  <si>
    <t xml:space="preserve">                   Aporá                                    </t>
  </si>
  <si>
    <t xml:space="preserve">                   Aramari                                  </t>
  </si>
  <si>
    <t xml:space="preserve">                   Araças                                   </t>
  </si>
  <si>
    <t xml:space="preserve">                   Crisópolis                               </t>
  </si>
  <si>
    <t xml:space="preserve">                   Inhambupe                                </t>
  </si>
  <si>
    <t xml:space="preserve">                   Rio Real                                 </t>
  </si>
  <si>
    <t xml:space="preserve">                   Sátiro Dias                              </t>
  </si>
  <si>
    <t xml:space="preserve">              Entre Rios                                    </t>
  </si>
  <si>
    <t xml:space="preserve">                   Cardeal da Silva                         </t>
  </si>
  <si>
    <t xml:space="preserve">                   Conde                                    </t>
  </si>
  <si>
    <t xml:space="preserve">                   Entre Rios                               </t>
  </si>
  <si>
    <t xml:space="preserve">                   Esplanada                                </t>
  </si>
  <si>
    <t xml:space="preserve">          Metropolitana de Salvador                         </t>
  </si>
  <si>
    <t xml:space="preserve">              Catu                                          </t>
  </si>
  <si>
    <t xml:space="preserve">                   Amélia Rodrigues                         </t>
  </si>
  <si>
    <t xml:space="preserve">                   Catu                                     </t>
  </si>
  <si>
    <t xml:space="preserve">                   Itanagra                                 </t>
  </si>
  <si>
    <t xml:space="preserve">                   Mata de São João                         </t>
  </si>
  <si>
    <t xml:space="preserve">                   Pojuca                                   </t>
  </si>
  <si>
    <t xml:space="preserve">                   São Sebastião do Passé                   </t>
  </si>
  <si>
    <t xml:space="preserve">              Santo Antônio de Jesus                        </t>
  </si>
  <si>
    <t xml:space="preserve">                   Aratuípe                                 </t>
  </si>
  <si>
    <t xml:space="preserve">                   Cabaceiras do Paraguaçu                  </t>
  </si>
  <si>
    <t xml:space="preserve">                   Cachoeira                                </t>
  </si>
  <si>
    <t xml:space="preserve">                   Castro Alves                             </t>
  </si>
  <si>
    <t xml:space="preserve">                   Dom Macedo Costa                         </t>
  </si>
  <si>
    <t xml:space="preserve">                   Governador Mangabeira                    </t>
  </si>
  <si>
    <t xml:space="preserve">                   Jaguaripe                                </t>
  </si>
  <si>
    <t xml:space="preserve">                   Maragogipe                               </t>
  </si>
  <si>
    <t xml:space="preserve">                   Muniz Ferreira                           </t>
  </si>
  <si>
    <t xml:space="preserve">                   Muritiba                                 </t>
  </si>
  <si>
    <t xml:space="preserve">                   Nazaré                                   </t>
  </si>
  <si>
    <t xml:space="preserve">                   Salinas da Margarida                     </t>
  </si>
  <si>
    <t xml:space="preserve">                   Santo Amaro                              </t>
  </si>
  <si>
    <t xml:space="preserve">                   Santo Antônio de Jesus                   </t>
  </si>
  <si>
    <t xml:space="preserve">                   Saubara                                  </t>
  </si>
  <si>
    <t xml:space="preserve">                   São Félix                                </t>
  </si>
  <si>
    <t xml:space="preserve">                   Varzedo                                  </t>
  </si>
  <si>
    <t xml:space="preserve">              Salvador                                      </t>
  </si>
  <si>
    <t xml:space="preserve">                   Camaçari                                 </t>
  </si>
  <si>
    <t xml:space="preserve">                   Dias d'Ávila                             </t>
  </si>
  <si>
    <t xml:space="preserve">          Centro Sul Baiano                                 </t>
  </si>
  <si>
    <t xml:space="preserve">              Boquira                                       </t>
  </si>
  <si>
    <t xml:space="preserve">                   Boquira                                  </t>
  </si>
  <si>
    <t xml:space="preserve">                   Botuporã                                 </t>
  </si>
  <si>
    <t xml:space="preserve">                   Brotas de Macaúbas                       </t>
  </si>
  <si>
    <t xml:space="preserve">                   Caturama                                 </t>
  </si>
  <si>
    <t xml:space="preserve">                   Ibipitanga                               </t>
  </si>
  <si>
    <t xml:space="preserve">                   Ibitiara                                 </t>
  </si>
  <si>
    <t xml:space="preserve">                   Ipupiara                                 </t>
  </si>
  <si>
    <t xml:space="preserve">                   Macaúbas                                 </t>
  </si>
  <si>
    <t xml:space="preserve">                   Novo Horizonte                           </t>
  </si>
  <si>
    <t xml:space="preserve">                   Oliveira dos Brejinhos                   </t>
  </si>
  <si>
    <t xml:space="preserve">                   Tanque Novo                              </t>
  </si>
  <si>
    <t xml:space="preserve">              Seabra                                        </t>
  </si>
  <si>
    <t xml:space="preserve">                   Abaíra                                   </t>
  </si>
  <si>
    <t xml:space="preserve">                   Andaraí                                  </t>
  </si>
  <si>
    <t xml:space="preserve">                   Barra da Estiva                          </t>
  </si>
  <si>
    <t xml:space="preserve">                   Boninal                                  </t>
  </si>
  <si>
    <t xml:space="preserve">                   Contendas do Sincorá                     </t>
  </si>
  <si>
    <t xml:space="preserve">                   Ibicoara                                 </t>
  </si>
  <si>
    <t xml:space="preserve">                   Itaeté                                   </t>
  </si>
  <si>
    <t xml:space="preserve">                   Jussiape                                 </t>
  </si>
  <si>
    <t xml:space="preserve">                   Lençóis                                  </t>
  </si>
  <si>
    <t xml:space="preserve">                   Mucugê                                   </t>
  </si>
  <si>
    <t xml:space="preserve">                   Nova Redenção                            </t>
  </si>
  <si>
    <t xml:space="preserve">                   Palmeiras                                </t>
  </si>
  <si>
    <t xml:space="preserve">                   Piatã                                    </t>
  </si>
  <si>
    <t xml:space="preserve">                   Rio de Contas                            </t>
  </si>
  <si>
    <t xml:space="preserve">                   Seabra                                   </t>
  </si>
  <si>
    <t xml:space="preserve">                   Utinga                                   </t>
  </si>
  <si>
    <t xml:space="preserve">                   Wagner                                   </t>
  </si>
  <si>
    <t xml:space="preserve">              Jequié                                        </t>
  </si>
  <si>
    <t xml:space="preserve">                   Aiquara                                  </t>
  </si>
  <si>
    <t xml:space="preserve">                   Amargosa                                 </t>
  </si>
  <si>
    <t xml:space="preserve">                   Apuarema                                 </t>
  </si>
  <si>
    <t xml:space="preserve">                   Brejões                                  </t>
  </si>
  <si>
    <t xml:space="preserve">                   Cravolândia                              </t>
  </si>
  <si>
    <t xml:space="preserve">                   Irajuba                                  </t>
  </si>
  <si>
    <t xml:space="preserve">                   Iramaia                                  </t>
  </si>
  <si>
    <t xml:space="preserve">                   Itagi                                    </t>
  </si>
  <si>
    <t xml:space="preserve">                   Itaquara                                 </t>
  </si>
  <si>
    <t xml:space="preserve">                   Itiruçu                                  </t>
  </si>
  <si>
    <t xml:space="preserve">                   Jaguaquara                               </t>
  </si>
  <si>
    <t xml:space="preserve">                   Jequié                                   </t>
  </si>
  <si>
    <t xml:space="preserve">                   Jiquiriçá                                </t>
  </si>
  <si>
    <t xml:space="preserve">                   Jitaúna                                  </t>
  </si>
  <si>
    <t xml:space="preserve">                   Lafaiete Coutinho                        </t>
  </si>
  <si>
    <t xml:space="preserve">                   Laje                                     </t>
  </si>
  <si>
    <t xml:space="preserve">                   Lajedo do Tabocal                        </t>
  </si>
  <si>
    <t xml:space="preserve">                   Maracás                                  </t>
  </si>
  <si>
    <t xml:space="preserve">                   Marcionílio Souza                        </t>
  </si>
  <si>
    <t xml:space="preserve">                   Mutuípe                                  </t>
  </si>
  <si>
    <t xml:space="preserve">                   Nova Itarana                             </t>
  </si>
  <si>
    <t xml:space="preserve">                   Planaltino                               </t>
  </si>
  <si>
    <t xml:space="preserve">                   São Miguel das Matas                     </t>
  </si>
  <si>
    <t xml:space="preserve">                   Ubaíra                                   </t>
  </si>
  <si>
    <t xml:space="preserve">              Livramento do Brumado                         </t>
  </si>
  <si>
    <t xml:space="preserve">                   Dom Basílio                              </t>
  </si>
  <si>
    <t xml:space="preserve">                   Livramento de Nossa Senhora              </t>
  </si>
  <si>
    <t xml:space="preserve">                   Paramirim                                </t>
  </si>
  <si>
    <t xml:space="preserve">                   Rio do Pires                             </t>
  </si>
  <si>
    <t xml:space="preserve">                   Érico Cardoso                            </t>
  </si>
  <si>
    <t xml:space="preserve">              Guanambi                                      </t>
  </si>
  <si>
    <t xml:space="preserve">                   Caculé                                   </t>
  </si>
  <si>
    <t xml:space="preserve">                   Caetité                                  </t>
  </si>
  <si>
    <t xml:space="preserve">                   Candiba                                  </t>
  </si>
  <si>
    <t xml:space="preserve">                   Guanambi                                 </t>
  </si>
  <si>
    <t xml:space="preserve">                   Ibiassucê                                </t>
  </si>
  <si>
    <t xml:space="preserve">                   Iuiú                                     </t>
  </si>
  <si>
    <t xml:space="preserve">                   Jacaraci                                 </t>
  </si>
  <si>
    <t xml:space="preserve">                   Lagoa Real                               </t>
  </si>
  <si>
    <t xml:space="preserve">                   Licínio de Almeida                       </t>
  </si>
  <si>
    <t xml:space="preserve">                   Malhada                                  </t>
  </si>
  <si>
    <t xml:space="preserve">                   Matina                                   </t>
  </si>
  <si>
    <t xml:space="preserve">                   Mortugaba                                </t>
  </si>
  <si>
    <t xml:space="preserve">                   Palmas de Monte Alto                     </t>
  </si>
  <si>
    <t xml:space="preserve">                   Pindaí                                   </t>
  </si>
  <si>
    <t xml:space="preserve">                   Sebastião Laranjeiras                    </t>
  </si>
  <si>
    <t xml:space="preserve">                   Urandi                                   </t>
  </si>
  <si>
    <t xml:space="preserve">              Brumado                                       </t>
  </si>
  <si>
    <t xml:space="preserve">                   Aracatu                                  </t>
  </si>
  <si>
    <t xml:space="preserve">                   Brumado                                  </t>
  </si>
  <si>
    <t xml:space="preserve">                   Caraíbas                                 </t>
  </si>
  <si>
    <t xml:space="preserve">                   Condeúba                                 </t>
  </si>
  <si>
    <t xml:space="preserve">                   Cordeiros                                </t>
  </si>
  <si>
    <t xml:space="preserve">                   Guajeru                                  </t>
  </si>
  <si>
    <t xml:space="preserve">                   Ituaçu                                   </t>
  </si>
  <si>
    <t xml:space="preserve">                   Maetinga                                 </t>
  </si>
  <si>
    <t xml:space="preserve">                   Malhada de Pedras                        </t>
  </si>
  <si>
    <t xml:space="preserve">                   Piripá                                   </t>
  </si>
  <si>
    <t xml:space="preserve">                   Presidente Jânio Quadros                 </t>
  </si>
  <si>
    <t xml:space="preserve">                   Rio do Antônio                           </t>
  </si>
  <si>
    <t xml:space="preserve">                   Tanhaçu                                  </t>
  </si>
  <si>
    <t xml:space="preserve">                   Tremedal                                 </t>
  </si>
  <si>
    <t xml:space="preserve">              Vitória da Conquista                          </t>
  </si>
  <si>
    <t xml:space="preserve">                   Anagé                                    </t>
  </si>
  <si>
    <t xml:space="preserve">                   Barra do Choça                           </t>
  </si>
  <si>
    <t xml:space="preserve">                   Belo Campo                               </t>
  </si>
  <si>
    <t xml:space="preserve">                   Boa Nova                                 </t>
  </si>
  <si>
    <t xml:space="preserve">                   Caatiba                                  </t>
  </si>
  <si>
    <t xml:space="preserve">                   Cândido Sales                            </t>
  </si>
  <si>
    <t xml:space="preserve">                   Dário Meira                              </t>
  </si>
  <si>
    <t xml:space="preserve">                   Ibicuí                                   </t>
  </si>
  <si>
    <t xml:space="preserve">                   Iguaí                                    </t>
  </si>
  <si>
    <t xml:space="preserve">                   Manoel Vitorino                          </t>
  </si>
  <si>
    <t xml:space="preserve">                   Mirante                                  </t>
  </si>
  <si>
    <t xml:space="preserve">                   Nova Canaã                               </t>
  </si>
  <si>
    <t xml:space="preserve">                   Vitória da Conquista                     </t>
  </si>
  <si>
    <t xml:space="preserve">              Itapetinga                                    </t>
  </si>
  <si>
    <t xml:space="preserve">                   Encruzilhada                             </t>
  </si>
  <si>
    <t xml:space="preserve">                   Itambé                                   </t>
  </si>
  <si>
    <t xml:space="preserve">                   Itapetinga                               </t>
  </si>
  <si>
    <t xml:space="preserve">                   Itarantim                                </t>
  </si>
  <si>
    <t xml:space="preserve">                   Itororó                                  </t>
  </si>
  <si>
    <t xml:space="preserve">                   Macarani                                 </t>
  </si>
  <si>
    <t xml:space="preserve">                   Maiquinique                              </t>
  </si>
  <si>
    <t xml:space="preserve">                   Potiraguá                                </t>
  </si>
  <si>
    <t xml:space="preserve">                   Ribeirão do Largo                        </t>
  </si>
  <si>
    <t xml:space="preserve">          Sul Baiano                                        </t>
  </si>
  <si>
    <t xml:space="preserve">              Valença                                       </t>
  </si>
  <si>
    <t xml:space="preserve">                   Cairu                                    </t>
  </si>
  <si>
    <t xml:space="preserve">                   Camamu                                   </t>
  </si>
  <si>
    <t xml:space="preserve">                   Igrapiúna                                </t>
  </si>
  <si>
    <t xml:space="preserve">                   Ituberá                                  </t>
  </si>
  <si>
    <t xml:space="preserve">                   Maraú                                    </t>
  </si>
  <si>
    <t xml:space="preserve">                   Nilo Peçanha                             </t>
  </si>
  <si>
    <t xml:space="preserve">                   Piraí do Norte                           </t>
  </si>
  <si>
    <t xml:space="preserve">                   Presidente Tancredo Neves                </t>
  </si>
  <si>
    <t xml:space="preserve">                   Valença                                  </t>
  </si>
  <si>
    <t xml:space="preserve">              Ilhéus-Itabuna                                </t>
  </si>
  <si>
    <t xml:space="preserve">                   Almadina                                 </t>
  </si>
  <si>
    <t xml:space="preserve">                   Arataca                                  </t>
  </si>
  <si>
    <t xml:space="preserve">                   Aurelino Leal                            </t>
  </si>
  <si>
    <t xml:space="preserve">                   Barra do Rocha                           </t>
  </si>
  <si>
    <t xml:space="preserve">                   Buerarema                                </t>
  </si>
  <si>
    <t xml:space="preserve">                   Camacan                                  </t>
  </si>
  <si>
    <t xml:space="preserve">                   Canavieiras                              </t>
  </si>
  <si>
    <t xml:space="preserve">                   Coaraci                                  </t>
  </si>
  <si>
    <t xml:space="preserve">                   Firmino Alves                            </t>
  </si>
  <si>
    <t xml:space="preserve">                   Floresta Azul                            </t>
  </si>
  <si>
    <t xml:space="preserve">                   Gandu                                    </t>
  </si>
  <si>
    <t xml:space="preserve">                   Gongogi                                  </t>
  </si>
  <si>
    <t xml:space="preserve">                   Governador Lomanto Júnior                </t>
  </si>
  <si>
    <t xml:space="preserve">                   Ibicaraí                                 </t>
  </si>
  <si>
    <t xml:space="preserve">                   Ibirapitanga                             </t>
  </si>
  <si>
    <t xml:space="preserve">                   Ibirataia                                </t>
  </si>
  <si>
    <t xml:space="preserve">                   Ilhéus                                   </t>
  </si>
  <si>
    <t xml:space="preserve">                   Ipiaú                                    </t>
  </si>
  <si>
    <t xml:space="preserve">                   Itabuna                                  </t>
  </si>
  <si>
    <t xml:space="preserve">                   Itacaré                                  </t>
  </si>
  <si>
    <t xml:space="preserve">                   Itagibá                                  </t>
  </si>
  <si>
    <t xml:space="preserve">                   Itaju do Colônia                         </t>
  </si>
  <si>
    <t xml:space="preserve">                   Itajuípe                                 </t>
  </si>
  <si>
    <t xml:space="preserve">                   Itamari                                  </t>
  </si>
  <si>
    <t xml:space="preserve">                   Itapitanga                               </t>
  </si>
  <si>
    <t xml:space="preserve">                   Itapé                                    </t>
  </si>
  <si>
    <t xml:space="preserve">                   Jussari                                  </t>
  </si>
  <si>
    <t xml:space="preserve">                   Mascote                                  </t>
  </si>
  <si>
    <t xml:space="preserve">                   Nova Ibiá                                </t>
  </si>
  <si>
    <t xml:space="preserve">                   Pau Brasil                               </t>
  </si>
  <si>
    <t xml:space="preserve">                   São José da Vitória                      </t>
  </si>
  <si>
    <t xml:space="preserve">                   Ubaitaba                                 </t>
  </si>
  <si>
    <t xml:space="preserve">                   Ubatã                                    </t>
  </si>
  <si>
    <t xml:space="preserve">                   Una                                      </t>
  </si>
  <si>
    <t xml:space="preserve">                   Uruçuca                                  </t>
  </si>
  <si>
    <t xml:space="preserve">                   Wenceslau Guimarães                      </t>
  </si>
  <si>
    <t xml:space="preserve">              Porto Seguro                                  </t>
  </si>
  <si>
    <t xml:space="preserve">                   Itanhém                                  </t>
  </si>
  <si>
    <t xml:space="preserve">                   Lajedão                                  </t>
  </si>
  <si>
    <t xml:space="preserve">                   Vereda                                   </t>
  </si>
  <si>
    <t xml:space="preserve">Minas Gerais                                                </t>
  </si>
  <si>
    <t xml:space="preserve">          Noroeste de Minas                                 </t>
  </si>
  <si>
    <t xml:space="preserve">              Unaí                                          </t>
  </si>
  <si>
    <t xml:space="preserve">                   Arinos                                   </t>
  </si>
  <si>
    <t xml:space="preserve">                   Bonfinópolis de Minas                    </t>
  </si>
  <si>
    <t xml:space="preserve">                   Buritis                                  </t>
  </si>
  <si>
    <t xml:space="preserve">                   Cabeceira Grande                         </t>
  </si>
  <si>
    <t xml:space="preserve">                   Dom Bosco                                </t>
  </si>
  <si>
    <t xml:space="preserve">                   Formoso                                  </t>
  </si>
  <si>
    <t xml:space="preserve">                   Natalândia                               </t>
  </si>
  <si>
    <t xml:space="preserve">                   Unaí                                     </t>
  </si>
  <si>
    <t xml:space="preserve">                   Uruana de Minas                          </t>
  </si>
  <si>
    <t xml:space="preserve">              Paracatu                                      </t>
  </si>
  <si>
    <t xml:space="preserve">                   Brasilândia de Minas                     </t>
  </si>
  <si>
    <t xml:space="preserve">                   Guarda-Mor                               </t>
  </si>
  <si>
    <t xml:space="preserve">                   João Pinheiro                            </t>
  </si>
  <si>
    <t xml:space="preserve">                   Lagamar                                  </t>
  </si>
  <si>
    <t xml:space="preserve">                   Paracatu                                 </t>
  </si>
  <si>
    <t xml:space="preserve">                   Presidente Olegário                      </t>
  </si>
  <si>
    <t xml:space="preserve">                   São Gonçalo do Abaeté                    </t>
  </si>
  <si>
    <t xml:space="preserve">          Norte de Minas                                    </t>
  </si>
  <si>
    <t xml:space="preserve">              Januária                                      </t>
  </si>
  <si>
    <t xml:space="preserve">                   Bonito de Minas                          </t>
  </si>
  <si>
    <t xml:space="preserve">                   Chapada Gaúcha                           </t>
  </si>
  <si>
    <t xml:space="preserve">                   Cônego Marinho                           </t>
  </si>
  <si>
    <t xml:space="preserve">                   Icaraí de Minas                          </t>
  </si>
  <si>
    <t xml:space="preserve">                   Itacarambi                               </t>
  </si>
  <si>
    <t xml:space="preserve">                   Januária                                 </t>
  </si>
  <si>
    <t xml:space="preserve">                   Juvenília                                </t>
  </si>
  <si>
    <t xml:space="preserve">                   Manga                                    </t>
  </si>
  <si>
    <t xml:space="preserve">                   Matias Cardoso                           </t>
  </si>
  <si>
    <t xml:space="preserve">                   Miravânia                                </t>
  </si>
  <si>
    <t xml:space="preserve">                   Montalvânia                              </t>
  </si>
  <si>
    <t xml:space="preserve">                   Pedras de Maria da Cruz                  </t>
  </si>
  <si>
    <t xml:space="preserve">                   Pintópolis                               </t>
  </si>
  <si>
    <t xml:space="preserve">                   São João das Missões                     </t>
  </si>
  <si>
    <t xml:space="preserve">                   Urucuia                                  </t>
  </si>
  <si>
    <t xml:space="preserve">              Janaúba                                       </t>
  </si>
  <si>
    <t xml:space="preserve">                   Catuti                                   </t>
  </si>
  <si>
    <t xml:space="preserve">                   Espinosa                                 </t>
  </si>
  <si>
    <t xml:space="preserve">                   Gameleiras                               </t>
  </si>
  <si>
    <t xml:space="preserve">                   Janaúba                                  </t>
  </si>
  <si>
    <t xml:space="preserve">                   Jaíba                                    </t>
  </si>
  <si>
    <t xml:space="preserve">                   Mamonas                                  </t>
  </si>
  <si>
    <t xml:space="preserve">                   Mato Verde                               </t>
  </si>
  <si>
    <t xml:space="preserve">                   Monte Azul                               </t>
  </si>
  <si>
    <t xml:space="preserve">                   Nova Porteirinha                         </t>
  </si>
  <si>
    <t xml:space="preserve">                   Pai Pedro                                </t>
  </si>
  <si>
    <t xml:space="preserve">                   Porteirinha                              </t>
  </si>
  <si>
    <t xml:space="preserve">                   Riacho dos Machados                      </t>
  </si>
  <si>
    <t xml:space="preserve">                   Serranópolis de Minas                    </t>
  </si>
  <si>
    <t xml:space="preserve">              Salinas                                       </t>
  </si>
  <si>
    <t xml:space="preserve">                   Berizal                                  </t>
  </si>
  <si>
    <t xml:space="preserve">                   Curral de Dentro                         </t>
  </si>
  <si>
    <t xml:space="preserve">                   Divisa Alegre                            </t>
  </si>
  <si>
    <t xml:space="preserve">                   Fruta de Leite                           </t>
  </si>
  <si>
    <t xml:space="preserve">                   Indaiabira                               </t>
  </si>
  <si>
    <t xml:space="preserve">                   Montezuma                                </t>
  </si>
  <si>
    <t xml:space="preserve">                   Ninheira                                 </t>
  </si>
  <si>
    <t xml:space="preserve">                   Novorizonte                              </t>
  </si>
  <si>
    <t xml:space="preserve">                   Rio Pardo de Minas                       </t>
  </si>
  <si>
    <t xml:space="preserve">                   Rubelita                                 </t>
  </si>
  <si>
    <t xml:space="preserve">                   Salinas                                  </t>
  </si>
  <si>
    <t xml:space="preserve">                   Santa Cruz de Salinas                    </t>
  </si>
  <si>
    <t xml:space="preserve">                   Santo Antônio do Retiro                  </t>
  </si>
  <si>
    <t xml:space="preserve">                   Taiobeiras                               </t>
  </si>
  <si>
    <t xml:space="preserve">                   Vargem Grande do Rio Pardo               </t>
  </si>
  <si>
    <t xml:space="preserve">                   Águas Vermelhas                          </t>
  </si>
  <si>
    <t xml:space="preserve">              Pirapora                                      </t>
  </si>
  <si>
    <t xml:space="preserve">                   Buritizeiro                              </t>
  </si>
  <si>
    <t xml:space="preserve">                   Ibiaí                                    </t>
  </si>
  <si>
    <t xml:space="preserve">                   Jequitaí                                 </t>
  </si>
  <si>
    <t xml:space="preserve">                   Lagoa dos Patos                          </t>
  </si>
  <si>
    <t xml:space="preserve">                   Lassance                                 </t>
  </si>
  <si>
    <t xml:space="preserve">                   Pirapora                                 </t>
  </si>
  <si>
    <t xml:space="preserve">                   Santa Fé de Minas                        </t>
  </si>
  <si>
    <t xml:space="preserve">                   São Romão                                </t>
  </si>
  <si>
    <t xml:space="preserve">                   Várzea da Palma                          </t>
  </si>
  <si>
    <t xml:space="preserve">              Montes Claros                                 </t>
  </si>
  <si>
    <t xml:space="preserve">                   Brasília de Minas                        </t>
  </si>
  <si>
    <t xml:space="preserve">                   Campo Azul                               </t>
  </si>
  <si>
    <t xml:space="preserve">                   Capitão Enéas                            </t>
  </si>
  <si>
    <t xml:space="preserve">                   Claro dos Poções                         </t>
  </si>
  <si>
    <t xml:space="preserve">                   Coração de Jesus                         </t>
  </si>
  <si>
    <t xml:space="preserve">                   Francisco Sá                             </t>
  </si>
  <si>
    <t xml:space="preserve">                   Glaucilândia                             </t>
  </si>
  <si>
    <t xml:space="preserve">                   Ibiracatu                                </t>
  </si>
  <si>
    <t xml:space="preserve">                   Japonvar                                 </t>
  </si>
  <si>
    <t xml:space="preserve">                   Juramento                                </t>
  </si>
  <si>
    <t xml:space="preserve">                   Lontra                                   </t>
  </si>
  <si>
    <t xml:space="preserve">                   Luislândia                               </t>
  </si>
  <si>
    <t xml:space="preserve">                   Mirabela                                 </t>
  </si>
  <si>
    <t xml:space="preserve">                   Montes Claros                            </t>
  </si>
  <si>
    <t xml:space="preserve">                   Patis                                    </t>
  </si>
  <si>
    <t xml:space="preserve">                   Ponto Chique                             </t>
  </si>
  <si>
    <t xml:space="preserve">                   São João da Lagoa                        </t>
  </si>
  <si>
    <t xml:space="preserve">                   São João da Ponte                        </t>
  </si>
  <si>
    <t xml:space="preserve">                   São João do Pacuí                        </t>
  </si>
  <si>
    <t xml:space="preserve">                   Ubaí                                     </t>
  </si>
  <si>
    <t xml:space="preserve">                   Varzelândia                              </t>
  </si>
  <si>
    <t xml:space="preserve">                   Verdelândia                              </t>
  </si>
  <si>
    <t xml:space="preserve">              Grão Mogol                                    </t>
  </si>
  <si>
    <t xml:space="preserve">                   Botumirim                                </t>
  </si>
  <si>
    <t xml:space="preserve">                   Cristália                                </t>
  </si>
  <si>
    <t xml:space="preserve">                   Grão Mogol                               </t>
  </si>
  <si>
    <t xml:space="preserve">                   Josenópolis                              </t>
  </si>
  <si>
    <t xml:space="preserve">                   Padre Carvalho                           </t>
  </si>
  <si>
    <t xml:space="preserve">              Bocaiúva                                      </t>
  </si>
  <si>
    <t xml:space="preserve">                   Bocaiúva                                 </t>
  </si>
  <si>
    <t xml:space="preserve">                   Engenheiro Navarro                       </t>
  </si>
  <si>
    <t xml:space="preserve">                   Francisco Dumont                         </t>
  </si>
  <si>
    <t xml:space="preserve">                   Guaraciama                               </t>
  </si>
  <si>
    <t xml:space="preserve">                   Olhos-d'Água                             </t>
  </si>
  <si>
    <t xml:space="preserve">          Jequitinhonha                                     </t>
  </si>
  <si>
    <t xml:space="preserve">              Diamantina                                    </t>
  </si>
  <si>
    <t xml:space="preserve">                   Couto de Magalhães de Minas              </t>
  </si>
  <si>
    <t xml:space="preserve">                   Datas                                    </t>
  </si>
  <si>
    <t xml:space="preserve">                   Diamantina                               </t>
  </si>
  <si>
    <t xml:space="preserve">                   Felício dos Santos                       </t>
  </si>
  <si>
    <t xml:space="preserve">                   Gouveia                                  </t>
  </si>
  <si>
    <t xml:space="preserve">                   Presidente Kubitschek                    </t>
  </si>
  <si>
    <t xml:space="preserve">                   Senador Modestino Gonçalves              </t>
  </si>
  <si>
    <t xml:space="preserve">                   São Gonçalo do Rio Preto                 </t>
  </si>
  <si>
    <t xml:space="preserve">              Capelinha                                     </t>
  </si>
  <si>
    <t xml:space="preserve">                   Angelândia                               </t>
  </si>
  <si>
    <t xml:space="preserve">                   Aricanduva                               </t>
  </si>
  <si>
    <t xml:space="preserve">                   Berilo                                   </t>
  </si>
  <si>
    <t xml:space="preserve">                   Capelinha                                </t>
  </si>
  <si>
    <t xml:space="preserve">                   Carbonita                                </t>
  </si>
  <si>
    <t xml:space="preserve">                   Chapada do Norte                         </t>
  </si>
  <si>
    <t xml:space="preserve">                   Itamarandiba                             </t>
  </si>
  <si>
    <t xml:space="preserve">                   José Gonçalves de Minas                  </t>
  </si>
  <si>
    <t xml:space="preserve">                   Leme do Prado                            </t>
  </si>
  <si>
    <t xml:space="preserve">                   Minas Novas                              </t>
  </si>
  <si>
    <t xml:space="preserve">                   Turmalina                                </t>
  </si>
  <si>
    <t xml:space="preserve">                   Veredinha                                </t>
  </si>
  <si>
    <t xml:space="preserve">              Araçuaí                                       </t>
  </si>
  <si>
    <t xml:space="preserve">                   Araçuaí                                  </t>
  </si>
  <si>
    <t xml:space="preserve">                   Caraí                                    </t>
  </si>
  <si>
    <t xml:space="preserve">                   Coronel Murta                            </t>
  </si>
  <si>
    <t xml:space="preserve">                   Itinga                                   </t>
  </si>
  <si>
    <t xml:space="preserve">                   Novo Cruzeiro                            </t>
  </si>
  <si>
    <t xml:space="preserve">                   Padre Paraíso                            </t>
  </si>
  <si>
    <t xml:space="preserve">                   Virgem da Lapa                           </t>
  </si>
  <si>
    <t xml:space="preserve">              Pedra Azul                                    </t>
  </si>
  <si>
    <t xml:space="preserve">                   Cachoeira de Pajeú                       </t>
  </si>
  <si>
    <t xml:space="preserve">                   Comercinho                               </t>
  </si>
  <si>
    <t xml:space="preserve">                   Itaobim                                  </t>
  </si>
  <si>
    <t xml:space="preserve">                   Medina                                   </t>
  </si>
  <si>
    <t xml:space="preserve">                   Pedra Azul                               </t>
  </si>
  <si>
    <t xml:space="preserve">              Almenara                                      </t>
  </si>
  <si>
    <t xml:space="preserve">                   Almenara                                 </t>
  </si>
  <si>
    <t xml:space="preserve">                   Bandeira                                 </t>
  </si>
  <si>
    <t xml:space="preserve">                   Divisópolis                              </t>
  </si>
  <si>
    <t xml:space="preserve">                   Jacinto                                  </t>
  </si>
  <si>
    <t xml:space="preserve">                   Jequitinhonha                            </t>
  </si>
  <si>
    <t xml:space="preserve">                   Joaíma                                   </t>
  </si>
  <si>
    <t xml:space="preserve">                   Jordânia                                 </t>
  </si>
  <si>
    <t xml:space="preserve">                   Mata Verde                               </t>
  </si>
  <si>
    <t xml:space="preserve">                   Monte Formoso                            </t>
  </si>
  <si>
    <t xml:space="preserve">                   Palmópolis                               </t>
  </si>
  <si>
    <t xml:space="preserve">                   Rio do Prado                             </t>
  </si>
  <si>
    <t xml:space="preserve">                   Rubim                                    </t>
  </si>
  <si>
    <t xml:space="preserve">                   Salto da Divisa                          </t>
  </si>
  <si>
    <t xml:space="preserve">                   Santa Maria do Salto                     </t>
  </si>
  <si>
    <t xml:space="preserve">                   Santo Antônio do Jacinto                 </t>
  </si>
  <si>
    <t xml:space="preserve">          Vale do Mucuri                                    </t>
  </si>
  <si>
    <t xml:space="preserve">              Teófilo Otoni                                 </t>
  </si>
  <si>
    <t xml:space="preserve">                   Ataléia                                  </t>
  </si>
  <si>
    <t xml:space="preserve">                   Catuji                                   </t>
  </si>
  <si>
    <t xml:space="preserve">                   Franciscópolis                           </t>
  </si>
  <si>
    <t xml:space="preserve">                   Frei Gaspar                              </t>
  </si>
  <si>
    <t xml:space="preserve">                   Itaipé                                   </t>
  </si>
  <si>
    <t xml:space="preserve">                   Ladainha                                 </t>
  </si>
  <si>
    <t xml:space="preserve">                   Malacacheta                              </t>
  </si>
  <si>
    <t xml:space="preserve">                   Novo Oriente de Minas                    </t>
  </si>
  <si>
    <t xml:space="preserve">                   Ouro Verde de Minas                      </t>
  </si>
  <si>
    <t xml:space="preserve">                   Pavão                                    </t>
  </si>
  <si>
    <t xml:space="preserve">                   Poté                                     </t>
  </si>
  <si>
    <t xml:space="preserve">                   Setubinha                                </t>
  </si>
  <si>
    <t xml:space="preserve">                   Teófilo Otoni                            </t>
  </si>
  <si>
    <t xml:space="preserve">              Nanuque                                       </t>
  </si>
  <si>
    <t xml:space="preserve">                   Bertópolis                               </t>
  </si>
  <si>
    <t xml:space="preserve">                   Carlos Chagas                            </t>
  </si>
  <si>
    <t xml:space="preserve">                   Crisólita                                </t>
  </si>
  <si>
    <t xml:space="preserve">                   Fronteira dos Vales                      </t>
  </si>
  <si>
    <t xml:space="preserve">                   Machacalis                               </t>
  </si>
  <si>
    <t xml:space="preserve">                   Nanuque                                  </t>
  </si>
  <si>
    <t xml:space="preserve">                   Santa Helena de Minas                    </t>
  </si>
  <si>
    <t xml:space="preserve">                   Serra dos Aimorés                        </t>
  </si>
  <si>
    <t xml:space="preserve">                   Umburatiba                               </t>
  </si>
  <si>
    <t xml:space="preserve">                   Águas Formosas                           </t>
  </si>
  <si>
    <t xml:space="preserve">          Triângulo Mineiro/Alto Paranaíba                  </t>
  </si>
  <si>
    <t xml:space="preserve">              Ituiutaba                                     </t>
  </si>
  <si>
    <t xml:space="preserve">                   Capinópolis                              </t>
  </si>
  <si>
    <t xml:space="preserve">                   Gurinhatã                                </t>
  </si>
  <si>
    <t xml:space="preserve">                   Ipiaçu                                   </t>
  </si>
  <si>
    <t xml:space="preserve">                   Ituiutaba                                </t>
  </si>
  <si>
    <t xml:space="preserve">                   Santa Vitória                            </t>
  </si>
  <si>
    <t xml:space="preserve">              Uberlândia                                    </t>
  </si>
  <si>
    <t xml:space="preserve">                   Araguari                                 </t>
  </si>
  <si>
    <t xml:space="preserve">                   Monte Alegre de Minas                    </t>
  </si>
  <si>
    <t xml:space="preserve">                   Tupaciguara                              </t>
  </si>
  <si>
    <t xml:space="preserve">                   Uberlândia                               </t>
  </si>
  <si>
    <t xml:space="preserve">              Patrocínio                                    </t>
  </si>
  <si>
    <t xml:space="preserve">                   Abadia dos Dourados                      </t>
  </si>
  <si>
    <t xml:space="preserve">                   Coromandel                               </t>
  </si>
  <si>
    <t xml:space="preserve">                   Cruzeiro da Fortaleza                    </t>
  </si>
  <si>
    <t xml:space="preserve">                   Douradoquara                             </t>
  </si>
  <si>
    <t xml:space="preserve">                   Estrela do Sul                           </t>
  </si>
  <si>
    <t xml:space="preserve">                   Grupiara                                 </t>
  </si>
  <si>
    <t xml:space="preserve">                   Iraí de Minas                            </t>
  </si>
  <si>
    <t xml:space="preserve">                   Monte Carmelo                            </t>
  </si>
  <si>
    <t xml:space="preserve">                   Patrocínio                               </t>
  </si>
  <si>
    <t xml:space="preserve">                   Romaria                                  </t>
  </si>
  <si>
    <t xml:space="preserve">                   Serra do Salitre                         </t>
  </si>
  <si>
    <t xml:space="preserve">              Patos de Minas                                </t>
  </si>
  <si>
    <t xml:space="preserve">                   Arapuá                                   </t>
  </si>
  <si>
    <t xml:space="preserve">                   Carmo do Paranaíba                       </t>
  </si>
  <si>
    <t xml:space="preserve">                   Guimarânia                               </t>
  </si>
  <si>
    <t xml:space="preserve">                   Lagoa Formosa                            </t>
  </si>
  <si>
    <t xml:space="preserve">                   Patos de Minas                           </t>
  </si>
  <si>
    <t xml:space="preserve">                   Rio Paranaíba                            </t>
  </si>
  <si>
    <t xml:space="preserve">                   Santa Rosa da Serra                      </t>
  </si>
  <si>
    <t xml:space="preserve">                   São Gotardo                              </t>
  </si>
  <si>
    <t xml:space="preserve">                   Tiros                                    </t>
  </si>
  <si>
    <t xml:space="preserve">              Frutal                                        </t>
  </si>
  <si>
    <t xml:space="preserve">                   Campina Verde                            </t>
  </si>
  <si>
    <t xml:space="preserve">                   Carneirinho                              </t>
  </si>
  <si>
    <t xml:space="preserve">                   Comendador Gomes                         </t>
  </si>
  <si>
    <t xml:space="preserve">                   Fronteira                                </t>
  </si>
  <si>
    <t xml:space="preserve">                   Frutal                                   </t>
  </si>
  <si>
    <t xml:space="preserve">                   Itapagipe                                </t>
  </si>
  <si>
    <t xml:space="preserve">                   Iturama                                  </t>
  </si>
  <si>
    <t xml:space="preserve">                   Limoeiro do Oeste                        </t>
  </si>
  <si>
    <t xml:space="preserve">                   Pirajuba                                 </t>
  </si>
  <si>
    <t xml:space="preserve">                   Planura                                  </t>
  </si>
  <si>
    <t xml:space="preserve">                   Sao Francisco de Sales                   </t>
  </si>
  <si>
    <t xml:space="preserve">                   União de Minas                           </t>
  </si>
  <si>
    <t xml:space="preserve">              Uberaba                                       </t>
  </si>
  <si>
    <t xml:space="preserve">                   Conceição das Alagoas                    </t>
  </si>
  <si>
    <t xml:space="preserve">                   Delta                                    </t>
  </si>
  <si>
    <t xml:space="preserve">                   Uberaba                                  </t>
  </si>
  <si>
    <t xml:space="preserve">                   Veríssimo                                </t>
  </si>
  <si>
    <t xml:space="preserve">                   Água Comprida                            </t>
  </si>
  <si>
    <t xml:space="preserve">              Araxá                                         </t>
  </si>
  <si>
    <t xml:space="preserve">                   Araxá                                    </t>
  </si>
  <si>
    <t xml:space="preserve">                   Campos Altos                             </t>
  </si>
  <si>
    <t xml:space="preserve">                   Ibiá                                     </t>
  </si>
  <si>
    <t xml:space="preserve">                   Nova Ponte                               </t>
  </si>
  <si>
    <t xml:space="preserve">                   Pedrinópolis                             </t>
  </si>
  <si>
    <t xml:space="preserve">                   Perdizes                                 </t>
  </si>
  <si>
    <t xml:space="preserve">                   Pratinha                                 </t>
  </si>
  <si>
    <t xml:space="preserve">                   Sacramento                               </t>
  </si>
  <si>
    <t xml:space="preserve">                   Santa Juliana                            </t>
  </si>
  <si>
    <t xml:space="preserve">                   Tapira                                   </t>
  </si>
  <si>
    <t xml:space="preserve">          Central Mineira                                   </t>
  </si>
  <si>
    <t xml:space="preserve">              Três Marias                                   </t>
  </si>
  <si>
    <t xml:space="preserve">                   Abaeté                                   </t>
  </si>
  <si>
    <t xml:space="preserve">                   Biquinhas                                </t>
  </si>
  <si>
    <t xml:space="preserve">                   Cedro do Abaeté                          </t>
  </si>
  <si>
    <t xml:space="preserve">                   Morada Nova de Minas                     </t>
  </si>
  <si>
    <t xml:space="preserve">                   Paineiras                                </t>
  </si>
  <si>
    <t xml:space="preserve">                   Pompéu                                   </t>
  </si>
  <si>
    <t xml:space="preserve">                   Três Marias                              </t>
  </si>
  <si>
    <t xml:space="preserve">              Curvelo                                       </t>
  </si>
  <si>
    <t xml:space="preserve">                   Augusto de Lima                          </t>
  </si>
  <si>
    <t xml:space="preserve">                   Buenópolis                               </t>
  </si>
  <si>
    <t xml:space="preserve">                   Corinto                                  </t>
  </si>
  <si>
    <t xml:space="preserve">                   Curvelo                                  </t>
  </si>
  <si>
    <t xml:space="preserve">                   Felixlândia                              </t>
  </si>
  <si>
    <t xml:space="preserve">                   Inimutaba                                </t>
  </si>
  <si>
    <t xml:space="preserve">                   Joaquim Felício                          </t>
  </si>
  <si>
    <t xml:space="preserve">                   Monjolos                                 </t>
  </si>
  <si>
    <t xml:space="preserve">                   Morro da Garça                           </t>
  </si>
  <si>
    <t xml:space="preserve">                   Santo Hipólito                           </t>
  </si>
  <si>
    <t xml:space="preserve">              Bom Despacho                                  </t>
  </si>
  <si>
    <t xml:space="preserve">                   Bom Despacho                             </t>
  </si>
  <si>
    <t xml:space="preserve">                   Dores do Indaiá                          </t>
  </si>
  <si>
    <t xml:space="preserve">                   Estrela do Indaiá                        </t>
  </si>
  <si>
    <t xml:space="preserve">                   Japaraíba                                </t>
  </si>
  <si>
    <t xml:space="preserve">                   Lagoa da Prata                           </t>
  </si>
  <si>
    <t xml:space="preserve">                   Leandro Ferreira                         </t>
  </si>
  <si>
    <t xml:space="preserve">                   Luz                                      </t>
  </si>
  <si>
    <t xml:space="preserve">                   Martinho Campos                          </t>
  </si>
  <si>
    <t xml:space="preserve">                   Moema                                    </t>
  </si>
  <si>
    <t xml:space="preserve">                   Quartel Geral                            </t>
  </si>
  <si>
    <t xml:space="preserve">                   Serra da Saudade                         </t>
  </si>
  <si>
    <t xml:space="preserve">          Metropolitana de Belo Horizonte                   </t>
  </si>
  <si>
    <t xml:space="preserve">              Sete Lagoas                                   </t>
  </si>
  <si>
    <t xml:space="preserve">                   Araçaí                                   </t>
  </si>
  <si>
    <t xml:space="preserve">                   Baldim                                   </t>
  </si>
  <si>
    <t xml:space="preserve">                   Cachoeira da Prata                       </t>
  </si>
  <si>
    <t xml:space="preserve">                   Caetanópolis                             </t>
  </si>
  <si>
    <t xml:space="preserve">                   Capim Branco                             </t>
  </si>
  <si>
    <t xml:space="preserve">                   Cordisburgo                              </t>
  </si>
  <si>
    <t xml:space="preserve">                   Fortuna de Minas                         </t>
  </si>
  <si>
    <t xml:space="preserve">                   Funilândia                               </t>
  </si>
  <si>
    <t xml:space="preserve">                   Inhaúma                                  </t>
  </si>
  <si>
    <t xml:space="preserve">                   Jaboticatubas                            </t>
  </si>
  <si>
    <t xml:space="preserve">                   Jequitibá                                </t>
  </si>
  <si>
    <t xml:space="preserve">                   Maravilhas                               </t>
  </si>
  <si>
    <t xml:space="preserve">                   Matozinhos                               </t>
  </si>
  <si>
    <t xml:space="preserve">                   Papagaios                                </t>
  </si>
  <si>
    <t xml:space="preserve">                   Paraopeba                                </t>
  </si>
  <si>
    <t xml:space="preserve">                   Pequi                                    </t>
  </si>
  <si>
    <t xml:space="preserve">                   Prudente de Morais                       </t>
  </si>
  <si>
    <t xml:space="preserve">                   Santana de Pirapama                      </t>
  </si>
  <si>
    <t xml:space="preserve">                   Santana do Riacho                        </t>
  </si>
  <si>
    <t xml:space="preserve">                   Sete Lagoas                              </t>
  </si>
  <si>
    <t xml:space="preserve">              Conceição do Mato Dentro                      </t>
  </si>
  <si>
    <t xml:space="preserve">                   Alvorada de Minas                        </t>
  </si>
  <si>
    <t xml:space="preserve">                   Conceição do Mato Dentro                 </t>
  </si>
  <si>
    <t xml:space="preserve">                   Congonhas do Norte                       </t>
  </si>
  <si>
    <t xml:space="preserve">                   Dom Joaquim                              </t>
  </si>
  <si>
    <t xml:space="preserve">                   Itambé do Mato Dentro                    </t>
  </si>
  <si>
    <t xml:space="preserve">                   Morro do Pilar                           </t>
  </si>
  <si>
    <t xml:space="preserve">                   Rio Vermelho                             </t>
  </si>
  <si>
    <t xml:space="preserve">                   Santo Antonio do Rio Abaixo              </t>
  </si>
  <si>
    <t xml:space="preserve">                   Santo Antônio do Itambé                  </t>
  </si>
  <si>
    <t xml:space="preserve">                   Serra Azul de Minas                      </t>
  </si>
  <si>
    <t xml:space="preserve">                   Serro                                    </t>
  </si>
  <si>
    <t xml:space="preserve">              Pará de Minas                                 </t>
  </si>
  <si>
    <t xml:space="preserve">                   Florestal                                </t>
  </si>
  <si>
    <t xml:space="preserve">                   Onça de Pitangui                         </t>
  </si>
  <si>
    <t xml:space="preserve">                   Pará de Minas                            </t>
  </si>
  <si>
    <t xml:space="preserve">                   Pitangui                                 </t>
  </si>
  <si>
    <t xml:space="preserve">                   São José da Varginha                     </t>
  </si>
  <si>
    <t xml:space="preserve">              Belo Horizonte                                </t>
  </si>
  <si>
    <t xml:space="preserve">                   Betim                                    </t>
  </si>
  <si>
    <t xml:space="preserve">                   Brumadinho                               </t>
  </si>
  <si>
    <t xml:space="preserve">                   Caeté                                    </t>
  </si>
  <si>
    <t xml:space="preserve">                   Esmeraldas                               </t>
  </si>
  <si>
    <t xml:space="preserve">                   Igarapé                                  </t>
  </si>
  <si>
    <t xml:space="preserve">                   Juatuba                                  </t>
  </si>
  <si>
    <t xml:space="preserve">                   Lagoa Santa                              </t>
  </si>
  <si>
    <t xml:space="preserve">                   Mateus Leme                              </t>
  </si>
  <si>
    <t xml:space="preserve">                   Nova Lima                                </t>
  </si>
  <si>
    <t xml:space="preserve">                   Pedro Leopoldo                           </t>
  </si>
  <si>
    <t xml:space="preserve">                   Rio Acima                                </t>
  </si>
  <si>
    <t xml:space="preserve">                   Sabará                                   </t>
  </si>
  <si>
    <t xml:space="preserve">                   São Joaquim de Bicas                     </t>
  </si>
  <si>
    <t xml:space="preserve">                   São José da Lapa                         </t>
  </si>
  <si>
    <t xml:space="preserve">              Itabira                                       </t>
  </si>
  <si>
    <t xml:space="preserve">                   Barão de Cocais                          </t>
  </si>
  <si>
    <t xml:space="preserve">                   Bom Jesus do Amparo                      </t>
  </si>
  <si>
    <t xml:space="preserve">                   Ferros                                   </t>
  </si>
  <si>
    <t xml:space="preserve">                   Itabira                                  </t>
  </si>
  <si>
    <t xml:space="preserve">                   Santa Maria de Itabira                   </t>
  </si>
  <si>
    <t xml:space="preserve">              Itaguara                                      </t>
  </si>
  <si>
    <t xml:space="preserve">                   Crucilândia                              </t>
  </si>
  <si>
    <t xml:space="preserve">                   Itaguara                                 </t>
  </si>
  <si>
    <t xml:space="preserve">                   Itatiaiuçu                               </t>
  </si>
  <si>
    <t xml:space="preserve">                   Piedade dos Gerais                       </t>
  </si>
  <si>
    <t xml:space="preserve">                   Rio Manso                                </t>
  </si>
  <si>
    <t xml:space="preserve">              Conselheiro Lafaiete                          </t>
  </si>
  <si>
    <t xml:space="preserve">                   Santana dos Montes                       </t>
  </si>
  <si>
    <t xml:space="preserve">          Vale do Rio Doce                                  </t>
  </si>
  <si>
    <t xml:space="preserve">              Guanhães                                      </t>
  </si>
  <si>
    <t xml:space="preserve">                   Coluna                                   </t>
  </si>
  <si>
    <t xml:space="preserve">                   Divinolândia de Minas                    </t>
  </si>
  <si>
    <t xml:space="preserve">                   Dores de Guanhães                        </t>
  </si>
  <si>
    <t xml:space="preserve">                   Guanhães                                 </t>
  </si>
  <si>
    <t xml:space="preserve">                   Materlândia                              </t>
  </si>
  <si>
    <t xml:space="preserve">                   Paulistas                                </t>
  </si>
  <si>
    <t xml:space="preserve">                   Sabinópolis                              </t>
  </si>
  <si>
    <t xml:space="preserve">                   Senhora do Porto                         </t>
  </si>
  <si>
    <t xml:space="preserve">                   São João Evangelista                     </t>
  </si>
  <si>
    <t xml:space="preserve">                   Virginópolis                             </t>
  </si>
  <si>
    <t xml:space="preserve">              Peçanha                                       </t>
  </si>
  <si>
    <t xml:space="preserve">                   Cantagalo                                </t>
  </si>
  <si>
    <t xml:space="preserve">                   Frei Lagonegro                           </t>
  </si>
  <si>
    <t xml:space="preserve">                   José Raydan                              </t>
  </si>
  <si>
    <t xml:space="preserve">                   Peçanha                                  </t>
  </si>
  <si>
    <t xml:space="preserve">                   Santa Maria do Suaçuí                    </t>
  </si>
  <si>
    <t xml:space="preserve">                   São José do Jacuri                       </t>
  </si>
  <si>
    <t xml:space="preserve">                   São Pedro do Suaçuí                      </t>
  </si>
  <si>
    <t xml:space="preserve">                   São Sebastião do Maranhão                </t>
  </si>
  <si>
    <t xml:space="preserve">                   Água Boa                                 </t>
  </si>
  <si>
    <t xml:space="preserve">              Governador Valadares                          </t>
  </si>
  <si>
    <t xml:space="preserve">                   Campanário                               </t>
  </si>
  <si>
    <t xml:space="preserve">                   Galiléia                                 </t>
  </si>
  <si>
    <t xml:space="preserve">                   Governador Valadares                     </t>
  </si>
  <si>
    <t xml:space="preserve">                   Itambacuri                               </t>
  </si>
  <si>
    <t xml:space="preserve">                   Itanhomi                                 </t>
  </si>
  <si>
    <t xml:space="preserve">                   Marilac                                  </t>
  </si>
  <si>
    <t xml:space="preserve">                   Virgolândia                              </t>
  </si>
  <si>
    <t xml:space="preserve">              Mantena                                       </t>
  </si>
  <si>
    <t xml:space="preserve">                   Central de Minas                         </t>
  </si>
  <si>
    <t xml:space="preserve">                   Mantena                                  </t>
  </si>
  <si>
    <t xml:space="preserve">              Caratinga                                     </t>
  </si>
  <si>
    <t xml:space="preserve">                   Bom Jesus do Galho                       </t>
  </si>
  <si>
    <t xml:space="preserve">                   Caratinga                                </t>
  </si>
  <si>
    <t xml:space="preserve">                   Córrego Novo                             </t>
  </si>
  <si>
    <t xml:space="preserve">                   Dom Cavati                               </t>
  </si>
  <si>
    <t xml:space="preserve">                   Entre Folhas                             </t>
  </si>
  <si>
    <t xml:space="preserve">                   Imbé de Minas                            </t>
  </si>
  <si>
    <t xml:space="preserve">                   Inhapim                                  </t>
  </si>
  <si>
    <t xml:space="preserve">                   Piedade de Caratinga                     </t>
  </si>
  <si>
    <t xml:space="preserve">                   Pingo-d'Água                             </t>
  </si>
  <si>
    <t xml:space="preserve">                   Santa Bárbara do Leste                   </t>
  </si>
  <si>
    <t xml:space="preserve">                   Santa Rita de Minas                      </t>
  </si>
  <si>
    <t xml:space="preserve">                   São Domingos das Dores                   </t>
  </si>
  <si>
    <t xml:space="preserve">                   São João do Oriente                      </t>
  </si>
  <si>
    <t xml:space="preserve">                   São Sebastião do Anta                    </t>
  </si>
  <si>
    <t xml:space="preserve">                   Tarumirim                                </t>
  </si>
  <si>
    <t xml:space="preserve">                   Ubaporanga                               </t>
  </si>
  <si>
    <t xml:space="preserve">                   Vargem Alegre                            </t>
  </si>
  <si>
    <t xml:space="preserve">              Aimorés                                       </t>
  </si>
  <si>
    <t xml:space="preserve">                   Aimorés                                  </t>
  </si>
  <si>
    <t xml:space="preserve">                   Alvarenga                                </t>
  </si>
  <si>
    <t xml:space="preserve">                   Conceição de Ipanema                     </t>
  </si>
  <si>
    <t xml:space="preserve">                   Conselheiro Pena                         </t>
  </si>
  <si>
    <t xml:space="preserve">                   Goiabeira                                </t>
  </si>
  <si>
    <t xml:space="preserve">                   Ipanema                                  </t>
  </si>
  <si>
    <t xml:space="preserve">                   Itueta                                   </t>
  </si>
  <si>
    <t xml:space="preserve">                   Resplendor                               </t>
  </si>
  <si>
    <t xml:space="preserve">                   Santa Rita do Itueto                     </t>
  </si>
  <si>
    <t xml:space="preserve">                   Taparuba                                 </t>
  </si>
  <si>
    <t xml:space="preserve">          Oeste de Minas                                    </t>
  </si>
  <si>
    <t xml:space="preserve">              Piumhi                                        </t>
  </si>
  <si>
    <t xml:space="preserve">                   Bambuí                                   </t>
  </si>
  <si>
    <t xml:space="preserve">                   Córrego Danta                            </t>
  </si>
  <si>
    <t xml:space="preserve">                   Doresópolis                              </t>
  </si>
  <si>
    <t xml:space="preserve">                   Iguatama                                 </t>
  </si>
  <si>
    <t xml:space="preserve">                   Medeiros                                 </t>
  </si>
  <si>
    <t xml:space="preserve">                   Piumhi                                   </t>
  </si>
  <si>
    <t xml:space="preserve">                   São Roque de Minas                       </t>
  </si>
  <si>
    <t xml:space="preserve">                   Tapiraí                                  </t>
  </si>
  <si>
    <t xml:space="preserve">                   Vargem Bonita                            </t>
  </si>
  <si>
    <t xml:space="preserve">              Divinópolis                                   </t>
  </si>
  <si>
    <t xml:space="preserve">                   Carmo do Cajuru                          </t>
  </si>
  <si>
    <t xml:space="preserve">                   Cláudio                                  </t>
  </si>
  <si>
    <t xml:space="preserve">                   Conceição do Pará                        </t>
  </si>
  <si>
    <t xml:space="preserve">                   Divinópolis                              </t>
  </si>
  <si>
    <t xml:space="preserve">                   Igaratinga                               </t>
  </si>
  <si>
    <t xml:space="preserve">                   Itaúna                                   </t>
  </si>
  <si>
    <t xml:space="preserve">                   Nova Serrana                             </t>
  </si>
  <si>
    <t xml:space="preserve">                   Perdigão                                 </t>
  </si>
  <si>
    <t xml:space="preserve">                   Santo Antônio do Monte                   </t>
  </si>
  <si>
    <t xml:space="preserve">                   São Gonçalo do Pará                      </t>
  </si>
  <si>
    <t xml:space="preserve">                   São Sebastião do Oeste                   </t>
  </si>
  <si>
    <t xml:space="preserve">              Formiga                                       </t>
  </si>
  <si>
    <t xml:space="preserve">                   Arcos                                    </t>
  </si>
  <si>
    <t xml:space="preserve">                   Camacho                                  </t>
  </si>
  <si>
    <t xml:space="preserve">                   Córrego Fundo                            </t>
  </si>
  <si>
    <t xml:space="preserve">                   Formiga                                  </t>
  </si>
  <si>
    <t xml:space="preserve">                   Itapecerica                              </t>
  </si>
  <si>
    <t xml:space="preserve">                   Pains                                    </t>
  </si>
  <si>
    <t xml:space="preserve">                   Pedra do Indaiá                          </t>
  </si>
  <si>
    <t xml:space="preserve">                   Pimenta                                  </t>
  </si>
  <si>
    <t xml:space="preserve">              Campo Belo                                    </t>
  </si>
  <si>
    <t xml:space="preserve">                   Aguanil                                  </t>
  </si>
  <si>
    <t xml:space="preserve">                   Campo Belo                               </t>
  </si>
  <si>
    <t xml:space="preserve">                   Cana Verde                               </t>
  </si>
  <si>
    <t xml:space="preserve">                   Candeias                                 </t>
  </si>
  <si>
    <t xml:space="preserve">                   Cristais                                 </t>
  </si>
  <si>
    <t xml:space="preserve">                   Perdões                                  </t>
  </si>
  <si>
    <t xml:space="preserve">              Oliveira                                      </t>
  </si>
  <si>
    <t xml:space="preserve">                   Carmópolis de Minas                      </t>
  </si>
  <si>
    <t xml:space="preserve">                   Oliveira                                 </t>
  </si>
  <si>
    <t xml:space="preserve">                   Passa Tempo                              </t>
  </si>
  <si>
    <t xml:space="preserve">                   Piracema                                 </t>
  </si>
  <si>
    <t xml:space="preserve">                   São Francisco de Paula                   </t>
  </si>
  <si>
    <t xml:space="preserve">          Sul/Sudoeste de Minas                             </t>
  </si>
  <si>
    <t xml:space="preserve">              Passos                                        </t>
  </si>
  <si>
    <t xml:space="preserve">                   Alpinópolis                              </t>
  </si>
  <si>
    <t xml:space="preserve">                   Capitólio                                </t>
  </si>
  <si>
    <t xml:space="preserve">                   Passos                                   </t>
  </si>
  <si>
    <t xml:space="preserve">              São Sebastião do Paraíso                      </t>
  </si>
  <si>
    <t xml:space="preserve">                   Arceburgo                                </t>
  </si>
  <si>
    <t xml:space="preserve">                   Cabo Verde                               </t>
  </si>
  <si>
    <t xml:space="preserve">                   Guaranésia                               </t>
  </si>
  <si>
    <t xml:space="preserve">                   Guaxupé                                  </t>
  </si>
  <si>
    <t xml:space="preserve">                   Itamogi                                  </t>
  </si>
  <si>
    <t xml:space="preserve">                   Jacuí                                    </t>
  </si>
  <si>
    <t xml:space="preserve">                   Juruaia                                  </t>
  </si>
  <si>
    <t xml:space="preserve">                   Monte Santo de Minas                     </t>
  </si>
  <si>
    <t xml:space="preserve">                   Muzambinho                               </t>
  </si>
  <si>
    <t xml:space="preserve">                   Nova Resende                             </t>
  </si>
  <si>
    <t xml:space="preserve">                   São Pedro da União                       </t>
  </si>
  <si>
    <t xml:space="preserve">                   São Sebastião do Paraíso                 </t>
  </si>
  <si>
    <t xml:space="preserve">              Alfenas                                       </t>
  </si>
  <si>
    <t xml:space="preserve">                   Alfenas                                  </t>
  </si>
  <si>
    <t xml:space="preserve">                   Areado                                   </t>
  </si>
  <si>
    <t xml:space="preserve">                   Carmo do Rio Claro                       </t>
  </si>
  <si>
    <t xml:space="preserve">                   Carvalhópolis                            </t>
  </si>
  <si>
    <t xml:space="preserve">                   Machado                                  </t>
  </si>
  <si>
    <t xml:space="preserve">                   Poço Fundo                               </t>
  </si>
  <si>
    <t xml:space="preserve">                   Serrania                                 </t>
  </si>
  <si>
    <t xml:space="preserve">              Varginha                                      </t>
  </si>
  <si>
    <t xml:space="preserve">                   Boa Esperança                            </t>
  </si>
  <si>
    <t xml:space="preserve">              Poços de Caldas                               </t>
  </si>
  <si>
    <t xml:space="preserve">                   Andradas                                 </t>
  </si>
  <si>
    <t xml:space="preserve">                   Bandeira do Sul                          </t>
  </si>
  <si>
    <t xml:space="preserve">                   Caldas                                   </t>
  </si>
  <si>
    <t xml:space="preserve">                   Inconfidentes                            </t>
  </si>
  <si>
    <t xml:space="preserve">                   Monte Sião                               </t>
  </si>
  <si>
    <t xml:space="preserve">                   Ouro Fino                                </t>
  </si>
  <si>
    <t xml:space="preserve">                   Poços de Caldas                          </t>
  </si>
  <si>
    <t xml:space="preserve">                   Santa Rita de Caldas                     </t>
  </si>
  <si>
    <t xml:space="preserve">              Pouso Alegre                                  </t>
  </si>
  <si>
    <t xml:space="preserve">                   Borda da Mata                            </t>
  </si>
  <si>
    <t xml:space="preserve">                   Camanducaia                              </t>
  </si>
  <si>
    <t xml:space="preserve">                   Ipuiúna                                  </t>
  </si>
  <si>
    <t xml:space="preserve">                   Pouso Alegre                             </t>
  </si>
  <si>
    <t xml:space="preserve">                   Tocos do Moji                            </t>
  </si>
  <si>
    <t xml:space="preserve">              Santa Rita do Sapucaí                         </t>
  </si>
  <si>
    <t xml:space="preserve">                   Natércia                                 </t>
  </si>
  <si>
    <t xml:space="preserve">                   Santa Rita do Sapucaí                    </t>
  </si>
  <si>
    <t xml:space="preserve">                   Silvianópolis                            </t>
  </si>
  <si>
    <t xml:space="preserve">                   Turvolândia                              </t>
  </si>
  <si>
    <t xml:space="preserve">              São Lourenço                                  </t>
  </si>
  <si>
    <t xml:space="preserve">                   Caxambu                                  </t>
  </si>
  <si>
    <t xml:space="preserve">                   Itamonte                                 </t>
  </si>
  <si>
    <t xml:space="preserve">                   Jesuânia                                 </t>
  </si>
  <si>
    <t xml:space="preserve">                   Lambari                                  </t>
  </si>
  <si>
    <t xml:space="preserve">                   Pouso Alto                               </t>
  </si>
  <si>
    <t xml:space="preserve">                   Soledade de Minas                        </t>
  </si>
  <si>
    <t xml:space="preserve">                   São Lourenço                             </t>
  </si>
  <si>
    <t xml:space="preserve">              Andrelândia                                   </t>
  </si>
  <si>
    <t xml:space="preserve">                   Bom Jardim de Minas                      </t>
  </si>
  <si>
    <t xml:space="preserve">                   Cruzília                                 </t>
  </si>
  <si>
    <t xml:space="preserve">                   Minduri                                  </t>
  </si>
  <si>
    <t xml:space="preserve">              Itajubá                                       </t>
  </si>
  <si>
    <t xml:space="preserve">                   Delfim Moreira                           </t>
  </si>
  <si>
    <t xml:space="preserve">                   Itajubá                                  </t>
  </si>
  <si>
    <t xml:space="preserve">                   Maria da Fé                              </t>
  </si>
  <si>
    <t xml:space="preserve">                   Virgínia                                 </t>
  </si>
  <si>
    <t xml:space="preserve">          Campo das Vertentes                               </t>
  </si>
  <si>
    <t xml:space="preserve">              Lavras                                        </t>
  </si>
  <si>
    <t xml:space="preserve">                   Carrancas                                </t>
  </si>
  <si>
    <t xml:space="preserve">                   Ingaí                                    </t>
  </si>
  <si>
    <t xml:space="preserve">                   Itumirim                                 </t>
  </si>
  <si>
    <t xml:space="preserve">                   Lavras                                   </t>
  </si>
  <si>
    <t xml:space="preserve">                   Ribeirão Vermelho                        </t>
  </si>
  <si>
    <t xml:space="preserve">          Zona da Mata                                      </t>
  </si>
  <si>
    <t xml:space="preserve">              Ponte Nova                                    </t>
  </si>
  <si>
    <t xml:space="preserve">                   Jequeri                                  </t>
  </si>
  <si>
    <t xml:space="preserve">                   Raul Soares                              </t>
  </si>
  <si>
    <t xml:space="preserve">                   Rio Casca                                </t>
  </si>
  <si>
    <t xml:space="preserve">                   Rio Doce                                 </t>
  </si>
  <si>
    <t xml:space="preserve">                   Sericita                                 </t>
  </si>
  <si>
    <t xml:space="preserve">                   São Pedro dos Ferros                     </t>
  </si>
  <si>
    <t xml:space="preserve">                   Vermelho Novo                            </t>
  </si>
  <si>
    <t xml:space="preserve">              Manhuaçu                                      </t>
  </si>
  <si>
    <t xml:space="preserve">                   Abre Campo                               </t>
  </si>
  <si>
    <t xml:space="preserve">                   Alto Jequitibá                           </t>
  </si>
  <si>
    <t xml:space="preserve">                   Caputira                                 </t>
  </si>
  <si>
    <t xml:space="preserve">                   Chalé                                    </t>
  </si>
  <si>
    <t xml:space="preserve">                   Durandé                                  </t>
  </si>
  <si>
    <t xml:space="preserve">                   Lajinha                                  </t>
  </si>
  <si>
    <t xml:space="preserve">                   Luisburgo                                </t>
  </si>
  <si>
    <t xml:space="preserve">                   Manhuaçu                                 </t>
  </si>
  <si>
    <t xml:space="preserve">                   Manhumirim                               </t>
  </si>
  <si>
    <t xml:space="preserve">                   Martins Soares                           </t>
  </si>
  <si>
    <t xml:space="preserve">                   Matipó                                   </t>
  </si>
  <si>
    <t xml:space="preserve">                   Pedra Bonita                             </t>
  </si>
  <si>
    <t xml:space="preserve">                   Reduto                                   </t>
  </si>
  <si>
    <t xml:space="preserve">                   Santa Margarida                          </t>
  </si>
  <si>
    <t xml:space="preserve">                   Santana do Manhuaçu                      </t>
  </si>
  <si>
    <t xml:space="preserve">                   Simonésia                                </t>
  </si>
  <si>
    <t xml:space="preserve">                   São José do Mantimento                   </t>
  </si>
  <si>
    <t xml:space="preserve">                   São João do Manhuaçu                     </t>
  </si>
  <si>
    <t xml:space="preserve">              Viçosa                                        </t>
  </si>
  <si>
    <t xml:space="preserve">                   Amparo do Serra                          </t>
  </si>
  <si>
    <t xml:space="preserve">                   Araponga                                 </t>
  </si>
  <si>
    <t xml:space="preserve">                   Brás Pires                               </t>
  </si>
  <si>
    <t xml:space="preserve">                   Coimbra                                  </t>
  </si>
  <si>
    <t xml:space="preserve">                   Ervália                                  </t>
  </si>
  <si>
    <t xml:space="preserve">                   Paula Cândido                            </t>
  </si>
  <si>
    <t xml:space="preserve">                   Pedra do Anta                            </t>
  </si>
  <si>
    <t xml:space="preserve">                   Piranga                                  </t>
  </si>
  <si>
    <t xml:space="preserve">                   Porto Firme                              </t>
  </si>
  <si>
    <t xml:space="preserve">                   Senhora de Oliveira                      </t>
  </si>
  <si>
    <t xml:space="preserve">                   São Miguel do Anta                       </t>
  </si>
  <si>
    <t xml:space="preserve">                   Teixeiras                                </t>
  </si>
  <si>
    <t xml:space="preserve">              Muriaé                                        </t>
  </si>
  <si>
    <t xml:space="preserve">                   Antônio Prado de Minas                   </t>
  </si>
  <si>
    <t xml:space="preserve">                   Barão de Monte Alto                      </t>
  </si>
  <si>
    <t xml:space="preserve">                   Caiana                                   </t>
  </si>
  <si>
    <t xml:space="preserve">                   Carangola                                </t>
  </si>
  <si>
    <t xml:space="preserve">                   Divino                                   </t>
  </si>
  <si>
    <t xml:space="preserve">                   Espera Feliz                             </t>
  </si>
  <si>
    <t xml:space="preserve">                   Eugenópolis                              </t>
  </si>
  <si>
    <t xml:space="preserve">                   Faria Lemos                              </t>
  </si>
  <si>
    <t xml:space="preserve">                   Fervedouro                               </t>
  </si>
  <si>
    <t xml:space="preserve">                   Miradouro                                </t>
  </si>
  <si>
    <t xml:space="preserve">                   Miraí                                    </t>
  </si>
  <si>
    <t xml:space="preserve">                   Muriaé                                   </t>
  </si>
  <si>
    <t xml:space="preserve">                   Patrocínio do Muriaé                     </t>
  </si>
  <si>
    <t xml:space="preserve">                   Pedra Dourada                            </t>
  </si>
  <si>
    <t xml:space="preserve">                   Rosário da Limeira                       </t>
  </si>
  <si>
    <t xml:space="preserve">                   São Francisco do Glória                  </t>
  </si>
  <si>
    <t xml:space="preserve">                   São Sebastião da Vargem Alegre           </t>
  </si>
  <si>
    <t xml:space="preserve">                   Tombos                                   </t>
  </si>
  <si>
    <t xml:space="preserve">              Ubá                                           </t>
  </si>
  <si>
    <t xml:space="preserve">                   Astolfo Dutra                            </t>
  </si>
  <si>
    <t xml:space="preserve">                   Divinésia                                </t>
  </si>
  <si>
    <t xml:space="preserve">                   Dores do Turvo                           </t>
  </si>
  <si>
    <t xml:space="preserve">                   Guarani                                  </t>
  </si>
  <si>
    <t xml:space="preserve">                   Guidoval                                 </t>
  </si>
  <si>
    <t xml:space="preserve">                   Guiricema                                </t>
  </si>
  <si>
    <t xml:space="preserve">                   Mercês                                   </t>
  </si>
  <si>
    <t xml:space="preserve">                   Piraúba                                  </t>
  </si>
  <si>
    <t xml:space="preserve">                   Rio Pomba                                </t>
  </si>
  <si>
    <t xml:space="preserve">                   Rodeiro                                  </t>
  </si>
  <si>
    <t xml:space="preserve">                   Senador Firmino                          </t>
  </si>
  <si>
    <t xml:space="preserve">                   Silveirânia                              </t>
  </si>
  <si>
    <t xml:space="preserve">                   São Geraldo                              </t>
  </si>
  <si>
    <t xml:space="preserve">                   Tocantins                                </t>
  </si>
  <si>
    <t xml:space="preserve">                   Ubá                                      </t>
  </si>
  <si>
    <t xml:space="preserve">                   Visconde do Rio Branco                   </t>
  </si>
  <si>
    <t xml:space="preserve">              Juiz de Fora                                  </t>
  </si>
  <si>
    <t xml:space="preserve">                   Chiador                                  </t>
  </si>
  <si>
    <t xml:space="preserve">                   Coronel Pacheco                          </t>
  </si>
  <si>
    <t xml:space="preserve">                   Descoberto                               </t>
  </si>
  <si>
    <t xml:space="preserve">                   Ewbank da Câmara                         </t>
  </si>
  <si>
    <t xml:space="preserve">                   Guarará                                  </t>
  </si>
  <si>
    <t xml:space="preserve">                   Juiz de Fora                             </t>
  </si>
  <si>
    <t xml:space="preserve">                   Lima Duarte                              </t>
  </si>
  <si>
    <t xml:space="preserve">                   Mar de Espanha                           </t>
  </si>
  <si>
    <t xml:space="preserve">                   Maripá de Minas                          </t>
  </si>
  <si>
    <t xml:space="preserve">                   Matias Barbosa                           </t>
  </si>
  <si>
    <t xml:space="preserve">                   Paiva                                    </t>
  </si>
  <si>
    <t xml:space="preserve">                   Pequeri                                  </t>
  </si>
  <si>
    <t xml:space="preserve">                   Piau                                     </t>
  </si>
  <si>
    <t xml:space="preserve">                   Rio Novo                                 </t>
  </si>
  <si>
    <t xml:space="preserve">                   Santana do Deserto                       </t>
  </si>
  <si>
    <t xml:space="preserve">                   Santos Dumont                            </t>
  </si>
  <si>
    <t xml:space="preserve">                   São João Nepomuceno                      </t>
  </si>
  <si>
    <t xml:space="preserve">              Cataguases                                    </t>
  </si>
  <si>
    <t xml:space="preserve">                   Além Paraíba                             </t>
  </si>
  <si>
    <t xml:space="preserve">                   Argirita                                 </t>
  </si>
  <si>
    <t xml:space="preserve">                   Cataguases                               </t>
  </si>
  <si>
    <t xml:space="preserve">                   Dona Eusébia                             </t>
  </si>
  <si>
    <t xml:space="preserve">                   Itamarati de Minas                       </t>
  </si>
  <si>
    <t xml:space="preserve">                   Laranjal                                 </t>
  </si>
  <si>
    <t xml:space="preserve">                   Leopoldina                               </t>
  </si>
  <si>
    <t xml:space="preserve">                   Palma                                    </t>
  </si>
  <si>
    <t xml:space="preserve">                   Pirapetinga                              </t>
  </si>
  <si>
    <t xml:space="preserve">                   Recreio                                  </t>
  </si>
  <si>
    <t xml:space="preserve">                   Santana de Cataguases                    </t>
  </si>
  <si>
    <t xml:space="preserve">                   Santo Antônio do Aventureiro             </t>
  </si>
  <si>
    <t xml:space="preserve">                   Volta Grande                             </t>
  </si>
  <si>
    <t xml:space="preserve">Espírito Santo                                              </t>
  </si>
  <si>
    <t xml:space="preserve">          Noroeste Espírito-santense                        </t>
  </si>
  <si>
    <t xml:space="preserve">              Barra de São Francisco                        </t>
  </si>
  <si>
    <t xml:space="preserve">                   Barra de São Francisco                   </t>
  </si>
  <si>
    <t xml:space="preserve">                   Ecoporanga                               </t>
  </si>
  <si>
    <t xml:space="preserve">                   Água Doce do Norte                       </t>
  </si>
  <si>
    <t xml:space="preserve">              Nova Venécia                                  </t>
  </si>
  <si>
    <t xml:space="preserve">                   Nova Venécia                             </t>
  </si>
  <si>
    <t xml:space="preserve">                   São Gabriel da Palha                     </t>
  </si>
  <si>
    <t xml:space="preserve">                   Vila Pavão                               </t>
  </si>
  <si>
    <t xml:space="preserve">                   Vila Valério                             </t>
  </si>
  <si>
    <t xml:space="preserve">                   Águia Branca                             </t>
  </si>
  <si>
    <t xml:space="preserve">              Colatina                                      </t>
  </si>
  <si>
    <t xml:space="preserve">                   Alto Rio Novo                            </t>
  </si>
  <si>
    <t xml:space="preserve">                   Baixo Guandu                             </t>
  </si>
  <si>
    <t xml:space="preserve">                   Colatina                                 </t>
  </si>
  <si>
    <t xml:space="preserve">                   Governador Lindenberg                    </t>
  </si>
  <si>
    <t xml:space="preserve">                   Marilândia                               </t>
  </si>
  <si>
    <t xml:space="preserve">                   Pancas                                   </t>
  </si>
  <si>
    <t xml:space="preserve">                   São Domingos do Norte                    </t>
  </si>
  <si>
    <t xml:space="preserve">          Litoral Norte Espírito-santense                   </t>
  </si>
  <si>
    <t xml:space="preserve">              Montanha                                      </t>
  </si>
  <si>
    <t xml:space="preserve">                   Montanha                                 </t>
  </si>
  <si>
    <t xml:space="preserve">                   Mucurici                                 </t>
  </si>
  <si>
    <t xml:space="preserve">                   Pinheiros                                </t>
  </si>
  <si>
    <t xml:space="preserve">                   Ponto Belo                               </t>
  </si>
  <si>
    <t xml:space="preserve">              São Mateus                                    </t>
  </si>
  <si>
    <t xml:space="preserve">                   Conceição da Barra                       </t>
  </si>
  <si>
    <t xml:space="preserve">                   Jaguaré                                  </t>
  </si>
  <si>
    <t xml:space="preserve">                   Pedro Canário                            </t>
  </si>
  <si>
    <t xml:space="preserve">                   São Mateus                               </t>
  </si>
  <si>
    <t xml:space="preserve">              Linhares                                      </t>
  </si>
  <si>
    <t xml:space="preserve">                   Aracruz                                  </t>
  </si>
  <si>
    <t xml:space="preserve">                   Fundão                                   </t>
  </si>
  <si>
    <t xml:space="preserve">                   Ibiraçu                                  </t>
  </si>
  <si>
    <t xml:space="preserve">                   João Neiva                               </t>
  </si>
  <si>
    <t xml:space="preserve">                   Linhares                                 </t>
  </si>
  <si>
    <t xml:space="preserve">                   Rio Bananal                              </t>
  </si>
  <si>
    <t xml:space="preserve">                   Sooretama                                </t>
  </si>
  <si>
    <t xml:space="preserve">          Central Espírito-santense                         </t>
  </si>
  <si>
    <t xml:space="preserve">              Afonso Cláudio                                </t>
  </si>
  <si>
    <t xml:space="preserve">                   Afonso Cláudio                           </t>
  </si>
  <si>
    <t xml:space="preserve">                   Brejetuba                                </t>
  </si>
  <si>
    <t xml:space="preserve">                   Conceição do Castelo                     </t>
  </si>
  <si>
    <t xml:space="preserve">                   Domingos Martins                         </t>
  </si>
  <si>
    <t xml:space="preserve">                   Laranja da Terra                         </t>
  </si>
  <si>
    <t xml:space="preserve">                   Marechal Floriano                        </t>
  </si>
  <si>
    <t xml:space="preserve">                   Venda Nova do Imigrante                  </t>
  </si>
  <si>
    <t xml:space="preserve">              Santa Teresa                                  </t>
  </si>
  <si>
    <t xml:space="preserve">                   Itaguaçu                                 </t>
  </si>
  <si>
    <t xml:space="preserve">                   Itarana                                  </t>
  </si>
  <si>
    <t xml:space="preserve">                   Santa Leopoldina                         </t>
  </si>
  <si>
    <t xml:space="preserve">                   Santa Maria de Jetibá                    </t>
  </si>
  <si>
    <t xml:space="preserve">                   Santa Teresa                             </t>
  </si>
  <si>
    <t xml:space="preserve">                   São Roque do Canaã                       </t>
  </si>
  <si>
    <t xml:space="preserve">              Vitória                                       </t>
  </si>
  <si>
    <t xml:space="preserve">                   Cariacica                                </t>
  </si>
  <si>
    <t xml:space="preserve">                   Serra                                    </t>
  </si>
  <si>
    <t xml:space="preserve">                   Vila Velha                               </t>
  </si>
  <si>
    <t xml:space="preserve">              Guarapari                                     </t>
  </si>
  <si>
    <t xml:space="preserve">                   Alfredo Chaves                           </t>
  </si>
  <si>
    <t xml:space="preserve">                   Anchieta                                 </t>
  </si>
  <si>
    <t xml:space="preserve">                   Guarapari                                </t>
  </si>
  <si>
    <t xml:space="preserve">                   Iconha                                   </t>
  </si>
  <si>
    <t xml:space="preserve">                   Rio Novo do Sul                          </t>
  </si>
  <si>
    <t xml:space="preserve">          Sul Espírito-santense                             </t>
  </si>
  <si>
    <t xml:space="preserve">              Alegre                                        </t>
  </si>
  <si>
    <t xml:space="preserve">                   Alegre                                   </t>
  </si>
  <si>
    <t xml:space="preserve">                   Guaçuí                                   </t>
  </si>
  <si>
    <t xml:space="preserve">                   Ibatiba                                  </t>
  </si>
  <si>
    <t xml:space="preserve">                   Ibitirama                                </t>
  </si>
  <si>
    <t xml:space="preserve">                   Irupi                                    </t>
  </si>
  <si>
    <t xml:space="preserve">                   Iúna                                     </t>
  </si>
  <si>
    <t xml:space="preserve">                   Muniz Freire                             </t>
  </si>
  <si>
    <t xml:space="preserve">              Cachoeiro de Itapemirim                       </t>
  </si>
  <si>
    <t xml:space="preserve">                   Apiacá                                   </t>
  </si>
  <si>
    <t xml:space="preserve">                   Atilio Vivacqua                          </t>
  </si>
  <si>
    <t xml:space="preserve">                   Bom Jesus do Norte                       </t>
  </si>
  <si>
    <t xml:space="preserve">                   Cachoeiro de Itapemirim                  </t>
  </si>
  <si>
    <t xml:space="preserve">                   Castelo                                  </t>
  </si>
  <si>
    <t xml:space="preserve">                   Jerônimo Monteiro                        </t>
  </si>
  <si>
    <t xml:space="preserve">                   Mimoso do Sul                            </t>
  </si>
  <si>
    <t xml:space="preserve">                   Muqui                                    </t>
  </si>
  <si>
    <t xml:space="preserve">                   São José do Calçado                      </t>
  </si>
  <si>
    <t xml:space="preserve">                   Vargem Alta                              </t>
  </si>
  <si>
    <t xml:space="preserve">              Itapemirim                                    </t>
  </si>
  <si>
    <t xml:space="preserve">                   Itapemirim                               </t>
  </si>
  <si>
    <t xml:space="preserve">                   Marataízes                               </t>
  </si>
  <si>
    <t xml:space="preserve">Rio de Janeiro                                              </t>
  </si>
  <si>
    <t xml:space="preserve">          Norte Fluminense                                  </t>
  </si>
  <si>
    <t xml:space="preserve">              Campos dos Goytacazes                         </t>
  </si>
  <si>
    <t xml:space="preserve">                   Campos dos Goytacazes                    </t>
  </si>
  <si>
    <t xml:space="preserve">                   Cardoso Moreira                          </t>
  </si>
  <si>
    <t xml:space="preserve">                   São Fidélis                              </t>
  </si>
  <si>
    <t xml:space="preserve">                   São Francisco de Itabapoana              </t>
  </si>
  <si>
    <t xml:space="preserve">          Baixadas                                          </t>
  </si>
  <si>
    <t xml:space="preserve">              Lagos                                         </t>
  </si>
  <si>
    <t xml:space="preserve">                   Araruama                                 </t>
  </si>
  <si>
    <t xml:space="preserve">          Metropolitana do Rio de Janeiro                   </t>
  </si>
  <si>
    <t xml:space="preserve">              Vassouras                                     </t>
  </si>
  <si>
    <t xml:space="preserve">                   Vassouras                                </t>
  </si>
  <si>
    <t xml:space="preserve">              Rio de Janeiro                                </t>
  </si>
  <si>
    <t xml:space="preserve">                   Nova Iguaçu                              </t>
  </si>
  <si>
    <t xml:space="preserve">                   Queimados                                </t>
  </si>
  <si>
    <t xml:space="preserve">                   São Gonçalo                              </t>
  </si>
  <si>
    <t xml:space="preserve">São Paulo                                                   </t>
  </si>
  <si>
    <t xml:space="preserve">          São José do Rio Preto                             </t>
  </si>
  <si>
    <t xml:space="preserve">              Fernandópolis                                 </t>
  </si>
  <si>
    <t xml:space="preserve">              São José do Rio Preto                         </t>
  </si>
  <si>
    <t xml:space="preserve">                   Adolfo                                   </t>
  </si>
  <si>
    <t xml:space="preserve">                   Altair                                   </t>
  </si>
  <si>
    <t xml:space="preserve">                   Bady Bassitt                             </t>
  </si>
  <si>
    <t xml:space="preserve">                   Bálsamo                                  </t>
  </si>
  <si>
    <t xml:space="preserve">                   Guapiaçu                                 </t>
  </si>
  <si>
    <t xml:space="preserve">                   Icém                                     </t>
  </si>
  <si>
    <t xml:space="preserve">                   Ipiguá                                   </t>
  </si>
  <si>
    <t xml:space="preserve">                   Jaci                                     </t>
  </si>
  <si>
    <t xml:space="preserve">                   José Bonifácio                           </t>
  </si>
  <si>
    <t xml:space="preserve">                   Mendonça                                 </t>
  </si>
  <si>
    <t xml:space="preserve">                   Mirassol                                 </t>
  </si>
  <si>
    <t xml:space="preserve">                   Mirassolândia                            </t>
  </si>
  <si>
    <t xml:space="preserve">                   Nova Aliança                             </t>
  </si>
  <si>
    <t xml:space="preserve">                   Nova Granada                             </t>
  </si>
  <si>
    <t xml:space="preserve">                   Onda Verde                               </t>
  </si>
  <si>
    <t xml:space="preserve">                   Orindiúva                                </t>
  </si>
  <si>
    <t xml:space="preserve">                   Palestina                                </t>
  </si>
  <si>
    <t xml:space="preserve">                   Paulo de Faria                           </t>
  </si>
  <si>
    <t xml:space="preserve">                   Potirendaba                              </t>
  </si>
  <si>
    <t xml:space="preserve">                   São José do Rio Preto                    </t>
  </si>
  <si>
    <t xml:space="preserve">                   Uchoa                                    </t>
  </si>
  <si>
    <t xml:space="preserve">              Catanduva                                     </t>
  </si>
  <si>
    <t xml:space="preserve">                   Ariranha                                 </t>
  </si>
  <si>
    <t xml:space="preserve">                   Cajobi                                   </t>
  </si>
  <si>
    <t xml:space="preserve">                   Catanduva                                </t>
  </si>
  <si>
    <t xml:space="preserve">                   Elisiário                                </t>
  </si>
  <si>
    <t xml:space="preserve">                   Novais                                   </t>
  </si>
  <si>
    <t xml:space="preserve">                   Santa Adélia                             </t>
  </si>
  <si>
    <t xml:space="preserve">                   Tabapuã                                  </t>
  </si>
  <si>
    <t xml:space="preserve">          Ribeirão Preto                                    </t>
  </si>
  <si>
    <t xml:space="preserve">              Barretos                                      </t>
  </si>
  <si>
    <t xml:space="preserve">                   Barretos                                 </t>
  </si>
  <si>
    <t xml:space="preserve">                   Colômbia                                 </t>
  </si>
  <si>
    <t xml:space="preserve">          Bauru                                             </t>
  </si>
  <si>
    <t xml:space="preserve">              Bauru                                         </t>
  </si>
  <si>
    <t xml:space="preserve">                   Agudos                                   </t>
  </si>
  <si>
    <t xml:space="preserve">                   Arealva                                  </t>
  </si>
  <si>
    <t xml:space="preserve">                   Avaí                                     </t>
  </si>
  <si>
    <t xml:space="preserve">                   Balbinos                                 </t>
  </si>
  <si>
    <t xml:space="preserve">                   Bauru                                    </t>
  </si>
  <si>
    <t xml:space="preserve">                   Borebi                                   </t>
  </si>
  <si>
    <t xml:space="preserve">                   Duartina                                 </t>
  </si>
  <si>
    <t xml:space="preserve">                   Lucianópolis                             </t>
  </si>
  <si>
    <t xml:space="preserve">                   Paulistânia                              </t>
  </si>
  <si>
    <t xml:space="preserve">                   Pirajuí                                  </t>
  </si>
  <si>
    <t xml:space="preserve">                   Piratininga                              </t>
  </si>
  <si>
    <t xml:space="preserve">                   Presidente Alves                         </t>
  </si>
  <si>
    <t xml:space="preserve">                   Reginópolis                              </t>
  </si>
  <si>
    <t xml:space="preserve">                   Ubirajara                                </t>
  </si>
  <si>
    <t xml:space="preserve">              Jaú                                           </t>
  </si>
  <si>
    <t xml:space="preserve">                   Macatuba                                 </t>
  </si>
  <si>
    <t xml:space="preserve">                   Pederneiras                              </t>
  </si>
  <si>
    <t xml:space="preserve">          Campinas                                          </t>
  </si>
  <si>
    <t xml:space="preserve">              Amparo                                        </t>
  </si>
  <si>
    <t xml:space="preserve">                   Pedra Bela                               </t>
  </si>
  <si>
    <t xml:space="preserve">                   Pinhalzinho                              </t>
  </si>
  <si>
    <t xml:space="preserve">                   Socorro                                  </t>
  </si>
  <si>
    <t xml:space="preserve">          Presidente Prudente                               </t>
  </si>
  <si>
    <t xml:space="preserve">              Dracena                                       </t>
  </si>
  <si>
    <t xml:space="preserve">                   Dracena                                  </t>
  </si>
  <si>
    <t xml:space="preserve">                   Junqueirópolis                           </t>
  </si>
  <si>
    <t xml:space="preserve">                   Monte Castelo                            </t>
  </si>
  <si>
    <t xml:space="preserve">                   Nova Guataporanga                        </t>
  </si>
  <si>
    <t xml:space="preserve">                   Ouro Verde                               </t>
  </si>
  <si>
    <t xml:space="preserve">                   Panorama                                 </t>
  </si>
  <si>
    <t xml:space="preserve">                   Paulicéia                                </t>
  </si>
  <si>
    <t xml:space="preserve">                   Santa Mercedes                           </t>
  </si>
  <si>
    <t xml:space="preserve">                   São João do Pau d'Alho                   </t>
  </si>
  <si>
    <t xml:space="preserve">                   Tupi Paulista                            </t>
  </si>
  <si>
    <t xml:space="preserve">              Presidente Prudente                           </t>
  </si>
  <si>
    <t xml:space="preserve">                   Caiuá                                    </t>
  </si>
  <si>
    <t xml:space="preserve">                   Euclides da Cunha Paulista               </t>
  </si>
  <si>
    <t xml:space="preserve">                   João Ramalho                             </t>
  </si>
  <si>
    <t xml:space="preserve">                   Marabá Paulista                          </t>
  </si>
  <si>
    <t xml:space="preserve">                   Mirante do Paranapanema                  </t>
  </si>
  <si>
    <t xml:space="preserve">                   Piquerobi                                </t>
  </si>
  <si>
    <t xml:space="preserve">                   Presidente Epitácio                      </t>
  </si>
  <si>
    <t xml:space="preserve">                   Presidente Venceslau                     </t>
  </si>
  <si>
    <t xml:space="preserve">                   Rancharia                                </t>
  </si>
  <si>
    <t xml:space="preserve">                   Rosana                                   </t>
  </si>
  <si>
    <t xml:space="preserve">          Marília                                           </t>
  </si>
  <si>
    <t xml:space="preserve">              Marília                                       </t>
  </si>
  <si>
    <t xml:space="preserve">                   Oscar Bressane                           </t>
  </si>
  <si>
    <t xml:space="preserve">          Assis                                             </t>
  </si>
  <si>
    <t xml:space="preserve">              Assis                                         </t>
  </si>
  <si>
    <t xml:space="preserve">                   Assis                                    </t>
  </si>
  <si>
    <t xml:space="preserve">                   Iepê                                     </t>
  </si>
  <si>
    <t xml:space="preserve">                   Lutécia                                  </t>
  </si>
  <si>
    <t xml:space="preserve">                   Nantes                                   </t>
  </si>
  <si>
    <t xml:space="preserve">                   Paraguaçu Paulista                       </t>
  </si>
  <si>
    <t xml:space="preserve">                   Quatá                                    </t>
  </si>
  <si>
    <t xml:space="preserve">              Ourinhos                                      </t>
  </si>
  <si>
    <t xml:space="preserve">                   Espírito Santo do Turvo                  </t>
  </si>
  <si>
    <t xml:space="preserve">                   Ipaussu                                  </t>
  </si>
  <si>
    <t xml:space="preserve">                   Salto Grande                             </t>
  </si>
  <si>
    <t xml:space="preserve">                   Santa Cruz do Rio Pardo                  </t>
  </si>
  <si>
    <t xml:space="preserve">                   São Pedro do Turvo                       </t>
  </si>
  <si>
    <t xml:space="preserve">          Itapetininga                                      </t>
  </si>
  <si>
    <t xml:space="preserve">              Itapeva                                       </t>
  </si>
  <si>
    <t xml:space="preserve">                   Barão de Antonina                        </t>
  </si>
  <si>
    <t xml:space="preserve">                   Buri                                     </t>
  </si>
  <si>
    <t xml:space="preserve">                   Itaberá                                  </t>
  </si>
  <si>
    <t xml:space="preserve">                   Itapeva                                  </t>
  </si>
  <si>
    <t xml:space="preserve">                   Nova Campina                             </t>
  </si>
  <si>
    <t xml:space="preserve">                   Taquarivaí                               </t>
  </si>
  <si>
    <t xml:space="preserve">              Itapetininga                                  </t>
  </si>
  <si>
    <t xml:space="preserve">                   Alambari                                 </t>
  </si>
  <si>
    <t xml:space="preserve">                   Angatuba                                 </t>
  </si>
  <si>
    <t xml:space="preserve">                   Campina do Monte Alegre                  </t>
  </si>
  <si>
    <t xml:space="preserve">                   Guareí                                   </t>
  </si>
  <si>
    <t xml:space="preserve">                   Itapetininga                             </t>
  </si>
  <si>
    <t xml:space="preserve">              Capão Bonito                                  </t>
  </si>
  <si>
    <t xml:space="preserve">                   Apiaí                                    </t>
  </si>
  <si>
    <t xml:space="preserve">                   Barra do Chapéu                          </t>
  </si>
  <si>
    <t xml:space="preserve">                   Capão Bonito                             </t>
  </si>
  <si>
    <t xml:space="preserve">                   Guapiara                                 </t>
  </si>
  <si>
    <t xml:space="preserve">                   Iporanga                                 </t>
  </si>
  <si>
    <t xml:space="preserve">                   Itapirapuã Paulista                      </t>
  </si>
  <si>
    <t xml:space="preserve">                   Itaóca                                   </t>
  </si>
  <si>
    <t xml:space="preserve">                   Ribeira                                  </t>
  </si>
  <si>
    <t xml:space="preserve">                   Ribeirão Branco                          </t>
  </si>
  <si>
    <t xml:space="preserve">                   Ribeirão Grande                          </t>
  </si>
  <si>
    <t xml:space="preserve">          Macro Metropolitana Paulista                      </t>
  </si>
  <si>
    <t xml:space="preserve">              Piedade                                       </t>
  </si>
  <si>
    <t xml:space="preserve">                   Pilar do Sul                             </t>
  </si>
  <si>
    <t xml:space="preserve">                   São Miguel Arcanjo                       </t>
  </si>
  <si>
    <t xml:space="preserve">              Sorocaba                                      </t>
  </si>
  <si>
    <t xml:space="preserve">                   Sarapuí                                  </t>
  </si>
  <si>
    <t xml:space="preserve">              Bragança Paulista                             </t>
  </si>
  <si>
    <t xml:space="preserve">                   Atibaia                                  </t>
  </si>
  <si>
    <t xml:space="preserve">                   Bom Jesus dos Perdões                    </t>
  </si>
  <si>
    <t xml:space="preserve">                   Bragança Paulista                        </t>
  </si>
  <si>
    <t xml:space="preserve">                   Joanópolis                               </t>
  </si>
  <si>
    <t xml:space="preserve">                   Nazaré Paulista                          </t>
  </si>
  <si>
    <t xml:space="preserve">                   Piracaia                                 </t>
  </si>
  <si>
    <t xml:space="preserve">                   Tuiuti                                   </t>
  </si>
  <si>
    <t xml:space="preserve">                   Vargem                                   </t>
  </si>
  <si>
    <t xml:space="preserve">          Vale do Paraíba Paulista                          </t>
  </si>
  <si>
    <t xml:space="preserve">              Guaratinguetá                                 </t>
  </si>
  <si>
    <t xml:space="preserve">                   Cachoeira Paulista                       </t>
  </si>
  <si>
    <t xml:space="preserve">                   Cruzeiro                                 </t>
  </si>
  <si>
    <t xml:space="preserve">                   Lavrinhas                                </t>
  </si>
  <si>
    <t xml:space="preserve">                   Queluz                                   </t>
  </si>
  <si>
    <t xml:space="preserve">              Bananal                                       </t>
  </si>
  <si>
    <t xml:space="preserve">                   Arapeí                                   </t>
  </si>
  <si>
    <t xml:space="preserve">                   Areias                                   </t>
  </si>
  <si>
    <t xml:space="preserve">                   Bananal                                  </t>
  </si>
  <si>
    <t xml:space="preserve">                   Silveiras                                </t>
  </si>
  <si>
    <t xml:space="preserve">                   São José do Barreiro                     </t>
  </si>
  <si>
    <t xml:space="preserve">          Litoral Sul Paulista                              </t>
  </si>
  <si>
    <t xml:space="preserve">              Registro                                      </t>
  </si>
  <si>
    <t xml:space="preserve">                   Cajati                                   </t>
  </si>
  <si>
    <t xml:space="preserve">                   Cananéia                                 </t>
  </si>
  <si>
    <t xml:space="preserve">                   Eldorado                                 </t>
  </si>
  <si>
    <t xml:space="preserve">                   Iguape                                   </t>
  </si>
  <si>
    <t xml:space="preserve">                   Ilha Comprida                            </t>
  </si>
  <si>
    <t xml:space="preserve">                   Jacupiranga                              </t>
  </si>
  <si>
    <t xml:space="preserve">                   Juquiá                                   </t>
  </si>
  <si>
    <t xml:space="preserve">                   Miracatu                                 </t>
  </si>
  <si>
    <t xml:space="preserve">                   Pariquera-Açu                            </t>
  </si>
  <si>
    <t xml:space="preserve">                   Registro                                 </t>
  </si>
  <si>
    <t xml:space="preserve">                   Sete Barras                              </t>
  </si>
  <si>
    <t xml:space="preserve">Paraná                                                      </t>
  </si>
  <si>
    <t xml:space="preserve">          Noroeste Paranaense                               </t>
  </si>
  <si>
    <t xml:space="preserve">              Paranavaí                                     </t>
  </si>
  <si>
    <t xml:space="preserve">                   Loanda                                   </t>
  </si>
  <si>
    <t xml:space="preserve">                   Nova Londrina                            </t>
  </si>
  <si>
    <t xml:space="preserve">                   Paranacity                               </t>
  </si>
  <si>
    <t xml:space="preserve">                   Paraíso do Norte                         </t>
  </si>
  <si>
    <t xml:space="preserve">                   Tamboara                                 </t>
  </si>
  <si>
    <t xml:space="preserve">              Umuarama                                      </t>
  </si>
  <si>
    <t xml:space="preserve">                   Alto Piquiri                             </t>
  </si>
  <si>
    <t xml:space="preserve">                   Altônia                                  </t>
  </si>
  <si>
    <t xml:space="preserve">                   Brasilândia do Sul                       </t>
  </si>
  <si>
    <t xml:space="preserve">                   Cafezal do Sul                           </t>
  </si>
  <si>
    <t xml:space="preserve">                   Cruzeiro do Oeste                        </t>
  </si>
  <si>
    <t xml:space="preserve">                   Douradina                                </t>
  </si>
  <si>
    <t xml:space="preserve">                   Esperança Nova                           </t>
  </si>
  <si>
    <t xml:space="preserve">                   Icaraíma                                 </t>
  </si>
  <si>
    <t xml:space="preserve">                   Iporã                                    </t>
  </si>
  <si>
    <t xml:space="preserve">                   Ivaté                                    </t>
  </si>
  <si>
    <t xml:space="preserve">                   Maria Helena                             </t>
  </si>
  <si>
    <t xml:space="preserve">                   Perobal                                  </t>
  </si>
  <si>
    <t xml:space="preserve">                   Pérola                                   </t>
  </si>
  <si>
    <t xml:space="preserve">                   São Jorge do Patrocínio                  </t>
  </si>
  <si>
    <t xml:space="preserve">                   Umuarama                                 </t>
  </si>
  <si>
    <t xml:space="preserve">                   Vila Alta                                </t>
  </si>
  <si>
    <t xml:space="preserve">                   Xambrê                                   </t>
  </si>
  <si>
    <t xml:space="preserve">              Cianorte                                      </t>
  </si>
  <si>
    <t xml:space="preserve">                   Cianorte                                 </t>
  </si>
  <si>
    <t xml:space="preserve">                   Indianópolis                             </t>
  </si>
  <si>
    <t xml:space="preserve">                   Rondon                                   </t>
  </si>
  <si>
    <t xml:space="preserve">                   São Manoel do Paraná                     </t>
  </si>
  <si>
    <t xml:space="preserve">          Centro Ocidental Paranaense                       </t>
  </si>
  <si>
    <t xml:space="preserve">              Campo Mourão                                  </t>
  </si>
  <si>
    <t xml:space="preserve">                   Barbosa Ferraz                           </t>
  </si>
  <si>
    <t xml:space="preserve">                   Campo Mourão                             </t>
  </si>
  <si>
    <t xml:space="preserve">                   Corumbataí do Sul                        </t>
  </si>
  <si>
    <t xml:space="preserve">                   Engenheiro Beltrão                       </t>
  </si>
  <si>
    <t xml:space="preserve">                   Farol                                    </t>
  </si>
  <si>
    <t xml:space="preserve">                   Fênix                                    </t>
  </si>
  <si>
    <t xml:space="preserve">                   Iretama                                  </t>
  </si>
  <si>
    <t xml:space="preserve">                   Luiziana                                 </t>
  </si>
  <si>
    <t xml:space="preserve">                   Mamborê                                  </t>
  </si>
  <si>
    <t xml:space="preserve">                   Peabiru                                  </t>
  </si>
  <si>
    <t xml:space="preserve">                   Quinta do Sol                            </t>
  </si>
  <si>
    <t xml:space="preserve">                   Roncador                                 </t>
  </si>
  <si>
    <t xml:space="preserve">          Norte Central Paranaense                          </t>
  </si>
  <si>
    <t xml:space="preserve">              Astorga                                       </t>
  </si>
  <si>
    <t xml:space="preserve">                   Colorado                                 </t>
  </si>
  <si>
    <t xml:space="preserve">                   Lupionópolis                             </t>
  </si>
  <si>
    <t xml:space="preserve">                   Nossa Senhora das Graças                 </t>
  </si>
  <si>
    <t xml:space="preserve">              Apucarana                                     </t>
  </si>
  <si>
    <t xml:space="preserve">                   Apucarana                                </t>
  </si>
  <si>
    <t xml:space="preserve">                   Califórnia                               </t>
  </si>
  <si>
    <t xml:space="preserve">                   Jandaia do Sul                           </t>
  </si>
  <si>
    <t xml:space="preserve">                   Mauá da Serra                            </t>
  </si>
  <si>
    <t xml:space="preserve">              Faxinal                                       </t>
  </si>
  <si>
    <t xml:space="preserve">                   Borrazópolis                             </t>
  </si>
  <si>
    <t xml:space="preserve">                   Cruzmaltina                              </t>
  </si>
  <si>
    <t xml:space="preserve">                   Faxinal                                  </t>
  </si>
  <si>
    <t xml:space="preserve">              Ivaiporã                                      </t>
  </si>
  <si>
    <t xml:space="preserve">                   Arapuã                                   </t>
  </si>
  <si>
    <t xml:space="preserve">                   Ariranha do Ivaí                         </t>
  </si>
  <si>
    <t xml:space="preserve">                   Cândido de Abreu                         </t>
  </si>
  <si>
    <t xml:space="preserve">                   Godoy Moreira                            </t>
  </si>
  <si>
    <t xml:space="preserve">                   Grandes Rios                             </t>
  </si>
  <si>
    <t xml:space="preserve">                   Ivaiporã                                 </t>
  </si>
  <si>
    <t xml:space="preserve">                   Jardim Alegre                            </t>
  </si>
  <si>
    <t xml:space="preserve">                   Lidianópolis                             </t>
  </si>
  <si>
    <t xml:space="preserve">                   Lunardelli                               </t>
  </si>
  <si>
    <t xml:space="preserve">                   Manoel Ribas                             </t>
  </si>
  <si>
    <t xml:space="preserve">                   Nova Tebas                               </t>
  </si>
  <si>
    <t xml:space="preserve">                   Rio Branco do Ivaí                       </t>
  </si>
  <si>
    <t xml:space="preserve">                   Rosário do Ivaí                          </t>
  </si>
  <si>
    <t xml:space="preserve">                   São João do Ivaí                         </t>
  </si>
  <si>
    <t xml:space="preserve">          Norte Pioneiro Paranaense                         </t>
  </si>
  <si>
    <t xml:space="preserve">              Cornélio Procópio                             </t>
  </si>
  <si>
    <t xml:space="preserve">                   Santa Mariana                            </t>
  </si>
  <si>
    <t xml:space="preserve">              Wesceslau Braz                                </t>
  </si>
  <si>
    <t xml:space="preserve">                   Santana do Itararé                       </t>
  </si>
  <si>
    <t xml:space="preserve">                   São José da Boa Vista                    </t>
  </si>
  <si>
    <t xml:space="preserve">                   Wenceslau Braz                           </t>
  </si>
  <si>
    <t xml:space="preserve">          Centro Oriental Paranaense                        </t>
  </si>
  <si>
    <t xml:space="preserve">              Jaguariaíva                                   </t>
  </si>
  <si>
    <t xml:space="preserve">                   Arapoti                                  </t>
  </si>
  <si>
    <t xml:space="preserve">                   Jaguariaíva                              </t>
  </si>
  <si>
    <t xml:space="preserve">                   Piraí do Sul                             </t>
  </si>
  <si>
    <t xml:space="preserve">                   Sengés                                   </t>
  </si>
  <si>
    <t xml:space="preserve">              Ponta Grossa                                  </t>
  </si>
  <si>
    <t xml:space="preserve">                   Carambeí                                 </t>
  </si>
  <si>
    <t xml:space="preserve">                   Castro                                   </t>
  </si>
  <si>
    <t xml:space="preserve">                   Palmeira                                 </t>
  </si>
  <si>
    <t xml:space="preserve">                   Ponta Grossa                             </t>
  </si>
  <si>
    <t xml:space="preserve">          Oeste Paranaense                                  </t>
  </si>
  <si>
    <t xml:space="preserve">              Toledo                                        </t>
  </si>
  <si>
    <t xml:space="preserve">                   Diamante D'Oeste                         </t>
  </si>
  <si>
    <t xml:space="preserve">                   Anahy                                    </t>
  </si>
  <si>
    <t xml:space="preserve">                   Boa Vista da Aparecida                   </t>
  </si>
  <si>
    <t xml:space="preserve">                   Braganey                                 </t>
  </si>
  <si>
    <t xml:space="preserve">                   Campo Bonito                             </t>
  </si>
  <si>
    <t xml:space="preserve">                   Capitão Leônidas Marques                 </t>
  </si>
  <si>
    <t xml:space="preserve">                   Catanduvas                               </t>
  </si>
  <si>
    <t xml:space="preserve">                   Diamante do Sul                          </t>
  </si>
  <si>
    <t xml:space="preserve">                   Guaraniaçu                               </t>
  </si>
  <si>
    <t xml:space="preserve">                   Santa Lúcia                              </t>
  </si>
  <si>
    <t xml:space="preserve">                   Três Barras do Paraná                    </t>
  </si>
  <si>
    <t xml:space="preserve">              Foz do Iguaçu                                 </t>
  </si>
  <si>
    <t xml:space="preserve">                   Céu Azul                                 </t>
  </si>
  <si>
    <t xml:space="preserve">          Sudoeste Paranaense                               </t>
  </si>
  <si>
    <t xml:space="preserve">              Capanema                                      </t>
  </si>
  <si>
    <t xml:space="preserve">                   Ampére                                   </t>
  </si>
  <si>
    <t xml:space="preserve">                   Bela Vista da Caroba                     </t>
  </si>
  <si>
    <t xml:space="preserve">                   Planalto                                 </t>
  </si>
  <si>
    <t xml:space="preserve">                   Pranchita                                </t>
  </si>
  <si>
    <t xml:space="preserve">                   Pérola d'Oeste                           </t>
  </si>
  <si>
    <t xml:space="preserve">                   Realeza                                  </t>
  </si>
  <si>
    <t xml:space="preserve">                   Santa Izabel do Oeste                    </t>
  </si>
  <si>
    <t xml:space="preserve">              Francisco Beltrão                             </t>
  </si>
  <si>
    <t xml:space="preserve">                   Barracão                                 </t>
  </si>
  <si>
    <t xml:space="preserve">                   Boa Esperança do Iguaçu                  </t>
  </si>
  <si>
    <t xml:space="preserve">                   Cruzeiro do Iguaçu                       </t>
  </si>
  <si>
    <t xml:space="preserve">                   Dois Vizinhos                            </t>
  </si>
  <si>
    <t xml:space="preserve">                   Enéas Marques                            </t>
  </si>
  <si>
    <t xml:space="preserve">                   Francisco Beltrão                        </t>
  </si>
  <si>
    <t xml:space="preserve">                   Marmeleiro                               </t>
  </si>
  <si>
    <t xml:space="preserve">                   Nova Esperança do Sudoeste               </t>
  </si>
  <si>
    <t xml:space="preserve">                   Nova Prata do Iguaçu                     </t>
  </si>
  <si>
    <t xml:space="preserve">                   Pinhal de São Bento                      </t>
  </si>
  <si>
    <t xml:space="preserve">                   Renascença                               </t>
  </si>
  <si>
    <t xml:space="preserve">                   Salgado Filho                            </t>
  </si>
  <si>
    <t xml:space="preserve">                   Salto do Lontra                          </t>
  </si>
  <si>
    <t xml:space="preserve">                   Santo Antônio do Sudoeste                </t>
  </si>
  <si>
    <t xml:space="preserve">                   São Jorge d'Oeste                        </t>
  </si>
  <si>
    <t xml:space="preserve">                   Verê                                     </t>
  </si>
  <si>
    <t xml:space="preserve">              Pato Branco                                   </t>
  </si>
  <si>
    <t xml:space="preserve">                   Bom Sucesso do Sul                       </t>
  </si>
  <si>
    <t xml:space="preserve">                   Chopinzinho                              </t>
  </si>
  <si>
    <t xml:space="preserve">                   Coronel Vivida                           </t>
  </si>
  <si>
    <t xml:space="preserve">                   Itapejara D'Oeste                        </t>
  </si>
  <si>
    <t xml:space="preserve">                   Mariópolis                               </t>
  </si>
  <si>
    <t xml:space="preserve">                   Pato Branco                              </t>
  </si>
  <si>
    <t xml:space="preserve">                   Saudade do Iguaçu                        </t>
  </si>
  <si>
    <t xml:space="preserve">                   Sulina                                   </t>
  </si>
  <si>
    <t xml:space="preserve">                   Vitorino                                 </t>
  </si>
  <si>
    <t xml:space="preserve">          Centro-Sul Paranaense                             </t>
  </si>
  <si>
    <t xml:space="preserve">              Pitanga                                       </t>
  </si>
  <si>
    <t xml:space="preserve">                   Boa Ventura de São Roque                 </t>
  </si>
  <si>
    <t xml:space="preserve">                   Mato Rico                                </t>
  </si>
  <si>
    <t xml:space="preserve">                   Palmital                                 </t>
  </si>
  <si>
    <t xml:space="preserve">                   Pitanga                                  </t>
  </si>
  <si>
    <t xml:space="preserve">                   Santa Maria do Oeste                     </t>
  </si>
  <si>
    <t xml:space="preserve">              Guarapuava                                    </t>
  </si>
  <si>
    <t xml:space="preserve">                   Campina do Simão                         </t>
  </si>
  <si>
    <t xml:space="preserve">                   Candói                                   </t>
  </si>
  <si>
    <t xml:space="preserve">                   Espigão Alto do Iguaçu                   </t>
  </si>
  <si>
    <t xml:space="preserve">                   Foz do Jordão                            </t>
  </si>
  <si>
    <t xml:space="preserve">                   Goioxim                                  </t>
  </si>
  <si>
    <t xml:space="preserve">                   Guarapuava                               </t>
  </si>
  <si>
    <t xml:space="preserve">                   Inácio Martins                           </t>
  </si>
  <si>
    <t xml:space="preserve">                   Laranjeiras do Sul                       </t>
  </si>
  <si>
    <t xml:space="preserve">                   Marquinho                                </t>
  </si>
  <si>
    <t xml:space="preserve">                   Nova Laranjeiras                         </t>
  </si>
  <si>
    <t xml:space="preserve">                   Pinhão                                   </t>
  </si>
  <si>
    <t xml:space="preserve">                   Porto Barreiro                           </t>
  </si>
  <si>
    <t xml:space="preserve">                   Quedas do Iguaçu                         </t>
  </si>
  <si>
    <t xml:space="preserve">                   Reserva do Iguaçu                        </t>
  </si>
  <si>
    <t xml:space="preserve">                   Rio Bonito do Iguaçu                     </t>
  </si>
  <si>
    <t xml:space="preserve">                   Turvo                                    </t>
  </si>
  <si>
    <t xml:space="preserve">                   Virmond                                  </t>
  </si>
  <si>
    <t xml:space="preserve">              Palmas                                        </t>
  </si>
  <si>
    <t xml:space="preserve">                   Clevelândia                              </t>
  </si>
  <si>
    <t xml:space="preserve">                   Coronel Domingos Soares                  </t>
  </si>
  <si>
    <t xml:space="preserve">                   Honório Serpa                            </t>
  </si>
  <si>
    <t xml:space="preserve">                   Mangueirinha                             </t>
  </si>
  <si>
    <t xml:space="preserve">          Sudeste Paranaense                                </t>
  </si>
  <si>
    <t xml:space="preserve">              Prudentópolis                                 </t>
  </si>
  <si>
    <t xml:space="preserve">                   Fernandes Pinheiro                       </t>
  </si>
  <si>
    <t xml:space="preserve">                   Guamiranga                               </t>
  </si>
  <si>
    <t xml:space="preserve">                   Imbituva                                 </t>
  </si>
  <si>
    <t xml:space="preserve">                   Ipiranga                                 </t>
  </si>
  <si>
    <t xml:space="preserve">                   Ivaí                                     </t>
  </si>
  <si>
    <t xml:space="preserve">                   Prudentópolis                            </t>
  </si>
  <si>
    <t xml:space="preserve">                   Teixeira Soares                          </t>
  </si>
  <si>
    <t xml:space="preserve">              Irati                                         </t>
  </si>
  <si>
    <t xml:space="preserve">                   Irati                                    </t>
  </si>
  <si>
    <t xml:space="preserve">                   Mallet                                   </t>
  </si>
  <si>
    <t xml:space="preserve">                   Rebouças                                 </t>
  </si>
  <si>
    <t xml:space="preserve">                   Rio Azul                                 </t>
  </si>
  <si>
    <t xml:space="preserve">              União da Vitória                              </t>
  </si>
  <si>
    <t xml:space="preserve">                   Bituruna                                 </t>
  </si>
  <si>
    <t xml:space="preserve">                   Cruz Machado                             </t>
  </si>
  <si>
    <t xml:space="preserve">                   General Carneiro                         </t>
  </si>
  <si>
    <t xml:space="preserve">                   Paula Freitas                            </t>
  </si>
  <si>
    <t xml:space="preserve">                   Paulo Frontin                            </t>
  </si>
  <si>
    <t xml:space="preserve">                   Porto Vitória                            </t>
  </si>
  <si>
    <t xml:space="preserve">                   União da Vitória                         </t>
  </si>
  <si>
    <t xml:space="preserve">              São Mateus do Sul                             </t>
  </si>
  <si>
    <t xml:space="preserve">                   Antônio Olinto                           </t>
  </si>
  <si>
    <t xml:space="preserve">                   São João do Triunfo                      </t>
  </si>
  <si>
    <t xml:space="preserve">                   São Mateus do Sul                        </t>
  </si>
  <si>
    <t xml:space="preserve">          Metropolitana de Curitiba                         </t>
  </si>
  <si>
    <t xml:space="preserve">              Cerro Azul                                    </t>
  </si>
  <si>
    <t xml:space="preserve">                   Adrianópolis                             </t>
  </si>
  <si>
    <t xml:space="preserve">                   Cerro Azul                               </t>
  </si>
  <si>
    <t xml:space="preserve">                   Doutor Ulysses                           </t>
  </si>
  <si>
    <t xml:space="preserve">              Lapa                                          </t>
  </si>
  <si>
    <t xml:space="preserve">                   Lapa                                     </t>
  </si>
  <si>
    <t xml:space="preserve">              Curitiba                                      </t>
  </si>
  <si>
    <t xml:space="preserve">                   Almirante Tamandaré                      </t>
  </si>
  <si>
    <t xml:space="preserve">                   Araucária                                </t>
  </si>
  <si>
    <t xml:space="preserve">                   Balsa Nova                               </t>
  </si>
  <si>
    <t xml:space="preserve">                   Bocaiúva do Sul                          </t>
  </si>
  <si>
    <t xml:space="preserve">                   Campina Grande do Sul                    </t>
  </si>
  <si>
    <t xml:space="preserve">                   Campo Largo                              </t>
  </si>
  <si>
    <t xml:space="preserve">                   Campo Magro                              </t>
  </si>
  <si>
    <t xml:space="preserve">                   Colombo                                  </t>
  </si>
  <si>
    <t xml:space="preserve">                   Contenda                                 </t>
  </si>
  <si>
    <t xml:space="preserve">                   Fazenda Rio Grande                       </t>
  </si>
  <si>
    <t xml:space="preserve">                   Itaperuçu                                </t>
  </si>
  <si>
    <t xml:space="preserve">                   Mandirituba                              </t>
  </si>
  <si>
    <t xml:space="preserve">                   Pinhais                                  </t>
  </si>
  <si>
    <t xml:space="preserve">                   Piraquara                                </t>
  </si>
  <si>
    <t xml:space="preserve">                   Quatro Barras                            </t>
  </si>
  <si>
    <t xml:space="preserve">                   Rio Branco do Sul                        </t>
  </si>
  <si>
    <t xml:space="preserve">                   São José dos Pinhais                     </t>
  </si>
  <si>
    <t xml:space="preserve">                   Tunas do Paraná                          </t>
  </si>
  <si>
    <t xml:space="preserve">                   Campo do Tenente                         </t>
  </si>
  <si>
    <t xml:space="preserve">                   Rio Negro                                </t>
  </si>
  <si>
    <t xml:space="preserve">                   Tijucas do Sul                           </t>
  </si>
  <si>
    <t xml:space="preserve">Santa Catarina                                              </t>
  </si>
  <si>
    <t xml:space="preserve">          Oeste Catarinense                                 </t>
  </si>
  <si>
    <t xml:space="preserve">              São Miguel d'Oeste                            </t>
  </si>
  <si>
    <t xml:space="preserve">                   Palma Sola                               </t>
  </si>
  <si>
    <t xml:space="preserve">              Chapecó                                       </t>
  </si>
  <si>
    <t xml:space="preserve">                   Campo Erê                                </t>
  </si>
  <si>
    <t xml:space="preserve">                   Chapecó                                  </t>
  </si>
  <si>
    <t xml:space="preserve">                   Cordilheira Alta                         </t>
  </si>
  <si>
    <t xml:space="preserve">                   Coronel Freitas                          </t>
  </si>
  <si>
    <t xml:space="preserve">                   Formosa do Sul                           </t>
  </si>
  <si>
    <t xml:space="preserve">                   Guatambú                                 </t>
  </si>
  <si>
    <t xml:space="preserve">                   Nova Erechim                             </t>
  </si>
  <si>
    <t xml:space="preserve">                   Nova Itaberaba                           </t>
  </si>
  <si>
    <t xml:space="preserve">                   Quilombo                                 </t>
  </si>
  <si>
    <t xml:space="preserve">                   Saltinho                                 </t>
  </si>
  <si>
    <t xml:space="preserve">                   Santa Terezinha do Progresso             </t>
  </si>
  <si>
    <t xml:space="preserve">                   Santiago do Sul                          </t>
  </si>
  <si>
    <t xml:space="preserve">                   Saudades                                 </t>
  </si>
  <si>
    <t xml:space="preserve">                   São Bernardino                           </t>
  </si>
  <si>
    <t xml:space="preserve">                   São Lourenço do Oeste                    </t>
  </si>
  <si>
    <t xml:space="preserve">                   União do Oeste                           </t>
  </si>
  <si>
    <t xml:space="preserve">                   Águas Frias                              </t>
  </si>
  <si>
    <t xml:space="preserve">              Xanxerê                                       </t>
  </si>
  <si>
    <t xml:space="preserve">                   Abelardo Luz                             </t>
  </si>
  <si>
    <t xml:space="preserve">                   Coronel Martins                          </t>
  </si>
  <si>
    <t xml:space="preserve">                   Faxinal dos Guedes                       </t>
  </si>
  <si>
    <t xml:space="preserve">                   Galvão                                   </t>
  </si>
  <si>
    <t xml:space="preserve">                   Ipuaçu                                   </t>
  </si>
  <si>
    <t xml:space="preserve">                   Jupiá                                    </t>
  </si>
  <si>
    <t xml:space="preserve">                   Lajeado Grande                           </t>
  </si>
  <si>
    <t xml:space="preserve">                   Marema                                   </t>
  </si>
  <si>
    <t xml:space="preserve">                   Passos Maia                              </t>
  </si>
  <si>
    <t xml:space="preserve">                   Ponte Serrada                            </t>
  </si>
  <si>
    <t xml:space="preserve">                   Vargeão                                  </t>
  </si>
  <si>
    <t xml:space="preserve">                   Xanxerê                                  </t>
  </si>
  <si>
    <t xml:space="preserve">                   Xaxim                                    </t>
  </si>
  <si>
    <t xml:space="preserve">              Joaçaba                                       </t>
  </si>
  <si>
    <t xml:space="preserve">                   Arroio Trinta                            </t>
  </si>
  <si>
    <t xml:space="preserve">                   Calmon                                   </t>
  </si>
  <si>
    <t xml:space="preserve">                   Capinzal                                 </t>
  </si>
  <si>
    <t xml:space="preserve">                   Caçador                                  </t>
  </si>
  <si>
    <t xml:space="preserve">                   Erval Velho                              </t>
  </si>
  <si>
    <t xml:space="preserve">                   Fraiburgo                                </t>
  </si>
  <si>
    <t xml:space="preserve">                   Herval d'Oeste                           </t>
  </si>
  <si>
    <t xml:space="preserve">                   Ibiam                                    </t>
  </si>
  <si>
    <t xml:space="preserve">                   Ibicaré                                  </t>
  </si>
  <si>
    <t xml:space="preserve">                   Iomerê                                   </t>
  </si>
  <si>
    <t xml:space="preserve">                   Jaborá                                   </t>
  </si>
  <si>
    <t xml:space="preserve">                   Joaçaba                                  </t>
  </si>
  <si>
    <t xml:space="preserve">                   Lacerdópolis                             </t>
  </si>
  <si>
    <t xml:space="preserve">                   Lebon Régis                              </t>
  </si>
  <si>
    <t xml:space="preserve">                   Luzerna                                  </t>
  </si>
  <si>
    <t xml:space="preserve">                   Macieira                                 </t>
  </si>
  <si>
    <t xml:space="preserve">                   Matos Costa                              </t>
  </si>
  <si>
    <t xml:space="preserve">                   Ouro                                     </t>
  </si>
  <si>
    <t xml:space="preserve">                   Pinheiro Preto                           </t>
  </si>
  <si>
    <t xml:space="preserve">                   Rio das Antas                            </t>
  </si>
  <si>
    <t xml:space="preserve">                   Salto Veloso                             </t>
  </si>
  <si>
    <t xml:space="preserve">                   Treze Tílias                             </t>
  </si>
  <si>
    <t xml:space="preserve">                   Videira                                  </t>
  </si>
  <si>
    <t xml:space="preserve">                   Água Doce                                </t>
  </si>
  <si>
    <t xml:space="preserve">              Concórdia                                     </t>
  </si>
  <si>
    <t xml:space="preserve">                   Alto Bela Vista                          </t>
  </si>
  <si>
    <t xml:space="preserve">                   Arabutã                                  </t>
  </si>
  <si>
    <t xml:space="preserve">                   Arvoredo                                 </t>
  </si>
  <si>
    <t xml:space="preserve">                   Concórdia                                </t>
  </si>
  <si>
    <t xml:space="preserve">                   Ipira                                    </t>
  </si>
  <si>
    <t xml:space="preserve">                   Ipumirim                                 </t>
  </si>
  <si>
    <t xml:space="preserve">                   Irani                                    </t>
  </si>
  <si>
    <t xml:space="preserve">                   Itá                                      </t>
  </si>
  <si>
    <t xml:space="preserve">                   Lindóia do Sul                           </t>
  </si>
  <si>
    <t xml:space="preserve">                   Paial                                    </t>
  </si>
  <si>
    <t xml:space="preserve">                   Peritiba                                 </t>
  </si>
  <si>
    <t xml:space="preserve">                   Piratuba                                 </t>
  </si>
  <si>
    <t xml:space="preserve">                   Presidente Castelo Branco                </t>
  </si>
  <si>
    <t xml:space="preserve">                   Seara                                    </t>
  </si>
  <si>
    <t xml:space="preserve">                   Xavantina                                </t>
  </si>
  <si>
    <t xml:space="preserve">          Norte Catarinense                                 </t>
  </si>
  <si>
    <t xml:space="preserve">              Canoinhas                                     </t>
  </si>
  <si>
    <t xml:space="preserve">                   Bela Vista do Toldo                      </t>
  </si>
  <si>
    <t xml:space="preserve">                   Canoinhas                                </t>
  </si>
  <si>
    <t xml:space="preserve">                   Irineópolis                              </t>
  </si>
  <si>
    <t xml:space="preserve">                   Itaiópolis                               </t>
  </si>
  <si>
    <t xml:space="preserve">                   Mafra                                    </t>
  </si>
  <si>
    <t xml:space="preserve">                   Major Vieira                             </t>
  </si>
  <si>
    <t xml:space="preserve">                   Papanduva                                </t>
  </si>
  <si>
    <t xml:space="preserve">                   Porto União                              </t>
  </si>
  <si>
    <t xml:space="preserve">                   Timbó Grande                             </t>
  </si>
  <si>
    <t xml:space="preserve">                   Três Barras                              </t>
  </si>
  <si>
    <t xml:space="preserve">          Serrana                                           </t>
  </si>
  <si>
    <t xml:space="preserve">              Curitibanos                                   </t>
  </si>
  <si>
    <t xml:space="preserve">                   Abdon Batista                            </t>
  </si>
  <si>
    <t xml:space="preserve">                   Brunópolis                               </t>
  </si>
  <si>
    <t xml:space="preserve">                   Campos Novos                             </t>
  </si>
  <si>
    <t xml:space="preserve">                   Curitibanos                              </t>
  </si>
  <si>
    <t xml:space="preserve">                   Frei Rogério                             </t>
  </si>
  <si>
    <t xml:space="preserve">                   Monte Carlo                              </t>
  </si>
  <si>
    <t xml:space="preserve">                   Ponte Alta                               </t>
  </si>
  <si>
    <t xml:space="preserve">                   Ponte Alta do Norte                      </t>
  </si>
  <si>
    <t xml:space="preserve">                   São Cristovão do Sul                     </t>
  </si>
  <si>
    <t xml:space="preserve">                   Zortéa                                   </t>
  </si>
  <si>
    <t xml:space="preserve">              Campos de Lages                               </t>
  </si>
  <si>
    <t xml:space="preserve">                   Anita Garibaldi                          </t>
  </si>
  <si>
    <t xml:space="preserve">                   Bocaina do Sul                           </t>
  </si>
  <si>
    <t xml:space="preserve">                   Bom Jardim da Serra                      </t>
  </si>
  <si>
    <t xml:space="preserve">                   Bom Retiro                               </t>
  </si>
  <si>
    <t xml:space="preserve">                   Campo Belo do Sul                        </t>
  </si>
  <si>
    <t xml:space="preserve">                   Capão Alto                               </t>
  </si>
  <si>
    <t xml:space="preserve">                   Celso Ramos                              </t>
  </si>
  <si>
    <t xml:space="preserve">                   Cerro Negro                              </t>
  </si>
  <si>
    <t xml:space="preserve">                   Correia Pinto                            </t>
  </si>
  <si>
    <t xml:space="preserve">                   Lages                                    </t>
  </si>
  <si>
    <t xml:space="preserve">                   Otacílio Costa                           </t>
  </si>
  <si>
    <t xml:space="preserve">                   Painel                                   </t>
  </si>
  <si>
    <t xml:space="preserve">                   Rio Rufino                               </t>
  </si>
  <si>
    <t xml:space="preserve">                   São Joaquim                              </t>
  </si>
  <si>
    <t xml:space="preserve">                   São José do Cerrito                      </t>
  </si>
  <si>
    <t xml:space="preserve">                   Urubici                                  </t>
  </si>
  <si>
    <t xml:space="preserve">                   Urupema                                  </t>
  </si>
  <si>
    <t xml:space="preserve">          Vale do Itajaí                                    </t>
  </si>
  <si>
    <t xml:space="preserve">              Rio do Sul                                    </t>
  </si>
  <si>
    <t xml:space="preserve">                   Agronômica                               </t>
  </si>
  <si>
    <t xml:space="preserve">                   Braço do Trombudo                        </t>
  </si>
  <si>
    <t xml:space="preserve">                   Dona Emma                                </t>
  </si>
  <si>
    <t xml:space="preserve">                   Ibirama                                  </t>
  </si>
  <si>
    <t xml:space="preserve">                   José Boiteux                             </t>
  </si>
  <si>
    <t xml:space="preserve">                   Laurentino                               </t>
  </si>
  <si>
    <t xml:space="preserve">                   Lontras                                  </t>
  </si>
  <si>
    <t xml:space="preserve">                   Mirim Doce                               </t>
  </si>
  <si>
    <t xml:space="preserve">                   Pouso Redondo                            </t>
  </si>
  <si>
    <t xml:space="preserve">                   Presidente Getúlio                       </t>
  </si>
  <si>
    <t xml:space="preserve">                   Presidente Nereu                         </t>
  </si>
  <si>
    <t xml:space="preserve">                   Rio do Campo                             </t>
  </si>
  <si>
    <t xml:space="preserve">                   Rio do Oeste                             </t>
  </si>
  <si>
    <t xml:space="preserve">                   Rio do Sul                               </t>
  </si>
  <si>
    <t xml:space="preserve">                   Salete                                   </t>
  </si>
  <si>
    <t xml:space="preserve">                   Taió                                     </t>
  </si>
  <si>
    <t xml:space="preserve">                   Trombudo Central                         </t>
  </si>
  <si>
    <t xml:space="preserve">                   Vitor Meireles                           </t>
  </si>
  <si>
    <t xml:space="preserve">                   Witmarsum                                </t>
  </si>
  <si>
    <t xml:space="preserve">              Ituporanga                                    </t>
  </si>
  <si>
    <t xml:space="preserve">                   Agrolândia                               </t>
  </si>
  <si>
    <t xml:space="preserve">                   Atalanta                                 </t>
  </si>
  <si>
    <t xml:space="preserve">                   Chapadão do Lageado                      </t>
  </si>
  <si>
    <t xml:space="preserve">                   Imbuia                                   </t>
  </si>
  <si>
    <t xml:space="preserve">                   Ituporanga                               </t>
  </si>
  <si>
    <t xml:space="preserve">                   Vidal Ramos                              </t>
  </si>
  <si>
    <t xml:space="preserve">          Grande Florianópolis                              </t>
  </si>
  <si>
    <t xml:space="preserve">              Tijucas                                       </t>
  </si>
  <si>
    <t xml:space="preserve">                   Canelinha                                </t>
  </si>
  <si>
    <t xml:space="preserve">                   Leoberto Leal                            </t>
  </si>
  <si>
    <t xml:space="preserve">                   Major Gercino                            </t>
  </si>
  <si>
    <t xml:space="preserve">                   Nova Trento                              </t>
  </si>
  <si>
    <t xml:space="preserve">                   Tijucas                                  </t>
  </si>
  <si>
    <t xml:space="preserve">          Sul Catarinense                                   </t>
  </si>
  <si>
    <t xml:space="preserve">              Tubarão                                       </t>
  </si>
  <si>
    <t xml:space="preserve">                   Braço do Norte                           </t>
  </si>
  <si>
    <t xml:space="preserve">                   Grão Pará                                </t>
  </si>
  <si>
    <t xml:space="preserve">                   Orleans                                  </t>
  </si>
  <si>
    <t xml:space="preserve">                   Rio Fortuna                              </t>
  </si>
  <si>
    <t xml:space="preserve">                   Santa Rosa de Lima                       </t>
  </si>
  <si>
    <t xml:space="preserve">                   São Ludgero                              </t>
  </si>
  <si>
    <t xml:space="preserve">              Criciúma                                      </t>
  </si>
  <si>
    <t xml:space="preserve">                   Lauro Muller                             </t>
  </si>
  <si>
    <t xml:space="preserve">                   Urussanga                                </t>
  </si>
  <si>
    <t xml:space="preserve">Rio Grande do Sul                                           </t>
  </si>
  <si>
    <t xml:space="preserve">          Noroeste Rio-grandense                            </t>
  </si>
  <si>
    <t xml:space="preserve">              Santa Rosa                                    </t>
  </si>
  <si>
    <t xml:space="preserve">                   Alecrim                                  </t>
  </si>
  <si>
    <t xml:space="preserve">                   Cândido Godói                            </t>
  </si>
  <si>
    <t xml:space="preserve">                   Novo Machado                             </t>
  </si>
  <si>
    <t xml:space="preserve">                   Porto Lucena                             </t>
  </si>
  <si>
    <t xml:space="preserve">                   Porto Mauá                               </t>
  </si>
  <si>
    <t xml:space="preserve">                   Porto Vera Cruz                          </t>
  </si>
  <si>
    <t xml:space="preserve">                   Santa Rosa                               </t>
  </si>
  <si>
    <t xml:space="preserve">                   Santo Cristo                             </t>
  </si>
  <si>
    <t xml:space="preserve">                   São José do Inhacorá                     </t>
  </si>
  <si>
    <t xml:space="preserve">                   Três de Maio                             </t>
  </si>
  <si>
    <t xml:space="preserve">                   Tucunduva                                </t>
  </si>
  <si>
    <t xml:space="preserve">                   Tuparendi                                </t>
  </si>
  <si>
    <t xml:space="preserve">              Três Passos                                   </t>
  </si>
  <si>
    <t xml:space="preserve">                   Barra do Guarita                         </t>
  </si>
  <si>
    <t xml:space="preserve">                   Boa Vista do Buricá                      </t>
  </si>
  <si>
    <t xml:space="preserve">                   Bom Progresso                            </t>
  </si>
  <si>
    <t xml:space="preserve">                   Braga                                    </t>
  </si>
  <si>
    <t xml:space="preserve">                   Campo Novo                               </t>
  </si>
  <si>
    <t xml:space="preserve">                   Crissiumal                               </t>
  </si>
  <si>
    <t xml:space="preserve">                   Derrubadas                               </t>
  </si>
  <si>
    <t xml:space="preserve">                   Doutor Maurício Cardoso                  </t>
  </si>
  <si>
    <t xml:space="preserve">                   Esperança do Sul                         </t>
  </si>
  <si>
    <t xml:space="preserve">                   Horizontina                              </t>
  </si>
  <si>
    <t xml:space="preserve">                   Miraguaí                                 </t>
  </si>
  <si>
    <t xml:space="preserve">                   Nova Candelária                          </t>
  </si>
  <si>
    <t xml:space="preserve">                   Redentora                                </t>
  </si>
  <si>
    <t xml:space="preserve">                   Sede Nova                                </t>
  </si>
  <si>
    <t xml:space="preserve">                   São Martinho                             </t>
  </si>
  <si>
    <t xml:space="preserve">                   Tenente Portela                          </t>
  </si>
  <si>
    <t xml:space="preserve">                   Tiradentes do Sul                        </t>
  </si>
  <si>
    <t xml:space="preserve">                   Três Passos                              </t>
  </si>
  <si>
    <t xml:space="preserve">                   Vista Gaúcha                             </t>
  </si>
  <si>
    <t xml:space="preserve">              Frederico Westphalen                          </t>
  </si>
  <si>
    <t xml:space="preserve">                   Alpestre                                 </t>
  </si>
  <si>
    <t xml:space="preserve">                   Ametista do Sul                          </t>
  </si>
  <si>
    <t xml:space="preserve">                   Constantina                              </t>
  </si>
  <si>
    <t xml:space="preserve">                   Cristal do Sul                           </t>
  </si>
  <si>
    <t xml:space="preserve">                   Dois Irmãos das Missões                  </t>
  </si>
  <si>
    <t xml:space="preserve">                   Engenho Velho                            </t>
  </si>
  <si>
    <t xml:space="preserve">                   Erval Seco                               </t>
  </si>
  <si>
    <t xml:space="preserve">                   Frederico Westphalen                     </t>
  </si>
  <si>
    <t xml:space="preserve">                   Gramado dos Loureiros                    </t>
  </si>
  <si>
    <t xml:space="preserve">                   Iraí                                     </t>
  </si>
  <si>
    <t xml:space="preserve">                   Liberato Salzano                         </t>
  </si>
  <si>
    <t xml:space="preserve">                   Nonoai                                   </t>
  </si>
  <si>
    <t xml:space="preserve">                   Novo Tiradentes                          </t>
  </si>
  <si>
    <t xml:space="preserve">                   Novo Xingu                               </t>
  </si>
  <si>
    <t xml:space="preserve">                   Palmitinho                               </t>
  </si>
  <si>
    <t xml:space="preserve">                   Pinheirinho do Vale                      </t>
  </si>
  <si>
    <t xml:space="preserve">                   Rio dos Índios                           </t>
  </si>
  <si>
    <t xml:space="preserve">                   Rodeio Bonito                            </t>
  </si>
  <si>
    <t xml:space="preserve">                   Rondinha                                 </t>
  </si>
  <si>
    <t xml:space="preserve">                   Seberi                                   </t>
  </si>
  <si>
    <t xml:space="preserve">                   Taquaruçu do Sul                         </t>
  </si>
  <si>
    <t xml:space="preserve">                   Trindade do Sul                          </t>
  </si>
  <si>
    <t xml:space="preserve">                   Três Palmeiras                           </t>
  </si>
  <si>
    <t xml:space="preserve">                   Vicente Dutra                            </t>
  </si>
  <si>
    <t xml:space="preserve">                   Vista Alegre                             </t>
  </si>
  <si>
    <t xml:space="preserve">              Erechim                                       </t>
  </si>
  <si>
    <t xml:space="preserve">                   Aratiba                                  </t>
  </si>
  <si>
    <t xml:space="preserve">                   Barra do Rio Azul                        </t>
  </si>
  <si>
    <t xml:space="preserve">                   Barão de Cotegipe                        </t>
  </si>
  <si>
    <t xml:space="preserve">                   Benjamin Constant do Sul                 </t>
  </si>
  <si>
    <t xml:space="preserve">                   Campinas do Sul                          </t>
  </si>
  <si>
    <t xml:space="preserve">                   Carlos Gomes                             </t>
  </si>
  <si>
    <t xml:space="preserve">                   Cruzaltense                              </t>
  </si>
  <si>
    <t xml:space="preserve">                   Entre Rios do Sul                        </t>
  </si>
  <si>
    <t xml:space="preserve">                   Erebango                                 </t>
  </si>
  <si>
    <t xml:space="preserve">                   Erechim                                  </t>
  </si>
  <si>
    <t xml:space="preserve">                   Erval Grande                             </t>
  </si>
  <si>
    <t xml:space="preserve">                   Estação                                  </t>
  </si>
  <si>
    <t xml:space="preserve">                   Faxinalzinho                             </t>
  </si>
  <si>
    <t xml:space="preserve">                   Floriano Peixoto                         </t>
  </si>
  <si>
    <t xml:space="preserve">                   Gaurama                                  </t>
  </si>
  <si>
    <t xml:space="preserve">                   Getúlio Vargas                           </t>
  </si>
  <si>
    <t xml:space="preserve">                   Ipiranga do Sul                          </t>
  </si>
  <si>
    <t xml:space="preserve">                   Itatiba do Sul                           </t>
  </si>
  <si>
    <t xml:space="preserve">                   Jacutinga                                </t>
  </si>
  <si>
    <t xml:space="preserve">                   Marcelino Ramos                          </t>
  </si>
  <si>
    <t xml:space="preserve">                   Mariano Moro                             </t>
  </si>
  <si>
    <t xml:space="preserve">                   Paulo Bento                              </t>
  </si>
  <si>
    <t xml:space="preserve">                   Ponte Preta                              </t>
  </si>
  <si>
    <t xml:space="preserve">                   Quatro Irmãos                            </t>
  </si>
  <si>
    <t xml:space="preserve">                   Severiano de Almeida                     </t>
  </si>
  <si>
    <t xml:space="preserve">                   São Valentim                             </t>
  </si>
  <si>
    <t xml:space="preserve">                   Três Arroios                             </t>
  </si>
  <si>
    <t xml:space="preserve">                   Viadutos                                 </t>
  </si>
  <si>
    <t xml:space="preserve">                   Áurea                                    </t>
  </si>
  <si>
    <t xml:space="preserve">              Sananduva                                     </t>
  </si>
  <si>
    <t xml:space="preserve">                   Cacique Doble                            </t>
  </si>
  <si>
    <t xml:space="preserve">                   Ibiaçá                                   </t>
  </si>
  <si>
    <t xml:space="preserve">                   Machadinho                               </t>
  </si>
  <si>
    <t xml:space="preserve">                   Maximiliano de Almeida                   </t>
  </si>
  <si>
    <t xml:space="preserve">                   Paim Filho                               </t>
  </si>
  <si>
    <t xml:space="preserve">                   Sananduva                                </t>
  </si>
  <si>
    <t xml:space="preserve">                   Santo Expedito do Sul                    </t>
  </si>
  <si>
    <t xml:space="preserve">                   São José do Ouro                         </t>
  </si>
  <si>
    <t xml:space="preserve">                   São João da Urtiga                       </t>
  </si>
  <si>
    <t xml:space="preserve">                   Tupanci do Sul                           </t>
  </si>
  <si>
    <t xml:space="preserve">              Cerro Largo                                   </t>
  </si>
  <si>
    <t xml:space="preserve">                   Caibaté                                  </t>
  </si>
  <si>
    <t xml:space="preserve">                   Campina das Missões                      </t>
  </si>
  <si>
    <t xml:space="preserve">                   Cerro Largo                              </t>
  </si>
  <si>
    <t xml:space="preserve">                   Guarani das Missões                      </t>
  </si>
  <si>
    <t xml:space="preserve">                   Mato Queimado                            </t>
  </si>
  <si>
    <t xml:space="preserve">                   Porto Xavier                             </t>
  </si>
  <si>
    <t xml:space="preserve">                   Roque Gonzales                           </t>
  </si>
  <si>
    <t xml:space="preserve">                   Salvador das Missões                     </t>
  </si>
  <si>
    <t xml:space="preserve">                   Sete de Setembro                         </t>
  </si>
  <si>
    <t xml:space="preserve">                   São Paulo das Missões                    </t>
  </si>
  <si>
    <t xml:space="preserve">                   São Pedro do Butiá                       </t>
  </si>
  <si>
    <t xml:space="preserve">              Santo Ângelo                                  </t>
  </si>
  <si>
    <t xml:space="preserve">                   Bossoroca                                </t>
  </si>
  <si>
    <t xml:space="preserve">                   Catuípe                                  </t>
  </si>
  <si>
    <t xml:space="preserve">                   Dezesseis de Novembro                    </t>
  </si>
  <si>
    <t xml:space="preserve">                   Entre-Ijuís                              </t>
  </si>
  <si>
    <t xml:space="preserve">                   Eugênio de Castro                        </t>
  </si>
  <si>
    <t xml:space="preserve">                   Giruá                                    </t>
  </si>
  <si>
    <t xml:space="preserve">                   Pirapó                                   </t>
  </si>
  <si>
    <t xml:space="preserve">                   Rolador                                  </t>
  </si>
  <si>
    <t xml:space="preserve">                   Santo Antônio das Missões                </t>
  </si>
  <si>
    <t xml:space="preserve">                   Santo Ângelo                             </t>
  </si>
  <si>
    <t xml:space="preserve">                   Senador Salgado Filho                    </t>
  </si>
  <si>
    <t xml:space="preserve">                   São Luiz Gonzaga                         </t>
  </si>
  <si>
    <t xml:space="preserve">                   São Miguel das Missões                   </t>
  </si>
  <si>
    <t xml:space="preserve">                   São Nicolau                              </t>
  </si>
  <si>
    <t xml:space="preserve">                   Ubiretama                                </t>
  </si>
  <si>
    <t xml:space="preserve">                   Vitória das Missões                      </t>
  </si>
  <si>
    <t xml:space="preserve">              Ijuí                                          </t>
  </si>
  <si>
    <t xml:space="preserve">                   Ajuricaba                                </t>
  </si>
  <si>
    <t xml:space="preserve">                   Alegria                                  </t>
  </si>
  <si>
    <t xml:space="preserve">                   Augusto Pestana                          </t>
  </si>
  <si>
    <t xml:space="preserve">                   Bozano                                   </t>
  </si>
  <si>
    <t xml:space="preserve">                   Chiapetta                                </t>
  </si>
  <si>
    <t xml:space="preserve">                   Condor                                   </t>
  </si>
  <si>
    <t xml:space="preserve">                   Coronel Barros                           </t>
  </si>
  <si>
    <t xml:space="preserve">                   Coronel Bicaco                           </t>
  </si>
  <si>
    <t xml:space="preserve">                   Ijuí                                     </t>
  </si>
  <si>
    <t xml:space="preserve">                   Inhacorá                                 </t>
  </si>
  <si>
    <t xml:space="preserve">                   Nova Ramada                              </t>
  </si>
  <si>
    <t xml:space="preserve">                   Panambi                                  </t>
  </si>
  <si>
    <t xml:space="preserve">                   Pejuçara                                 </t>
  </si>
  <si>
    <t xml:space="preserve">                   Santo Augusto                            </t>
  </si>
  <si>
    <t xml:space="preserve">                   São Valério do Sul                       </t>
  </si>
  <si>
    <t xml:space="preserve">              Carazinho                                     </t>
  </si>
  <si>
    <t xml:space="preserve">                   Almirante Tamandaré do Sul               </t>
  </si>
  <si>
    <t xml:space="preserve">                   Barra Funda                              </t>
  </si>
  <si>
    <t xml:space="preserve">                   Boa Vista das Missões                    </t>
  </si>
  <si>
    <t xml:space="preserve">                   Carazinho                                </t>
  </si>
  <si>
    <t xml:space="preserve">                   Cerro Grande                             </t>
  </si>
  <si>
    <t xml:space="preserve">                   Chapada                                  </t>
  </si>
  <si>
    <t xml:space="preserve">                   Coqueiros do Sul                         </t>
  </si>
  <si>
    <t xml:space="preserve">                   Jaboticaba                               </t>
  </si>
  <si>
    <t xml:space="preserve">                   Lajeado do Bugre                         </t>
  </si>
  <si>
    <t xml:space="preserve">                   Nova Boa Vista                           </t>
  </si>
  <si>
    <t xml:space="preserve">                   Novo Barreiro                            </t>
  </si>
  <si>
    <t xml:space="preserve">                   Palmeira das Missões                     </t>
  </si>
  <si>
    <t xml:space="preserve">                   Pinhal                                   </t>
  </si>
  <si>
    <t xml:space="preserve">                   Sagrada Família                          </t>
  </si>
  <si>
    <t xml:space="preserve">                   Santo Antônio do Planalto                </t>
  </si>
  <si>
    <t xml:space="preserve">                   Sarandi                                  </t>
  </si>
  <si>
    <t xml:space="preserve">                   São José das Missões                     </t>
  </si>
  <si>
    <t xml:space="preserve">                   São Pedro das Missões                    </t>
  </si>
  <si>
    <t xml:space="preserve">              Passo Fundo                                   </t>
  </si>
  <si>
    <t xml:space="preserve">                   Camargo                                  </t>
  </si>
  <si>
    <t xml:space="preserve">                   Casca                                    </t>
  </si>
  <si>
    <t xml:space="preserve">                   Caseiros                                 </t>
  </si>
  <si>
    <t xml:space="preserve">                   Charrua                                  </t>
  </si>
  <si>
    <t xml:space="preserve">                   Ciríaco                                  </t>
  </si>
  <si>
    <t xml:space="preserve">                   Coxilha                                  </t>
  </si>
  <si>
    <t xml:space="preserve">                   David Canabarro                          </t>
  </si>
  <si>
    <t xml:space="preserve">                   Ernestina                                </t>
  </si>
  <si>
    <t xml:space="preserve">                   Gentil                                   </t>
  </si>
  <si>
    <t xml:space="preserve">                   Ibiraiaras                               </t>
  </si>
  <si>
    <t xml:space="preserve">                   Marau                                    </t>
  </si>
  <si>
    <t xml:space="preserve">                   Mato Castelhano                          </t>
  </si>
  <si>
    <t xml:space="preserve">                   Muliterno                                </t>
  </si>
  <si>
    <t xml:space="preserve">                   Nicolau Vergueiro                        </t>
  </si>
  <si>
    <t xml:space="preserve">                   Passo Fundo                              </t>
  </si>
  <si>
    <t xml:space="preserve">                   Pontão                                   </t>
  </si>
  <si>
    <t xml:space="preserve">                   Ronda Alta                               </t>
  </si>
  <si>
    <t xml:space="preserve">                   Santa Cecília do Sul                     </t>
  </si>
  <si>
    <t xml:space="preserve">                   Santo Antônio do Palma                   </t>
  </si>
  <si>
    <t xml:space="preserve">                   Sertão                                   </t>
  </si>
  <si>
    <t xml:space="preserve">                   São Domingos do Sul                      </t>
  </si>
  <si>
    <t xml:space="preserve">                   Tapejara                                 </t>
  </si>
  <si>
    <t xml:space="preserve">                   Vanini                                   </t>
  </si>
  <si>
    <t xml:space="preserve">                   Vila Lângaro                             </t>
  </si>
  <si>
    <t xml:space="preserve">                   Vila Maria                               </t>
  </si>
  <si>
    <t xml:space="preserve">                   Água Santa                               </t>
  </si>
  <si>
    <t xml:space="preserve">              Cruz Alta                                     </t>
  </si>
  <si>
    <t xml:space="preserve">                   Boa Vista do Cadeado                     </t>
  </si>
  <si>
    <t xml:space="preserve">                   Boa Vista do Incra                       </t>
  </si>
  <si>
    <t xml:space="preserve">                   Campos Borges                            </t>
  </si>
  <si>
    <t xml:space="preserve">                   Cruz Alta                                </t>
  </si>
  <si>
    <t xml:space="preserve">                   Espumoso                                 </t>
  </si>
  <si>
    <t xml:space="preserve">                   Fortaleza dos Valos                      </t>
  </si>
  <si>
    <t xml:space="preserve">                   Ibirubá                                  </t>
  </si>
  <si>
    <t xml:space="preserve">                   Jacuizinho                               </t>
  </si>
  <si>
    <t xml:space="preserve">                   Jóia                                     </t>
  </si>
  <si>
    <t xml:space="preserve">                   Quinze de Novembro                       </t>
  </si>
  <si>
    <t xml:space="preserve">                   Saldanha Marinho                         </t>
  </si>
  <si>
    <t xml:space="preserve">                   Salto do Jacuí                           </t>
  </si>
  <si>
    <t xml:space="preserve">                   Santa Bárbara do Sul                     </t>
  </si>
  <si>
    <t xml:space="preserve">              Não-Me-Toque                                  </t>
  </si>
  <si>
    <t xml:space="preserve">                   Lagoa dos Três Cantos                    </t>
  </si>
  <si>
    <t xml:space="preserve">                   Não-Me-Toque                             </t>
  </si>
  <si>
    <t xml:space="preserve">                   Selbach                                  </t>
  </si>
  <si>
    <t xml:space="preserve">                   Tapera                                   </t>
  </si>
  <si>
    <t xml:space="preserve">                   Tio Hugo                                 </t>
  </si>
  <si>
    <t xml:space="preserve">                   Victor Graeff                            </t>
  </si>
  <si>
    <t xml:space="preserve">              Soledade                                      </t>
  </si>
  <si>
    <t xml:space="preserve">                   Barros Cassal                            </t>
  </si>
  <si>
    <t xml:space="preserve">                   Fontoura Xavier                          </t>
  </si>
  <si>
    <t xml:space="preserve">                   Ibirapuitã                               </t>
  </si>
  <si>
    <t xml:space="preserve">                   Lagoão                                   </t>
  </si>
  <si>
    <t xml:space="preserve">                   Mormaço                                  </t>
  </si>
  <si>
    <t xml:space="preserve">                   São José do Herval                       </t>
  </si>
  <si>
    <t xml:space="preserve">                   Tunas                                    </t>
  </si>
  <si>
    <t xml:space="preserve">          Nordeste Rio-grandense                            </t>
  </si>
  <si>
    <t xml:space="preserve">              Guaporé                                       </t>
  </si>
  <si>
    <t xml:space="preserve">                   Anta Gorda                               </t>
  </si>
  <si>
    <t xml:space="preserve">                   Arvorezinha                              </t>
  </si>
  <si>
    <t xml:space="preserve">                   Dois Lajeados                            </t>
  </si>
  <si>
    <t xml:space="preserve">                   Guaporé                                  </t>
  </si>
  <si>
    <t xml:space="preserve">                   Ilópolis                                 </t>
  </si>
  <si>
    <t xml:space="preserve">                   Itapuca                                  </t>
  </si>
  <si>
    <t xml:space="preserve">                   Montauri                                 </t>
  </si>
  <si>
    <t xml:space="preserve">                   Nova Alvorada                            </t>
  </si>
  <si>
    <t xml:space="preserve">                   Putinga                                  </t>
  </si>
  <si>
    <t xml:space="preserve">                   Serafina Corrêa                          </t>
  </si>
  <si>
    <t xml:space="preserve">                   São Valentim do Sul                      </t>
  </si>
  <si>
    <t xml:space="preserve">                   União da Serra                           </t>
  </si>
  <si>
    <t xml:space="preserve">                   Vista Alegre do Prata                    </t>
  </si>
  <si>
    <t xml:space="preserve">              Vacaria                                       </t>
  </si>
  <si>
    <t xml:space="preserve">                   Cambará do Sul                           </t>
  </si>
  <si>
    <t xml:space="preserve">                   Campestre da Serra                       </t>
  </si>
  <si>
    <t xml:space="preserve">                   Capão Bonito do Sul                      </t>
  </si>
  <si>
    <t xml:space="preserve">                   Esmeralda                                </t>
  </si>
  <si>
    <t xml:space="preserve">                   Ipê                                      </t>
  </si>
  <si>
    <t xml:space="preserve">                   Jaquirana                                </t>
  </si>
  <si>
    <t xml:space="preserve">                   Lagoa Vermelha                           </t>
  </si>
  <si>
    <t xml:space="preserve">                   Monte Alegre dos Campos                  </t>
  </si>
  <si>
    <t xml:space="preserve">                   Muitos Capões                            </t>
  </si>
  <si>
    <t xml:space="preserve">                   Pinhal da Serra                          </t>
  </si>
  <si>
    <t xml:space="preserve">                   São José dos Ausentes                    </t>
  </si>
  <si>
    <t xml:space="preserve">                   Vacaria                                  </t>
  </si>
  <si>
    <t xml:space="preserve">              Caxias do Sul                                 </t>
  </si>
  <si>
    <t xml:space="preserve">                   Antônio Prado                            </t>
  </si>
  <si>
    <t xml:space="preserve">                   Caxias do Sul                            </t>
  </si>
  <si>
    <t xml:space="preserve">                   Farroupilha                              </t>
  </si>
  <si>
    <t xml:space="preserve">                   Flores da Cunha                          </t>
  </si>
  <si>
    <t xml:space="preserve">                   Nova Pádua                               </t>
  </si>
  <si>
    <t xml:space="preserve">                   Nova Roma do Sul                         </t>
  </si>
  <si>
    <t xml:space="preserve">          Centro Ocidental Rio-grandense                    </t>
  </si>
  <si>
    <t xml:space="preserve">              Santiago                                      </t>
  </si>
  <si>
    <t xml:space="preserve">                   Capão do Cipó                            </t>
  </si>
  <si>
    <t xml:space="preserve">                   Itacurubi                                </t>
  </si>
  <si>
    <t xml:space="preserve">                   Jari                                     </t>
  </si>
  <si>
    <t xml:space="preserve">                   Júlio de Castilhos                       </t>
  </si>
  <si>
    <t xml:space="preserve">                   Pinhal Grande                            </t>
  </si>
  <si>
    <t xml:space="preserve">                   Quevedos                                 </t>
  </si>
  <si>
    <t xml:space="preserve">                   Santiago                                 </t>
  </si>
  <si>
    <t xml:space="preserve">                   Tupanciretã                              </t>
  </si>
  <si>
    <t xml:space="preserve">                   Unistalda                                </t>
  </si>
  <si>
    <t xml:space="preserve">              Santa Maria                                   </t>
  </si>
  <si>
    <t xml:space="preserve">                   Dilermando de Aguiar                     </t>
  </si>
  <si>
    <t xml:space="preserve">                   Itaara                                   </t>
  </si>
  <si>
    <t xml:space="preserve">                   Jaguari                                  </t>
  </si>
  <si>
    <t xml:space="preserve">                   Mata                                     </t>
  </si>
  <si>
    <t xml:space="preserve">                   Nova Esperança do Sul                    </t>
  </si>
  <si>
    <t xml:space="preserve">                   São Martinho da Serra                    </t>
  </si>
  <si>
    <t xml:space="preserve">                   São Pedro do Sul                         </t>
  </si>
  <si>
    <t xml:space="preserve">                   São Sepé                                 </t>
  </si>
  <si>
    <t xml:space="preserve">                   São Vicente do Sul                       </t>
  </si>
  <si>
    <t xml:space="preserve">                   Toropi                                   </t>
  </si>
  <si>
    <t xml:space="preserve">                   Vila Nova do Sul                         </t>
  </si>
  <si>
    <t xml:space="preserve">              Restinga Seca                                 </t>
  </si>
  <si>
    <t xml:space="preserve">                   Agudo                                    </t>
  </si>
  <si>
    <t xml:space="preserve">                   Dona Francisca                           </t>
  </si>
  <si>
    <t xml:space="preserve">                   Faxinal do Soturno                       </t>
  </si>
  <si>
    <t xml:space="preserve">                   Formigueiro                              </t>
  </si>
  <si>
    <t xml:space="preserve">                   Ivorá                                    </t>
  </si>
  <si>
    <t xml:space="preserve">                   Nova Palma                               </t>
  </si>
  <si>
    <t xml:space="preserve">                   Restinga Seca                            </t>
  </si>
  <si>
    <t xml:space="preserve">                   Silveira Martins                         </t>
  </si>
  <si>
    <t xml:space="preserve">                   São João do Polêsine                     </t>
  </si>
  <si>
    <t xml:space="preserve">          Centro Oriental Rio-grandense                     </t>
  </si>
  <si>
    <t xml:space="preserve">              Santa Cruz do Sul                             </t>
  </si>
  <si>
    <t xml:space="preserve">                   Arroio do Tigre                          </t>
  </si>
  <si>
    <t xml:space="preserve">                   Candelária                               </t>
  </si>
  <si>
    <t xml:space="preserve">                   Estrela Velha                            </t>
  </si>
  <si>
    <t xml:space="preserve">                   Gramado Xavier                           </t>
  </si>
  <si>
    <t xml:space="preserve">                   Herveiras                                </t>
  </si>
  <si>
    <t xml:space="preserve">                   Ibarama                                  </t>
  </si>
  <si>
    <t xml:space="preserve">                   Lagoa Bonita do Sul                      </t>
  </si>
  <si>
    <t xml:space="preserve">                   Mato Leitão                              </t>
  </si>
  <si>
    <t xml:space="preserve">                   Passa Sete                               </t>
  </si>
  <si>
    <t xml:space="preserve">                   Santa Cruz do Sul                        </t>
  </si>
  <si>
    <t xml:space="preserve">                   Segredo                                  </t>
  </si>
  <si>
    <t xml:space="preserve">                   Sinimbu                                  </t>
  </si>
  <si>
    <t xml:space="preserve">                   Vale do Sol                              </t>
  </si>
  <si>
    <t xml:space="preserve">                   Venâncio Aires                           </t>
  </si>
  <si>
    <t xml:space="preserve">              Lajeado-Estrela                               </t>
  </si>
  <si>
    <t xml:space="preserve">                   Arroio do Meio                           </t>
  </si>
  <si>
    <t xml:space="preserve">                   Boqueirão do Leão                        </t>
  </si>
  <si>
    <t xml:space="preserve">                   Canudos do Vale                          </t>
  </si>
  <si>
    <t xml:space="preserve">                   Capitão                                  </t>
  </si>
  <si>
    <t xml:space="preserve">                   Coqueiro Baixo                           </t>
  </si>
  <si>
    <t xml:space="preserve">                   Doutor Ricardo                           </t>
  </si>
  <si>
    <t xml:space="preserve">                   Encantado                                </t>
  </si>
  <si>
    <t xml:space="preserve">                   Estrela                                  </t>
  </si>
  <si>
    <t xml:space="preserve">                   Forquetinha                              </t>
  </si>
  <si>
    <t xml:space="preserve">                   Imigrante                                </t>
  </si>
  <si>
    <t xml:space="preserve">                   Marques de Souza                         </t>
  </si>
  <si>
    <t xml:space="preserve">                   Muçum                                    </t>
  </si>
  <si>
    <t xml:space="preserve">                   Nova Bréscia                             </t>
  </si>
  <si>
    <t xml:space="preserve">                   Pouso Novo                               </t>
  </si>
  <si>
    <t xml:space="preserve">                   Progresso                                </t>
  </si>
  <si>
    <t xml:space="preserve">                   Relvado                                  </t>
  </si>
  <si>
    <t xml:space="preserve">                   Roca Sales                               </t>
  </si>
  <si>
    <t xml:space="preserve">                   Santa Clara do Sul                       </t>
  </si>
  <si>
    <t xml:space="preserve">                   Teutônia                                 </t>
  </si>
  <si>
    <t xml:space="preserve">                   Travesseiro                              </t>
  </si>
  <si>
    <t xml:space="preserve">                   Vespasiano Correa                        </t>
  </si>
  <si>
    <t xml:space="preserve">                   Westfalia                                </t>
  </si>
  <si>
    <t xml:space="preserve">              Cachoeira do Sul                              </t>
  </si>
  <si>
    <t xml:space="preserve">                   Cachoeira do Sul                         </t>
  </si>
  <si>
    <t xml:space="preserve">                   Cerro Branco                             </t>
  </si>
  <si>
    <t xml:space="preserve">                   Novo Cabrais                             </t>
  </si>
  <si>
    <t xml:space="preserve">                   Pantano Grande                           </t>
  </si>
  <si>
    <t xml:space="preserve">                   Paraíso do Sul                           </t>
  </si>
  <si>
    <t xml:space="preserve">                   Passo do Sobrado                         </t>
  </si>
  <si>
    <t xml:space="preserve">                   Rio Pardo                                </t>
  </si>
  <si>
    <t xml:space="preserve">          Metropolitana de Porto Alegre                     </t>
  </si>
  <si>
    <t xml:space="preserve">              Montenegro                                    </t>
  </si>
  <si>
    <t xml:space="preserve">                   Alto Feliz                               </t>
  </si>
  <si>
    <t xml:space="preserve">                   Bom Princípio                            </t>
  </si>
  <si>
    <t xml:space="preserve">                   Brochier                                 </t>
  </si>
  <si>
    <t xml:space="preserve">                   Capela de Santana                        </t>
  </si>
  <si>
    <t xml:space="preserve">                   Feliz                                    </t>
  </si>
  <si>
    <t xml:space="preserve">                   Harmonia                                 </t>
  </si>
  <si>
    <t xml:space="preserve">                   Maratá                                   </t>
  </si>
  <si>
    <t xml:space="preserve">                   Montenegro                               </t>
  </si>
  <si>
    <t xml:space="preserve">                   Pareci Novo                              </t>
  </si>
  <si>
    <t xml:space="preserve">                   Portão                                   </t>
  </si>
  <si>
    <t xml:space="preserve">                   Poço das Antas                           </t>
  </si>
  <si>
    <t xml:space="preserve">                   Salvador do Sul                          </t>
  </si>
  <si>
    <t xml:space="preserve">                   São José do Sul                          </t>
  </si>
  <si>
    <t xml:space="preserve">                   São Pedro da Serra                       </t>
  </si>
  <si>
    <t xml:space="preserve">                   São Sebastião do Caí                     </t>
  </si>
  <si>
    <t xml:space="preserve">                   São Vendelino                            </t>
  </si>
  <si>
    <t xml:space="preserve">                   Tupandi                                  </t>
  </si>
  <si>
    <t xml:space="preserve">                   Vale Real                                </t>
  </si>
  <si>
    <t xml:space="preserve">              Gramado-Canela                                </t>
  </si>
  <si>
    <t xml:space="preserve">                   Canela                                   </t>
  </si>
  <si>
    <t xml:space="preserve">                   Gramado                                  </t>
  </si>
  <si>
    <t xml:space="preserve">                   Nova Petrópolis                          </t>
  </si>
  <si>
    <t xml:space="preserve">              Porto Alegre                                  </t>
  </si>
  <si>
    <t xml:space="preserve">                   São Leopoldo                             </t>
  </si>
  <si>
    <t xml:space="preserve">                   Viamão                                   </t>
  </si>
  <si>
    <t xml:space="preserve">              Osório                                        </t>
  </si>
  <si>
    <t xml:space="preserve">                   Caraá                                    </t>
  </si>
  <si>
    <t xml:space="preserve">                   Dom Pedro de Alcântara                   </t>
  </si>
  <si>
    <t xml:space="preserve">                   Itati                                    </t>
  </si>
  <si>
    <t xml:space="preserve">                   Mampituba                                </t>
  </si>
  <si>
    <t xml:space="preserve">                   Maquiné                                  </t>
  </si>
  <si>
    <t xml:space="preserve">                   Morrinhos do Sul                         </t>
  </si>
  <si>
    <t xml:space="preserve">                   Mostardas                                </t>
  </si>
  <si>
    <t xml:space="preserve">                   Palmares do Sul                          </t>
  </si>
  <si>
    <t xml:space="preserve">                   Terra de Areia                           </t>
  </si>
  <si>
    <t xml:space="preserve">                   Três Cachoeiras                          </t>
  </si>
  <si>
    <t xml:space="preserve">                   Três Forquilhas                          </t>
  </si>
  <si>
    <t xml:space="preserve">              Camaquã                                       </t>
  </si>
  <si>
    <t xml:space="preserve">                   Barra do Ribeiro                         </t>
  </si>
  <si>
    <t xml:space="preserve">                   Camaquã                                  </t>
  </si>
  <si>
    <t xml:space="preserve">                   Cerro Grande do Sul                      </t>
  </si>
  <si>
    <t xml:space="preserve">                   Chuvisca                                 </t>
  </si>
  <si>
    <t xml:space="preserve">                   Dom Feliciano                            </t>
  </si>
  <si>
    <t xml:space="preserve">          Sudoeste Rio-grandense                            </t>
  </si>
  <si>
    <t xml:space="preserve">              Campanha Ocidental                            </t>
  </si>
  <si>
    <t xml:space="preserve">                   Alegrete                                 </t>
  </si>
  <si>
    <t xml:space="preserve">                   Garruchos                                </t>
  </si>
  <si>
    <t xml:space="preserve">                   Manoel Viana                             </t>
  </si>
  <si>
    <t xml:space="preserve">                   Quaraí                                   </t>
  </si>
  <si>
    <t xml:space="preserve">                   São Francisco de Assis                   </t>
  </si>
  <si>
    <t xml:space="preserve">          Sudeste Rio-grandense                             </t>
  </si>
  <si>
    <t xml:space="preserve">              Serras de Sudeste                             </t>
  </si>
  <si>
    <t xml:space="preserve">                   Amaral Ferrador                          </t>
  </si>
  <si>
    <t xml:space="preserve">                   Encruzilhada do Sul                      </t>
  </si>
  <si>
    <t xml:space="preserve">                   Piratini                                 </t>
  </si>
  <si>
    <t xml:space="preserve">              Pelotas                                       </t>
  </si>
  <si>
    <t xml:space="preserve">                   Arroio do Padre                          </t>
  </si>
  <si>
    <t xml:space="preserve">                   Canguçu                                  </t>
  </si>
  <si>
    <t xml:space="preserve">                   Capão do Leão                            </t>
  </si>
  <si>
    <t xml:space="preserve">                   Cerrito                                  </t>
  </si>
  <si>
    <t xml:space="preserve">                   Cristal                                  </t>
  </si>
  <si>
    <t xml:space="preserve">                   Morro Redondo                            </t>
  </si>
  <si>
    <t xml:space="preserve">                   Pedro Osório                             </t>
  </si>
  <si>
    <t xml:space="preserve">                   Pelotas                                  </t>
  </si>
  <si>
    <t xml:space="preserve">                   São Lourenço do Sul                      </t>
  </si>
  <si>
    <t xml:space="preserve">                   Turuçu                                   </t>
  </si>
  <si>
    <t xml:space="preserve">              Jaguarão                                      </t>
  </si>
  <si>
    <t xml:space="preserve">                   Arroio Grande                            </t>
  </si>
  <si>
    <t xml:space="preserve">                   Herval                                   </t>
  </si>
  <si>
    <t xml:space="preserve">                   Jaguarão                                 </t>
  </si>
  <si>
    <t xml:space="preserve">              Litoral Lagunar                               </t>
  </si>
  <si>
    <t xml:space="preserve">                   Chuí                                     </t>
  </si>
  <si>
    <t xml:space="preserve">                   Rio Grande                               </t>
  </si>
  <si>
    <t xml:space="preserve">                   Santa Vitória do Palmar                  </t>
  </si>
  <si>
    <t xml:space="preserve">                   São José do Norte                        </t>
  </si>
  <si>
    <t xml:space="preserve">Mato Grosso do Sul                                          </t>
  </si>
  <si>
    <t xml:space="preserve">          Pantanais Sul Mato-grossense                      </t>
  </si>
  <si>
    <t xml:space="preserve">              Baixo Pantanal                                </t>
  </si>
  <si>
    <t xml:space="preserve">                   Corumbá                                  </t>
  </si>
  <si>
    <t xml:space="preserve">                   Ladário                                  </t>
  </si>
  <si>
    <t xml:space="preserve">                   Porto Murtinho                           </t>
  </si>
  <si>
    <t xml:space="preserve">              Aquidauana                                    </t>
  </si>
  <si>
    <t xml:space="preserve">                   Anastácio                                </t>
  </si>
  <si>
    <t xml:space="preserve">                   Aquidauana                               </t>
  </si>
  <si>
    <t xml:space="preserve">                   Dois Irmãos do Buriti                    </t>
  </si>
  <si>
    <t xml:space="preserve">                   Miranda                                  </t>
  </si>
  <si>
    <t xml:space="preserve">          Centro Norte de Mato Grosso do Sul                </t>
  </si>
  <si>
    <t xml:space="preserve">              Alto Taquari                                  </t>
  </si>
  <si>
    <t xml:space="preserve">                   Alcinópolis                              </t>
  </si>
  <si>
    <t xml:space="preserve">                   Camapuã                                  </t>
  </si>
  <si>
    <t xml:space="preserve">                   Coxim                                    </t>
  </si>
  <si>
    <t xml:space="preserve">                   Figueirão                                </t>
  </si>
  <si>
    <t xml:space="preserve">                   Pedro Gomes                              </t>
  </si>
  <si>
    <t xml:space="preserve">                   Rio Verde de Mato Grosso                 </t>
  </si>
  <si>
    <t xml:space="preserve">                   Sonora                                   </t>
  </si>
  <si>
    <t xml:space="preserve">                   São Gabriel do Oeste                     </t>
  </si>
  <si>
    <t xml:space="preserve">              Campo Grande                                  </t>
  </si>
  <si>
    <t xml:space="preserve">                   Bandeirantes                             </t>
  </si>
  <si>
    <t xml:space="preserve">                   Corguinho                                </t>
  </si>
  <si>
    <t xml:space="preserve">                   Jaraguari                                </t>
  </si>
  <si>
    <t xml:space="preserve">                   Rochedo                                  </t>
  </si>
  <si>
    <t xml:space="preserve">                   Sidrolândia                              </t>
  </si>
  <si>
    <t xml:space="preserve">                   Terenos                                  </t>
  </si>
  <si>
    <t xml:space="preserve">          Leste de Mato Grosso do Sul                       </t>
  </si>
  <si>
    <t xml:space="preserve">              Cassilândia                                   </t>
  </si>
  <si>
    <t xml:space="preserve">                   Cassilândia                              </t>
  </si>
  <si>
    <t xml:space="preserve">                   Chapadão do Sul                          </t>
  </si>
  <si>
    <t xml:space="preserve">                   Costa Rica                               </t>
  </si>
  <si>
    <t xml:space="preserve">              Paranaíba                                     </t>
  </si>
  <si>
    <t xml:space="preserve">                   Aparecida do Taboado                     </t>
  </si>
  <si>
    <t xml:space="preserve">                   Inocência                                </t>
  </si>
  <si>
    <t xml:space="preserve">                   Paranaíba                                </t>
  </si>
  <si>
    <t xml:space="preserve">                   Selvíria                                 </t>
  </si>
  <si>
    <t xml:space="preserve">              Três Lagoas                                   </t>
  </si>
  <si>
    <t xml:space="preserve">                   Brasilândia                              </t>
  </si>
  <si>
    <t xml:space="preserve">                   Ribas do Rio Pardo                       </t>
  </si>
  <si>
    <t xml:space="preserve">                   Santa Rita do Pardo                      </t>
  </si>
  <si>
    <t xml:space="preserve">                   Três Lagoas                              </t>
  </si>
  <si>
    <t xml:space="preserve">                   Água Clara                               </t>
  </si>
  <si>
    <t xml:space="preserve">              Nova Andradina                                </t>
  </si>
  <si>
    <t xml:space="preserve">                   Anaurilândia                             </t>
  </si>
  <si>
    <t xml:space="preserve">                   Bataguassu                               </t>
  </si>
  <si>
    <t xml:space="preserve">                   Batayporã                                </t>
  </si>
  <si>
    <t xml:space="preserve">                   Nova Andradina                           </t>
  </si>
  <si>
    <t xml:space="preserve">                   Taquarussu                               </t>
  </si>
  <si>
    <t xml:space="preserve">          Sudoeste de Mato Grosso do Sul                    </t>
  </si>
  <si>
    <t xml:space="preserve">              Bodoquena                                     </t>
  </si>
  <si>
    <t xml:space="preserve">                   Bela Vista                               </t>
  </si>
  <si>
    <t xml:space="preserve">                   Bodoquena                                </t>
  </si>
  <si>
    <t xml:space="preserve">                   Guia Lopes da Laguna                     </t>
  </si>
  <si>
    <t xml:space="preserve">                   Nioaque                                  </t>
  </si>
  <si>
    <t xml:space="preserve">              Dourados                                      </t>
  </si>
  <si>
    <t xml:space="preserve">                   Amambaí                                  </t>
  </si>
  <si>
    <t xml:space="preserve">                   Antônio João                             </t>
  </si>
  <si>
    <t xml:space="preserve">                   Aral Moreira                             </t>
  </si>
  <si>
    <t xml:space="preserve">                   Caarapó                                  </t>
  </si>
  <si>
    <t xml:space="preserve">                   Dourados                                 </t>
  </si>
  <si>
    <t xml:space="preserve">                   Fátima do Sul                            </t>
  </si>
  <si>
    <t xml:space="preserve">                   Itaporã                                  </t>
  </si>
  <si>
    <t xml:space="preserve">                   Juti                                     </t>
  </si>
  <si>
    <t xml:space="preserve">                   Laguna Carapã                            </t>
  </si>
  <si>
    <t xml:space="preserve">                   Maracaju                                 </t>
  </si>
  <si>
    <t xml:space="preserve">                   Nova Alvorada do Sul                     </t>
  </si>
  <si>
    <t xml:space="preserve">                   Ponta Porã                               </t>
  </si>
  <si>
    <t xml:space="preserve">                   Rio Brilhante                            </t>
  </si>
  <si>
    <t xml:space="preserve">              Iguatemi                                      </t>
  </si>
  <si>
    <t xml:space="preserve">                   Angélica                                 </t>
  </si>
  <si>
    <t xml:space="preserve">                   Coronel Sapucaia                         </t>
  </si>
  <si>
    <t xml:space="preserve">                   Deodápolis                               </t>
  </si>
  <si>
    <t xml:space="preserve">                   Glória de Dourados                       </t>
  </si>
  <si>
    <t xml:space="preserve">                   Iguatemi                                 </t>
  </si>
  <si>
    <t xml:space="preserve">                   Itaquiraí                                </t>
  </si>
  <si>
    <t xml:space="preserve">                   Ivinhema                                 </t>
  </si>
  <si>
    <t xml:space="preserve">                   Japorã                                   </t>
  </si>
  <si>
    <t xml:space="preserve">                   Jateí                                    </t>
  </si>
  <si>
    <t xml:space="preserve">                   Naviraí                                  </t>
  </si>
  <si>
    <t xml:space="preserve">                   Novo Horizonte do Sul                    </t>
  </si>
  <si>
    <t xml:space="preserve">                   Paranhos                                 </t>
  </si>
  <si>
    <t xml:space="preserve">                   Sete Quedas                              </t>
  </si>
  <si>
    <t xml:space="preserve">                   Tacuru                                   </t>
  </si>
  <si>
    <t xml:space="preserve">Mato Grosso                                                 </t>
  </si>
  <si>
    <t xml:space="preserve">          Norte Mato-grossense                              </t>
  </si>
  <si>
    <t xml:space="preserve">              Aripuanã                                      </t>
  </si>
  <si>
    <t xml:space="preserve">                   Aripuanã                                 </t>
  </si>
  <si>
    <t xml:space="preserve">                   Brasnorte                                </t>
  </si>
  <si>
    <t xml:space="preserve">                   Castanheira                              </t>
  </si>
  <si>
    <t xml:space="preserve">                   Colniza                                  </t>
  </si>
  <si>
    <t xml:space="preserve">                   Cotriguaçu                               </t>
  </si>
  <si>
    <t xml:space="preserve">                   Juruena                                  </t>
  </si>
  <si>
    <t xml:space="preserve">                   Juína                                    </t>
  </si>
  <si>
    <t xml:space="preserve">                   Rondolândia                              </t>
  </si>
  <si>
    <t xml:space="preserve">              Alta Floresta                                 </t>
  </si>
  <si>
    <t xml:space="preserve">                   Alta Floresta                            </t>
  </si>
  <si>
    <t xml:space="preserve">                   Apiacás                                  </t>
  </si>
  <si>
    <t xml:space="preserve">                   Carlinda                                 </t>
  </si>
  <si>
    <t xml:space="preserve">                   Nova Bandeirantes                        </t>
  </si>
  <si>
    <t xml:space="preserve">                   Nova Monte Verde                         </t>
  </si>
  <si>
    <t xml:space="preserve">                   Paranaíta                                </t>
  </si>
  <si>
    <t xml:space="preserve">              Colíder                                       </t>
  </si>
  <si>
    <t xml:space="preserve">                   Colíder                                  </t>
  </si>
  <si>
    <t xml:space="preserve">                   Guarantã do Norte                        </t>
  </si>
  <si>
    <t xml:space="preserve">                   Matupá                                   </t>
  </si>
  <si>
    <t xml:space="preserve">                   Nova Canaã do Norte                      </t>
  </si>
  <si>
    <t xml:space="preserve">                   Nova Guarita                             </t>
  </si>
  <si>
    <t xml:space="preserve">                   Novo Mundo                               </t>
  </si>
  <si>
    <t xml:space="preserve">                   Peixoto de Azevedo                       </t>
  </si>
  <si>
    <t xml:space="preserve">                   Terra Nova do Norte                      </t>
  </si>
  <si>
    <t xml:space="preserve">              Parecis                                       </t>
  </si>
  <si>
    <t xml:space="preserve">                   Campo Novo do Parecis                    </t>
  </si>
  <si>
    <t xml:space="preserve">                   Campos de Júlio                          </t>
  </si>
  <si>
    <t xml:space="preserve">                   Comodoro                                 </t>
  </si>
  <si>
    <t xml:space="preserve">                   Diamantino                               </t>
  </si>
  <si>
    <t xml:space="preserve">                   Sapezal                                  </t>
  </si>
  <si>
    <t xml:space="preserve">              Arinos                                        </t>
  </si>
  <si>
    <t xml:space="preserve">                   Juara                                    </t>
  </si>
  <si>
    <t xml:space="preserve">                   Nova Horizonte do Norte                  </t>
  </si>
  <si>
    <t xml:space="preserve">                   Nova Maringá                             </t>
  </si>
  <si>
    <t xml:space="preserve">                   Porto dos Gaúchos                        </t>
  </si>
  <si>
    <t xml:space="preserve">                   São José do Rio Claro                    </t>
  </si>
  <si>
    <t xml:space="preserve">                   Tabaporã                                 </t>
  </si>
  <si>
    <t xml:space="preserve">              Alto Teles Pires                              </t>
  </si>
  <si>
    <t xml:space="preserve">                   Ipiranga do Norte                        </t>
  </si>
  <si>
    <t xml:space="preserve">                   Itanhangá                                </t>
  </si>
  <si>
    <t xml:space="preserve">                   Lucas do Rio Verde                       </t>
  </si>
  <si>
    <t xml:space="preserve">                   Nobres                                   </t>
  </si>
  <si>
    <t xml:space="preserve">                   Nova Mutum                               </t>
  </si>
  <si>
    <t xml:space="preserve">                   Nova Ubiratã                             </t>
  </si>
  <si>
    <t xml:space="preserve">                   Santa Rita do Trivelato                  </t>
  </si>
  <si>
    <t xml:space="preserve">                   Sorriso                                  </t>
  </si>
  <si>
    <t xml:space="preserve">                   Tapurah                                  </t>
  </si>
  <si>
    <t xml:space="preserve">              Sinop                                         </t>
  </si>
  <si>
    <t xml:space="preserve">                   Cláudia                                  </t>
  </si>
  <si>
    <t xml:space="preserve">                   Feliz Natal                              </t>
  </si>
  <si>
    <t xml:space="preserve">                   Itaúba                                   </t>
  </si>
  <si>
    <t xml:space="preserve">                   Marcelândia                              </t>
  </si>
  <si>
    <t xml:space="preserve">                   Nova Santa Helena                        </t>
  </si>
  <si>
    <t xml:space="preserve">                   Santa Carmem                             </t>
  </si>
  <si>
    <t xml:space="preserve">                   Sinop                                    </t>
  </si>
  <si>
    <t xml:space="preserve">                   União do Sul                             </t>
  </si>
  <si>
    <t xml:space="preserve">                   Vera                                     </t>
  </si>
  <si>
    <t xml:space="preserve">              Paranatinga                                   </t>
  </si>
  <si>
    <t xml:space="preserve">                   Gaúcha do Norte                          </t>
  </si>
  <si>
    <t xml:space="preserve">                   Nova Brasilândia                         </t>
  </si>
  <si>
    <t xml:space="preserve">                   Paranatinga                              </t>
  </si>
  <si>
    <t xml:space="preserve">                   Planalto da Serra                        </t>
  </si>
  <si>
    <t xml:space="preserve">          Nordeste Mato-grossense                           </t>
  </si>
  <si>
    <t xml:space="preserve">              Norte Araguaia                                </t>
  </si>
  <si>
    <t xml:space="preserve">                   Alto Boa Vista                           </t>
  </si>
  <si>
    <t xml:space="preserve">                   Bom Jesus do Araguaia                    </t>
  </si>
  <si>
    <t xml:space="preserve">                   Canabrava do Norte                       </t>
  </si>
  <si>
    <t xml:space="preserve">                   Confresa                                 </t>
  </si>
  <si>
    <t xml:space="preserve">                   Luciára                                  </t>
  </si>
  <si>
    <t xml:space="preserve">                   Porto Alegre do Norte                    </t>
  </si>
  <si>
    <t xml:space="preserve">                   Ribeirão Cascalheira                     </t>
  </si>
  <si>
    <t xml:space="preserve">                   Santa Cruz do Xingu                      </t>
  </si>
  <si>
    <t xml:space="preserve">                   Serra Nova Dourada                       </t>
  </si>
  <si>
    <t xml:space="preserve">                   São Félix do Araguaia                    </t>
  </si>
  <si>
    <t xml:space="preserve">                   São José do Xingu                        </t>
  </si>
  <si>
    <t xml:space="preserve">                   Vila Rica                                </t>
  </si>
  <si>
    <t xml:space="preserve">              Canarana                                      </t>
  </si>
  <si>
    <t xml:space="preserve">                   Campinápolis                             </t>
  </si>
  <si>
    <t xml:space="preserve">                   Nova Nazaré                              </t>
  </si>
  <si>
    <t xml:space="preserve">                   Nova Xavantina                           </t>
  </si>
  <si>
    <t xml:space="preserve">                   Novo São Joaquim                         </t>
  </si>
  <si>
    <t xml:space="preserve">                   Querência                                </t>
  </si>
  <si>
    <t xml:space="preserve">                   Santo Antônio do Leste                   </t>
  </si>
  <si>
    <t xml:space="preserve">              Médio Araguaia                                </t>
  </si>
  <si>
    <t xml:space="preserve">                   Araguaiana                               </t>
  </si>
  <si>
    <t xml:space="preserve">                   Barra do Garças                          </t>
  </si>
  <si>
    <t xml:space="preserve">                   Cocalinho                                </t>
  </si>
  <si>
    <t xml:space="preserve">          Sudoeste Mato-grossense                           </t>
  </si>
  <si>
    <t xml:space="preserve">              Alto Guaporé                                  </t>
  </si>
  <si>
    <t xml:space="preserve">                   Conquista D'Oeste                        </t>
  </si>
  <si>
    <t xml:space="preserve">                   Nova Lacerda                             </t>
  </si>
  <si>
    <t xml:space="preserve">                   Pontes e Lacerda                         </t>
  </si>
  <si>
    <t xml:space="preserve">                   Vale de São Domingos                     </t>
  </si>
  <si>
    <t xml:space="preserve">                   Vila Bela da Santíssima Trindade         </t>
  </si>
  <si>
    <t xml:space="preserve">              Tangará da Serra                              </t>
  </si>
  <si>
    <t xml:space="preserve">                   Barra do Bugres                          </t>
  </si>
  <si>
    <t xml:space="preserve">                   Denise                                   </t>
  </si>
  <si>
    <t xml:space="preserve">                   Nova Olímpia                             </t>
  </si>
  <si>
    <t xml:space="preserve">                   Porto Estrela                            </t>
  </si>
  <si>
    <t xml:space="preserve">                   Tangará da Serra                         </t>
  </si>
  <si>
    <t xml:space="preserve">              Jauru                                         </t>
  </si>
  <si>
    <t xml:space="preserve">                   Araputanga                               </t>
  </si>
  <si>
    <t xml:space="preserve">                   Figueirópolis D'Oeste                    </t>
  </si>
  <si>
    <t xml:space="preserve">                   Glória D'Oeste                           </t>
  </si>
  <si>
    <t xml:space="preserve">                   Indiavaí                                 </t>
  </si>
  <si>
    <t xml:space="preserve">                   Jauru                                    </t>
  </si>
  <si>
    <t xml:space="preserve">                   Lambari D'Oeste                          </t>
  </si>
  <si>
    <t xml:space="preserve">                   Mirassol d'Oeste                         </t>
  </si>
  <si>
    <t xml:space="preserve">                   Porto Esperidião                         </t>
  </si>
  <si>
    <t xml:space="preserve">                   Reserva do Cabaçal                       </t>
  </si>
  <si>
    <t xml:space="preserve">                   Salto do Céu                             </t>
  </si>
  <si>
    <t xml:space="preserve">                   São José dos Quatro Marcos               </t>
  </si>
  <si>
    <t xml:space="preserve">          Centro-Sul Mato-grossense                         </t>
  </si>
  <si>
    <t xml:space="preserve">              Alto Paraguai                                 </t>
  </si>
  <si>
    <t xml:space="preserve">                   Alto Paraguai                            </t>
  </si>
  <si>
    <t xml:space="preserve">                   Arenápolis                               </t>
  </si>
  <si>
    <t xml:space="preserve">                   Nortelândia                              </t>
  </si>
  <si>
    <t xml:space="preserve">                   Nova Marilândia                          </t>
  </si>
  <si>
    <t xml:space="preserve">                   Santo Afonso                             </t>
  </si>
  <si>
    <t xml:space="preserve">              Rosário Oeste                                 </t>
  </si>
  <si>
    <t xml:space="preserve">                   Acorizal                                 </t>
  </si>
  <si>
    <t xml:space="preserve">                   Jangada                                  </t>
  </si>
  <si>
    <t xml:space="preserve">                   Rosário Oeste                            </t>
  </si>
  <si>
    <t xml:space="preserve">              Cuiabá                                        </t>
  </si>
  <si>
    <t xml:space="preserve">                   Chapada dos Guimarães                    </t>
  </si>
  <si>
    <t xml:space="preserve">                   Cuiabá                                   </t>
  </si>
  <si>
    <t xml:space="preserve">                   Nossa Senhora do Livramento              </t>
  </si>
  <si>
    <t xml:space="preserve">                   Santo Antônio do Leverger                </t>
  </si>
  <si>
    <t xml:space="preserve">              Alto Pantanal                                 </t>
  </si>
  <si>
    <t xml:space="preserve">                   Barão de Melgaço                         </t>
  </si>
  <si>
    <t xml:space="preserve">                   Curvelândia                              </t>
  </si>
  <si>
    <t xml:space="preserve">                   Cáceres                                  </t>
  </si>
  <si>
    <t xml:space="preserve">                   Poconé                                   </t>
  </si>
  <si>
    <t xml:space="preserve">          Sudeste Mato-grossense                            </t>
  </si>
  <si>
    <t xml:space="preserve">              Primavera do Leste                            </t>
  </si>
  <si>
    <t xml:space="preserve">                   Campo Verde                              </t>
  </si>
  <si>
    <t xml:space="preserve">                   Primavera do Leste                       </t>
  </si>
  <si>
    <t xml:space="preserve">              Tesouro                                       </t>
  </si>
  <si>
    <t xml:space="preserve">                   Araguainha                               </t>
  </si>
  <si>
    <t xml:space="preserve">                   Guiratinga                               </t>
  </si>
  <si>
    <t xml:space="preserve">                   Pontal do Araguaia                       </t>
  </si>
  <si>
    <t xml:space="preserve">                   Ponte Branca                             </t>
  </si>
  <si>
    <t xml:space="preserve">                   Poxoréo                                  </t>
  </si>
  <si>
    <t xml:space="preserve">                   Ribeirãozinho                            </t>
  </si>
  <si>
    <t xml:space="preserve">                   Tesouro                                  </t>
  </si>
  <si>
    <t xml:space="preserve">                   Torixoréu                                </t>
  </si>
  <si>
    <t xml:space="preserve">              Rondonópolis                                  </t>
  </si>
  <si>
    <t xml:space="preserve">                   Dom Aquino                               </t>
  </si>
  <si>
    <t xml:space="preserve">                   Itiquira                                 </t>
  </si>
  <si>
    <t xml:space="preserve">                   Jaciara                                  </t>
  </si>
  <si>
    <t xml:space="preserve">                   Juscimeira                               </t>
  </si>
  <si>
    <t xml:space="preserve">                   Rondonópolis                             </t>
  </si>
  <si>
    <t xml:space="preserve">                   São José do Povo                         </t>
  </si>
  <si>
    <t xml:space="preserve">                   São Pedro da Cipa                        </t>
  </si>
  <si>
    <t xml:space="preserve">              Alto Araguaia                                 </t>
  </si>
  <si>
    <t xml:space="preserve">                   Alto Araguaia                            </t>
  </si>
  <si>
    <t xml:space="preserve">                   Alto Garças                              </t>
  </si>
  <si>
    <t xml:space="preserve">                   Alto Taquari                             </t>
  </si>
  <si>
    <t xml:space="preserve">Goiás                                                       </t>
  </si>
  <si>
    <t xml:space="preserve">          Noroeste Goiano                                   </t>
  </si>
  <si>
    <t xml:space="preserve">              São Miguel do Araguaia                        </t>
  </si>
  <si>
    <t xml:space="preserve">                   Crixás                                   </t>
  </si>
  <si>
    <t xml:space="preserve">                   Mozarlândia                              </t>
  </si>
  <si>
    <t xml:space="preserve">                   Nova Crixás                              </t>
  </si>
  <si>
    <t xml:space="preserve">                   Novo Planalto                            </t>
  </si>
  <si>
    <t xml:space="preserve">                   São Miguel do Araguaia                   </t>
  </si>
  <si>
    <t xml:space="preserve">                   Uirapuru                                 </t>
  </si>
  <si>
    <t xml:space="preserve">              Rio Vermelho                                  </t>
  </si>
  <si>
    <t xml:space="preserve">                   Araguapaz                                </t>
  </si>
  <si>
    <t xml:space="preserve">                   Aruanã                                   </t>
  </si>
  <si>
    <t xml:space="preserve">                   Britânia                                 </t>
  </si>
  <si>
    <t xml:space="preserve">                   Faina                                    </t>
  </si>
  <si>
    <t xml:space="preserve">                   Goiás                                    </t>
  </si>
  <si>
    <t xml:space="preserve">                   Itapirapuã                               </t>
  </si>
  <si>
    <t xml:space="preserve">                   Matrinchã                                </t>
  </si>
  <si>
    <t xml:space="preserve">                   Santa Fé de Goiás                        </t>
  </si>
  <si>
    <t xml:space="preserve">              Aragarças                                     </t>
  </si>
  <si>
    <t xml:space="preserve">                   Aragarças                                </t>
  </si>
  <si>
    <t xml:space="preserve">                   Arenópolis                               </t>
  </si>
  <si>
    <t xml:space="preserve">                   Baliza                                   </t>
  </si>
  <si>
    <t xml:space="preserve">                   Bom Jardim de Goiás                      </t>
  </si>
  <si>
    <t xml:space="preserve">                   Diorama                                  </t>
  </si>
  <si>
    <t xml:space="preserve">                   Montes Claros de Goiás                   </t>
  </si>
  <si>
    <t xml:space="preserve">                   Piranhas                                 </t>
  </si>
  <si>
    <t xml:space="preserve">          Norte Goiano                                      </t>
  </si>
  <si>
    <t xml:space="preserve">              Porangatu                                     </t>
  </si>
  <si>
    <t xml:space="preserve">                   Alto Horizonte                           </t>
  </si>
  <si>
    <t xml:space="preserve">                   Amaralina                                </t>
  </si>
  <si>
    <t xml:space="preserve">                   Bonópolis                                </t>
  </si>
  <si>
    <t xml:space="preserve">                   Campinaçu                                </t>
  </si>
  <si>
    <t xml:space="preserve">                   Campinorte                               </t>
  </si>
  <si>
    <t xml:space="preserve">                   Campos Verdes                            </t>
  </si>
  <si>
    <t xml:space="preserve">                   Estrela do Norte                         </t>
  </si>
  <si>
    <t xml:space="preserve">                   Mara Rosa                                </t>
  </si>
  <si>
    <t xml:space="preserve">                   Minaçu                                   </t>
  </si>
  <si>
    <t xml:space="preserve">                   Montividiu do Norte                      </t>
  </si>
  <si>
    <t xml:space="preserve">                   Mutunópolis                              </t>
  </si>
  <si>
    <t xml:space="preserve">                   Niquelândia                              </t>
  </si>
  <si>
    <t xml:space="preserve">                   Nova Iguaçu de Goiás                     </t>
  </si>
  <si>
    <t xml:space="preserve">                   Porangatu                                </t>
  </si>
  <si>
    <t xml:space="preserve">                   Santa Tereza de Goiás                    </t>
  </si>
  <si>
    <t xml:space="preserve">                   Santa Terezinha de Goiás                 </t>
  </si>
  <si>
    <t xml:space="preserve">                   Trombas                                  </t>
  </si>
  <si>
    <t xml:space="preserve">                   Uruaçu                                   </t>
  </si>
  <si>
    <t xml:space="preserve">              Chapada dos Veadeiros                         </t>
  </si>
  <si>
    <t xml:space="preserve">                   Alto Paraíso de Goiás                    </t>
  </si>
  <si>
    <t xml:space="preserve">                   Campos Belos                             </t>
  </si>
  <si>
    <t xml:space="preserve">                   Cavalcante                               </t>
  </si>
  <si>
    <t xml:space="preserve">                   Colinas do Sul                           </t>
  </si>
  <si>
    <t xml:space="preserve">                   Monte Alegre de Goiás                    </t>
  </si>
  <si>
    <t xml:space="preserve">                   Nova Roma                                </t>
  </si>
  <si>
    <t xml:space="preserve">                   São João d'Aliança                       </t>
  </si>
  <si>
    <t xml:space="preserve">                   Teresina de Goiás                        </t>
  </si>
  <si>
    <t xml:space="preserve">          Centro Goiano                                     </t>
  </si>
  <si>
    <t xml:space="preserve">              Ceres                                         </t>
  </si>
  <si>
    <t xml:space="preserve">                   Carmo do Rio Verde                       </t>
  </si>
  <si>
    <t xml:space="preserve">                   Ceres                                    </t>
  </si>
  <si>
    <t xml:space="preserve">                   Goianésia                                </t>
  </si>
  <si>
    <t xml:space="preserve">                   Guaraíta                                 </t>
  </si>
  <si>
    <t xml:space="preserve">                   Guarinos                                 </t>
  </si>
  <si>
    <t xml:space="preserve">                   Hidrolina                                </t>
  </si>
  <si>
    <t xml:space="preserve">                   Ipiranga de Goiás                        </t>
  </si>
  <si>
    <t xml:space="preserve">                   Itapaci                                  </t>
  </si>
  <si>
    <t xml:space="preserve">                   Itapuranga                               </t>
  </si>
  <si>
    <t xml:space="preserve">                   Morro Agudo de Goiás                     </t>
  </si>
  <si>
    <t xml:space="preserve">                   Nova América                             </t>
  </si>
  <si>
    <t xml:space="preserve">                   Nova Glória                              </t>
  </si>
  <si>
    <t xml:space="preserve">                   Pilar de Goiás                           </t>
  </si>
  <si>
    <t xml:space="preserve">                   Rialma                                   </t>
  </si>
  <si>
    <t xml:space="preserve">                   Rianápolis                               </t>
  </si>
  <si>
    <t xml:space="preserve">                   Rubiataba                                </t>
  </si>
  <si>
    <t xml:space="preserve">                   Santa Isabel                             </t>
  </si>
  <si>
    <t xml:space="preserve">                   Santa Rita do Novo Destino               </t>
  </si>
  <si>
    <t xml:space="preserve">                   São Luíz do Norte                        </t>
  </si>
  <si>
    <t xml:space="preserve">                   São Patrício                             </t>
  </si>
  <si>
    <t xml:space="preserve">                   Uruana                                   </t>
  </si>
  <si>
    <t xml:space="preserve">              Anápolis                                      </t>
  </si>
  <si>
    <t xml:space="preserve">                   Anápolis                                 </t>
  </si>
  <si>
    <t xml:space="preserve">                   Araçu                                    </t>
  </si>
  <si>
    <t xml:space="preserve">                   Brazabrantes                             </t>
  </si>
  <si>
    <t xml:space="preserve">                   Campo Limpo de Goiás                     </t>
  </si>
  <si>
    <t xml:space="preserve">                   Caturaí                                  </t>
  </si>
  <si>
    <t xml:space="preserve">                   Damolândia                               </t>
  </si>
  <si>
    <t xml:space="preserve">                   Heitoraí                                 </t>
  </si>
  <si>
    <t xml:space="preserve">                   Inhumas                                  </t>
  </si>
  <si>
    <t xml:space="preserve">                   Itaberaí                                 </t>
  </si>
  <si>
    <t xml:space="preserve">                   Itaguari                                 </t>
  </si>
  <si>
    <t xml:space="preserve">                   Itaguaru                                 </t>
  </si>
  <si>
    <t xml:space="preserve">                   Itauçu                                   </t>
  </si>
  <si>
    <t xml:space="preserve">                   Jaraguá                                  </t>
  </si>
  <si>
    <t xml:space="preserve">                   Jesúpolis                                </t>
  </si>
  <si>
    <t xml:space="preserve">                   Nova Veneza                              </t>
  </si>
  <si>
    <t xml:space="preserve">                   Ouro Verde de Goiás                      </t>
  </si>
  <si>
    <t xml:space="preserve">                   Petrolina de Goiás                       </t>
  </si>
  <si>
    <t xml:space="preserve">                   Santa Rosa de Goiás                      </t>
  </si>
  <si>
    <t xml:space="preserve">                   São Francisco de Goiás                   </t>
  </si>
  <si>
    <t xml:space="preserve">                   Taquaral de Goiás                        </t>
  </si>
  <si>
    <t xml:space="preserve">              Iporá                                         </t>
  </si>
  <si>
    <t xml:space="preserve">                   Amorinópolis                             </t>
  </si>
  <si>
    <t xml:space="preserve">                   Cachoeira de Goiás                       </t>
  </si>
  <si>
    <t xml:space="preserve">                   Córrego do Ouro                          </t>
  </si>
  <si>
    <t xml:space="preserve">                   Fazenda Nova                             </t>
  </si>
  <si>
    <t xml:space="preserve">                   Iporá                                    </t>
  </si>
  <si>
    <t xml:space="preserve">                   Israelândia                              </t>
  </si>
  <si>
    <t xml:space="preserve">                   Ivolândia                                </t>
  </si>
  <si>
    <t xml:space="preserve">                   Jaupaci                                  </t>
  </si>
  <si>
    <t xml:space="preserve">                   Moiporá                                  </t>
  </si>
  <si>
    <t xml:space="preserve">                   Novo Brasil                              </t>
  </si>
  <si>
    <t xml:space="preserve">              Anicuns                                       </t>
  </si>
  <si>
    <t xml:space="preserve">                   Adelândia                                </t>
  </si>
  <si>
    <t xml:space="preserve">                   Americano do Brasil                      </t>
  </si>
  <si>
    <t xml:space="preserve">                   Anicuns                                  </t>
  </si>
  <si>
    <t xml:space="preserve">                   Aurilândia                               </t>
  </si>
  <si>
    <t xml:space="preserve">                   Avelinópolis                             </t>
  </si>
  <si>
    <t xml:space="preserve">                   Buriti de Goiás                          </t>
  </si>
  <si>
    <t xml:space="preserve">                   Firminópolis                             </t>
  </si>
  <si>
    <t xml:space="preserve">                   Mossâmedes                               </t>
  </si>
  <si>
    <t xml:space="preserve">                   Nazário                                  </t>
  </si>
  <si>
    <t xml:space="preserve">                   Sanclerlândia                            </t>
  </si>
  <si>
    <t xml:space="preserve">                   Santa Bárbara de Goiás                   </t>
  </si>
  <si>
    <t xml:space="preserve">                   São Luís de Montes Belos                 </t>
  </si>
  <si>
    <t xml:space="preserve">                   Turvânia                                 </t>
  </si>
  <si>
    <t xml:space="preserve">              Goiânia                                       </t>
  </si>
  <si>
    <t xml:space="preserve">                   Aragoiânia                               </t>
  </si>
  <si>
    <t xml:space="preserve">                   Bela Vista de Goiás                      </t>
  </si>
  <si>
    <t xml:space="preserve">                   Bonfinópolis                             </t>
  </si>
  <si>
    <t xml:space="preserve">                   Caldazinha                               </t>
  </si>
  <si>
    <t xml:space="preserve">                   Goianira                                 </t>
  </si>
  <si>
    <t xml:space="preserve">                   Guapó                                    </t>
  </si>
  <si>
    <t xml:space="preserve">                   Leopoldo de Bulhões                      </t>
  </si>
  <si>
    <t xml:space="preserve">                   Nerópolis                                </t>
  </si>
  <si>
    <t xml:space="preserve">                   Santo Antônio de Goiás                   </t>
  </si>
  <si>
    <t xml:space="preserve">                   Senador Canedo                           </t>
  </si>
  <si>
    <t xml:space="preserve">          Leste Goiano                                      </t>
  </si>
  <si>
    <t xml:space="preserve">              Vão do Paranã                                 </t>
  </si>
  <si>
    <t xml:space="preserve">                   Alvorada do Norte                        </t>
  </si>
  <si>
    <t xml:space="preserve">                   Buritinópolis                            </t>
  </si>
  <si>
    <t xml:space="preserve">                   Damianópolis                             </t>
  </si>
  <si>
    <t xml:space="preserve">                   Divinópolis de Goiás                     </t>
  </si>
  <si>
    <t xml:space="preserve">                   Flores de Goiás                          </t>
  </si>
  <si>
    <t xml:space="preserve">                   Guarani de Goiás                         </t>
  </si>
  <si>
    <t xml:space="preserve">                   Iaciara                                  </t>
  </si>
  <si>
    <t xml:space="preserve">                   Mambaí                                   </t>
  </si>
  <si>
    <t xml:space="preserve">                   Posse                                    </t>
  </si>
  <si>
    <t xml:space="preserve">                   Simolândia                               </t>
  </si>
  <si>
    <t xml:space="preserve">                   Sítio d'Abadia                           </t>
  </si>
  <si>
    <t xml:space="preserve">              Entorno de Brasília                           </t>
  </si>
  <si>
    <t xml:space="preserve">                   Abadiânia                                </t>
  </si>
  <si>
    <t xml:space="preserve">                   Alexânia                                 </t>
  </si>
  <si>
    <t xml:space="preserve">                   Cabeceiras                               </t>
  </si>
  <si>
    <t xml:space="preserve">                   Cocalzinho de Goiás                      </t>
  </si>
  <si>
    <t xml:space="preserve">                   Corumbá de Goiás                         </t>
  </si>
  <si>
    <t xml:space="preserve">                   Cristalina                               </t>
  </si>
  <si>
    <t xml:space="preserve">                   Formosa                                  </t>
  </si>
  <si>
    <t xml:space="preserve">                   Padre Bernardo                           </t>
  </si>
  <si>
    <t xml:space="preserve">                   Pirenópolis                              </t>
  </si>
  <si>
    <t xml:space="preserve">                   Planaltina                               </t>
  </si>
  <si>
    <t xml:space="preserve">                   Vila Boa                                 </t>
  </si>
  <si>
    <t xml:space="preserve">                   Vila Propício                            </t>
  </si>
  <si>
    <t xml:space="preserve">                   Água Fria de Goiás                       </t>
  </si>
  <si>
    <t xml:space="preserve">          Sul Goiano                                        </t>
  </si>
  <si>
    <t xml:space="preserve">              Sudoeste de Goiás                             </t>
  </si>
  <si>
    <t xml:space="preserve">                   Aparecida do Rio Doce                    </t>
  </si>
  <si>
    <t xml:space="preserve">                   Aporé                                    </t>
  </si>
  <si>
    <t xml:space="preserve">                   Caiapônia                                </t>
  </si>
  <si>
    <t xml:space="preserve">                   Castelândia                              </t>
  </si>
  <si>
    <t xml:space="preserve">                   Doverlândia                              </t>
  </si>
  <si>
    <t xml:space="preserve">                   Jataí                                    </t>
  </si>
  <si>
    <t xml:space="preserve">                   Mineiros                                 </t>
  </si>
  <si>
    <t xml:space="preserve">                   Montividiu                               </t>
  </si>
  <si>
    <t xml:space="preserve">                   Palestina de Goiás                       </t>
  </si>
  <si>
    <t xml:space="preserve">                   Perolândia                               </t>
  </si>
  <si>
    <t xml:space="preserve">                   Portelândia                              </t>
  </si>
  <si>
    <t xml:space="preserve">                   Rio Verde                                </t>
  </si>
  <si>
    <t xml:space="preserve">                   Santa Rita do Araguaia                   </t>
  </si>
  <si>
    <t xml:space="preserve">                   Serranópolis                             </t>
  </si>
  <si>
    <t xml:space="preserve">              Vale do Rio dos Bois                          </t>
  </si>
  <si>
    <t xml:space="preserve">                   Acreúna                                  </t>
  </si>
  <si>
    <t xml:space="preserve">                   Campestre de Goiás                       </t>
  </si>
  <si>
    <t xml:space="preserve">                   Cezarina                                 </t>
  </si>
  <si>
    <t xml:space="preserve">                   Edealina                                 </t>
  </si>
  <si>
    <t xml:space="preserve">                   Edéia                                    </t>
  </si>
  <si>
    <t xml:space="preserve">                   Indiara                                  </t>
  </si>
  <si>
    <t xml:space="preserve">                   Jandaia                                  </t>
  </si>
  <si>
    <t xml:space="preserve">                   Palmeiras de Goiás                       </t>
  </si>
  <si>
    <t xml:space="preserve">                   Palminópolis                             </t>
  </si>
  <si>
    <t xml:space="preserve">                   Paraúna                                  </t>
  </si>
  <si>
    <t xml:space="preserve">                   São João da Paraúna                      </t>
  </si>
  <si>
    <t xml:space="preserve">                   Varjão                                   </t>
  </si>
  <si>
    <t xml:space="preserve">              Meia Ponte                                    </t>
  </si>
  <si>
    <t xml:space="preserve">                   Aloândia                                 </t>
  </si>
  <si>
    <t xml:space="preserve">                   Bom Jesus de Goiás                       </t>
  </si>
  <si>
    <t xml:space="preserve">                   Buriti Alegre                            </t>
  </si>
  <si>
    <t xml:space="preserve">                   Cachoeira Dourada                        </t>
  </si>
  <si>
    <t xml:space="preserve">                   Caldas Novas                             </t>
  </si>
  <si>
    <t xml:space="preserve">                   Cromínia                                 </t>
  </si>
  <si>
    <t xml:space="preserve">                   Goiatuba                                 </t>
  </si>
  <si>
    <t xml:space="preserve">                   Inaciolândia                             </t>
  </si>
  <si>
    <t xml:space="preserve">                   Itumbiara                                </t>
  </si>
  <si>
    <t xml:space="preserve">                   Joviânia                                 </t>
  </si>
  <si>
    <t xml:space="preserve">                   Mairipotaba                              </t>
  </si>
  <si>
    <t xml:space="preserve">                   Marzagão                                 </t>
  </si>
  <si>
    <t xml:space="preserve">                   Panamá                                   </t>
  </si>
  <si>
    <t xml:space="preserve">                   Piracanjuba                              </t>
  </si>
  <si>
    <t xml:space="preserve">                   Pontalina                                </t>
  </si>
  <si>
    <t xml:space="preserve">                   Porteirão                                </t>
  </si>
  <si>
    <t xml:space="preserve">                   Professor Jamil                          </t>
  </si>
  <si>
    <t xml:space="preserve">                   Rio Quente                               </t>
  </si>
  <si>
    <t xml:space="preserve">                   Vicentinópolis                           </t>
  </si>
  <si>
    <t xml:space="preserve">                   Água Limpa                               </t>
  </si>
  <si>
    <t xml:space="preserve">              Pires do Rio                                  </t>
  </si>
  <si>
    <t xml:space="preserve">                   Cristianópolis                           </t>
  </si>
  <si>
    <t xml:space="preserve">                   Gameleira de Goiás                       </t>
  </si>
  <si>
    <t xml:space="preserve">                   Orizona                                  </t>
  </si>
  <si>
    <t xml:space="preserve">                   Palmelo                                  </t>
  </si>
  <si>
    <t xml:space="preserve">                   Pires do Rio                             </t>
  </si>
  <si>
    <t xml:space="preserve">                   Santa Cruz de Goiás                      </t>
  </si>
  <si>
    <t xml:space="preserve">                   Silvânia                                 </t>
  </si>
  <si>
    <t xml:space="preserve">                   São Miguel do Passa Quatro               </t>
  </si>
  <si>
    <t xml:space="preserve">                   Urutaí                                   </t>
  </si>
  <si>
    <t xml:space="preserve">                   Vianópolis                               </t>
  </si>
  <si>
    <t xml:space="preserve">              Catalão                                       </t>
  </si>
  <si>
    <t xml:space="preserve">                   Anhanguera                               </t>
  </si>
  <si>
    <t xml:space="preserve">                   Campo Alegre de Goiás                    </t>
  </si>
  <si>
    <t xml:space="preserve">                   Catalão                                  </t>
  </si>
  <si>
    <t xml:space="preserve">                   Corumbaíba                               </t>
  </si>
  <si>
    <t xml:space="preserve">                   Cumari                                   </t>
  </si>
  <si>
    <t xml:space="preserve">                   Goiandira                                </t>
  </si>
  <si>
    <t xml:space="preserve">                   Ipameri                                  </t>
  </si>
  <si>
    <t xml:space="preserve">                   Nova Aurora                              </t>
  </si>
  <si>
    <t xml:space="preserve">                   Ouvidor                                  </t>
  </si>
  <si>
    <t xml:space="preserve">                   Três Ranchos                             </t>
  </si>
  <si>
    <t xml:space="preserve">              Quirinópolis                                  </t>
  </si>
  <si>
    <t xml:space="preserve">                   Cachoeira Alta                           </t>
  </si>
  <si>
    <t xml:space="preserve">                   Caçu                                     </t>
  </si>
  <si>
    <t xml:space="preserve">                   Gouvelândia                              </t>
  </si>
  <si>
    <t xml:space="preserve">                   Itarumã                                  </t>
  </si>
  <si>
    <t xml:space="preserve">                   Quirinópolis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#,##0&quot; m3/ano&quot;"/>
    <numFmt numFmtId="168" formatCode="#,##0"/>
    <numFmt numFmtId="169" formatCode="#,##0.00"/>
    <numFmt numFmtId="170" formatCode="#,##0.0"/>
    <numFmt numFmtId="171" formatCode="0.0%"/>
    <numFmt numFmtId="172" formatCode="0%"/>
    <numFmt numFmtId="173" formatCode="General"/>
    <numFmt numFmtId="174" formatCode="&quot;               &quot;@"/>
    <numFmt numFmtId="175" formatCode="#\ ###\ ###\ ###\ ###"/>
    <numFmt numFmtId="176" formatCode="&quot;  &quot;@"/>
    <numFmt numFmtId="177" formatCode="#\ ###\ ###\ ###"/>
    <numFmt numFmtId="178" formatCode="0.00%"/>
    <numFmt numFmtId="17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6"/>
      <name val="Arial"/>
      <family val="0"/>
    </font>
    <font>
      <sz val="10"/>
      <name val="Comic Sans M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16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6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6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6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7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4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4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[0]_Máscaras Publicação.xls Gráfico 1" xfId="44"/>
    <cellStyle name="Moeda_Máscaras Publicação.xls Gráfico 1" xfId="45"/>
    <cellStyle name="Neutra" xfId="46"/>
    <cellStyle name="Normal 2" xfId="47"/>
    <cellStyle name="Normal 2 2" xfId="48"/>
    <cellStyle name="Normal 2 2 2" xfId="49"/>
    <cellStyle name="Normal 2 2 2 2" xfId="50"/>
    <cellStyle name="Normal 2 2 3" xfId="51"/>
    <cellStyle name="Normal 2 2 4" xfId="52"/>
    <cellStyle name="Normal 2 2_080815 GCFA_Planos_de_Manejo" xfId="53"/>
    <cellStyle name="Normal 2 3" xfId="54"/>
    <cellStyle name="Normal 2 4" xfId="55"/>
    <cellStyle name="Normal 2 4 2" xfId="56"/>
    <cellStyle name="Normal 2 4_080815 GCFA_Planos_de_Manejo" xfId="57"/>
    <cellStyle name="Normal 2 5" xfId="58"/>
    <cellStyle name="Normal 2_GRET_500_ANNE" xfId="59"/>
    <cellStyle name="Normal 3" xfId="60"/>
    <cellStyle name="Normal 4" xfId="61"/>
    <cellStyle name="Normal 5" xfId="62"/>
    <cellStyle name="Normal 6" xfId="63"/>
    <cellStyle name="Normal 6 2" xfId="64"/>
    <cellStyle name="Normal 7" xfId="65"/>
    <cellStyle name="Normal 8" xfId="66"/>
    <cellStyle name="Normal 9" xfId="67"/>
    <cellStyle name="Normal_080716 base PMFPE" xfId="68"/>
    <cellStyle name="Normal_mascarasDECNA finais" xfId="69"/>
    <cellStyle name="Normal_tab01" xfId="70"/>
    <cellStyle name="Nota" xfId="71"/>
    <cellStyle name="Saída" xfId="72"/>
    <cellStyle name="Texto de Aviso" xfId="73"/>
    <cellStyle name="Texto Explicativo" xfId="74"/>
    <cellStyle name="Total" xfId="75"/>
    <cellStyle name="Título" xfId="76"/>
    <cellStyle name="Título 1" xfId="77"/>
    <cellStyle name="Título 2" xfId="78"/>
    <cellStyle name="Título 3" xfId="79"/>
    <cellStyle name="Título 4" xfId="80"/>
    <cellStyle name="Ênfase1" xfId="81"/>
    <cellStyle name="Ênfase2" xfId="82"/>
    <cellStyle name="Ênfase3" xfId="83"/>
    <cellStyle name="Ênfase4" xfId="84"/>
    <cellStyle name="Ênfase5" xfId="85"/>
    <cellStyle name="Ênfase6" xfId="86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stimativa da demanda anual em madeira no mercado interno do Amazonas                (m3 eq. to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intese final'!$C$3</c:f>
              <c:strCache>
                <c:ptCount val="1"/>
                <c:pt idx="0">
                  <c:v>construção civ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tese final'!$B$4:$B$6</c:f>
              <c:strCache>
                <c:ptCount val="3"/>
                <c:pt idx="0">
                  <c:v>Amazonas</c:v>
                </c:pt>
                <c:pt idx="1">
                  <c:v>Manaus</c:v>
                </c:pt>
                <c:pt idx="2">
                  <c:v>Municípios do interior</c:v>
                </c:pt>
              </c:strCache>
            </c:strRef>
          </c:cat>
          <c:val>
            <c:numRef>
              <c:f>'sintese final'!$C$4:$C$6</c:f>
              <c:numCache>
                <c:formatCode>General</c:formatCode>
                <c:ptCount val="3"/>
                <c:pt idx="0">
                  <c:v>311919.6544</c:v>
                </c:pt>
                <c:pt idx="1">
                  <c:v>147848.0192</c:v>
                </c:pt>
                <c:pt idx="2">
                  <c:v>164071.6352</c:v>
                </c:pt>
              </c:numCache>
            </c:numRef>
          </c:val>
        </c:ser>
        <c:ser>
          <c:idx val="1"/>
          <c:order val="1"/>
          <c:tx>
            <c:strRef>
              <c:f>'sintese final'!$D$3</c:f>
              <c:strCache>
                <c:ptCount val="1"/>
                <c:pt idx="0">
                  <c:v>móveis esquadria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ntese final'!$B$4:$B$6</c:f>
              <c:strCache>
                <c:ptCount val="3"/>
                <c:pt idx="0">
                  <c:v>Amazonas</c:v>
                </c:pt>
                <c:pt idx="1">
                  <c:v>Manaus</c:v>
                </c:pt>
                <c:pt idx="2">
                  <c:v>Municípios do interior</c:v>
                </c:pt>
              </c:strCache>
            </c:strRef>
          </c:cat>
          <c:val>
            <c:numRef>
              <c:f>'sintese final'!$D$4:$D$6</c:f>
              <c:numCache>
                <c:formatCode>General</c:formatCode>
                <c:ptCount val="3"/>
                <c:pt idx="0">
                  <c:v>101174.405696752</c:v>
                </c:pt>
                <c:pt idx="1">
                  <c:v>38964</c:v>
                </c:pt>
                <c:pt idx="2">
                  <c:v>62210.405696752</c:v>
                </c:pt>
              </c:numCache>
            </c:numRef>
          </c:val>
        </c:ser>
        <c:gapWidth val="150"/>
        <c:overlap val="100"/>
        <c:axId val="2258091"/>
        <c:axId val="39390950"/>
      </c:barChart>
      <c:catAx>
        <c:axId val="225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0950"/>
        <c:crossesAt val="0"/>
        <c:auto val="1"/>
        <c:lblAlgn val="ctr"/>
        <c:lblOffset val="100"/>
        <c:noMultiLvlLbl val="0"/>
      </c:catAx>
      <c:valAx>
        <c:axId val="39390950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3 equivalente t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09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stimativa da demanda anual em madeira para móveis e esquadrias no Amazo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ME parámetros'!$C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 parámetros'!$B$15:$B$17</c:f>
              <c:strCache>
                <c:ptCount val="3"/>
                <c:pt idx="0">
                  <c:v>Amazonas</c:v>
                </c:pt>
                <c:pt idx="1">
                  <c:v>Manaus</c:v>
                </c:pt>
                <c:pt idx="2">
                  <c:v>Municípios do interior</c:v>
                </c:pt>
              </c:strCache>
            </c:strRef>
          </c:cat>
          <c:val>
            <c:numRef>
              <c:f>'ME parámetros'!$C$15:$C$17</c:f>
              <c:numCache>
                <c:formatCode>General</c:formatCode>
                <c:ptCount val="3"/>
                <c:pt idx="0">
                  <c:v>101174.405696752</c:v>
                </c:pt>
                <c:pt idx="1">
                  <c:v>38964</c:v>
                </c:pt>
                <c:pt idx="2">
                  <c:v>62210.405696752</c:v>
                </c:pt>
              </c:numCache>
            </c:numRef>
          </c:val>
        </c:ser>
        <c:gapWidth val="150"/>
        <c:overlap val="100"/>
        <c:axId val="68041227"/>
        <c:axId val="66929823"/>
      </c:barChart>
      <c:catAx>
        <c:axId val="6804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823"/>
        <c:crossesAt val="0"/>
        <c:auto val="1"/>
        <c:lblAlgn val="ctr"/>
        <c:lblOffset val="100"/>
        <c:noMultiLvlLbl val="0"/>
      </c:catAx>
      <c:valAx>
        <c:axId val="66929823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3 equivalente t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227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stimativa da demanda anual em madeira para construção civil no Amazo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C parámetros'!$C$13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 parámetros'!$B$14:$B$16</c:f>
              <c:strCache>
                <c:ptCount val="3"/>
                <c:pt idx="0">
                  <c:v>Amazonas</c:v>
                </c:pt>
                <c:pt idx="1">
                  <c:v>Manaus</c:v>
                </c:pt>
                <c:pt idx="2">
                  <c:v>Municípios do interior</c:v>
                </c:pt>
              </c:strCache>
            </c:strRef>
          </c:cat>
          <c:val>
            <c:numRef>
              <c:f>'CC parámetros'!$C$14:$C$16</c:f>
              <c:numCache>
                <c:formatCode>General</c:formatCode>
                <c:ptCount val="3"/>
                <c:pt idx="0">
                  <c:v>223630.7584</c:v>
                </c:pt>
                <c:pt idx="1">
                  <c:v>146660.5952</c:v>
                </c:pt>
                <c:pt idx="2">
                  <c:v>76970.1632</c:v>
                </c:pt>
              </c:numCache>
            </c:numRef>
          </c:val>
        </c:ser>
        <c:ser>
          <c:idx val="1"/>
          <c:order val="1"/>
          <c:tx>
            <c:strRef>
              <c:f>'CC parámetros'!$D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C parámetros'!$B$14:$B$16</c:f>
              <c:strCache>
                <c:ptCount val="3"/>
                <c:pt idx="0">
                  <c:v>Amazonas</c:v>
                </c:pt>
                <c:pt idx="1">
                  <c:v>Manaus</c:v>
                </c:pt>
                <c:pt idx="2">
                  <c:v>Municípios do interior</c:v>
                </c:pt>
              </c:strCache>
            </c:strRef>
          </c:cat>
          <c:val>
            <c:numRef>
              <c:f>'CC parámetros'!$D$14:$D$16</c:f>
              <c:numCache>
                <c:formatCode>General</c:formatCode>
                <c:ptCount val="3"/>
                <c:pt idx="0">
                  <c:v>88288.896</c:v>
                </c:pt>
                <c:pt idx="1">
                  <c:v>1187.424</c:v>
                </c:pt>
                <c:pt idx="2">
                  <c:v>87101.472</c:v>
                </c:pt>
              </c:numCache>
            </c:numRef>
          </c:val>
        </c:ser>
        <c:gapWidth val="150"/>
        <c:overlap val="100"/>
        <c:axId val="87223928"/>
        <c:axId val="67143357"/>
      </c:barChart>
      <c:catAx>
        <c:axId val="8722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357"/>
        <c:crossesAt val="0"/>
        <c:auto val="1"/>
        <c:lblAlgn val="ctr"/>
        <c:lblOffset val="100"/>
        <c:noMultiLvlLbl val="0"/>
      </c:catAx>
      <c:valAx>
        <c:axId val="67143357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3 equivalente t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92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</xdr:row>
      <xdr:rowOff>95400</xdr:rowOff>
    </xdr:from>
    <xdr:to>
      <xdr:col>2</xdr:col>
      <xdr:colOff>72144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392760" y="1067040"/>
        <a:ext cx="6398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7</xdr:row>
      <xdr:rowOff>95760</xdr:rowOff>
    </xdr:from>
    <xdr:to>
      <xdr:col>2</xdr:col>
      <xdr:colOff>7214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392760" y="2848320"/>
        <a:ext cx="6398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6</xdr:row>
      <xdr:rowOff>95400</xdr:rowOff>
    </xdr:from>
    <xdr:to>
      <xdr:col>2</xdr:col>
      <xdr:colOff>721440</xdr:colOff>
      <xdr:row>30</xdr:row>
      <xdr:rowOff>152280</xdr:rowOff>
    </xdr:to>
    <xdr:graphicFrame>
      <xdr:nvGraphicFramePr>
        <xdr:cNvPr id="2" name="Chart 1"/>
        <xdr:cNvGraphicFramePr/>
      </xdr:nvGraphicFramePr>
      <xdr:xfrm>
        <a:off x="392760" y="2686320"/>
        <a:ext cx="6398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7"/>
    <col collapsed="false" customWidth="true" hidden="false" outlineLevel="0" max="9" min="7" style="0" width="10.56"/>
  </cols>
  <sheetData>
    <row r="2" customFormat="false" ht="12.75" hidden="false" customHeight="false" outlineLevel="0" collapsed="false">
      <c r="G2" s="1" t="s">
        <v>0</v>
      </c>
      <c r="H2" s="1"/>
      <c r="I2" s="1"/>
    </row>
    <row r="3" customFormat="false" ht="12.75" hidden="false" customHeight="false" outlineLevel="0" collapsed="false">
      <c r="B3" s="2" t="s">
        <v>1</v>
      </c>
      <c r="C3" s="1" t="s">
        <v>2</v>
      </c>
      <c r="D3" s="1" t="s">
        <v>3</v>
      </c>
      <c r="E3" s="1" t="s">
        <v>4</v>
      </c>
      <c r="G3" s="3" t="n">
        <v>100</v>
      </c>
      <c r="H3" s="3" t="n">
        <v>200</v>
      </c>
      <c r="I3" s="4" t="n">
        <v>300</v>
      </c>
    </row>
    <row r="4" customFormat="false" ht="12.75" hidden="false" customHeight="false" outlineLevel="0" collapsed="false">
      <c r="B4" s="5" t="s">
        <v>5</v>
      </c>
      <c r="C4" s="6" t="n">
        <f aca="false">+'CC parámetros'!E14</f>
        <v>311919.6544</v>
      </c>
      <c r="D4" s="6" t="n">
        <f aca="false">+'ME parámetros'!C15</f>
        <v>101174.405696752</v>
      </c>
      <c r="E4" s="6" t="n">
        <f aca="false">+D4+C4</f>
        <v>413094.060096752</v>
      </c>
      <c r="G4" s="7" t="n">
        <f aca="false">+E4/G$3</f>
        <v>4130.94060096752</v>
      </c>
      <c r="H4" s="7" t="n">
        <f aca="false">+E4/H$3</f>
        <v>2065.47030048376</v>
      </c>
      <c r="I4" s="6" t="n">
        <f aca="false">+E4/I$3</f>
        <v>1376.98020032251</v>
      </c>
    </row>
    <row r="5" customFormat="false" ht="12.75" hidden="false" customHeight="false" outlineLevel="0" collapsed="false">
      <c r="B5" s="8" t="s">
        <v>6</v>
      </c>
      <c r="C5" s="9" t="n">
        <f aca="false">+'CC parámetros'!E15</f>
        <v>147848.0192</v>
      </c>
      <c r="D5" s="9" t="n">
        <f aca="false">+'ME parámetros'!C16</f>
        <v>38964</v>
      </c>
      <c r="E5" s="9" t="n">
        <f aca="false">+D5+C5</f>
        <v>186812.0192</v>
      </c>
      <c r="G5" s="10" t="n">
        <f aca="false">+E5/G$3</f>
        <v>1868.120192</v>
      </c>
      <c r="H5" s="10" t="n">
        <f aca="false">+E5/H$3</f>
        <v>934.060096</v>
      </c>
      <c r="I5" s="9" t="n">
        <f aca="false">+E5/I$3</f>
        <v>622.706730666667</v>
      </c>
    </row>
    <row r="6" customFormat="false" ht="12.75" hidden="false" customHeight="false" outlineLevel="0" collapsed="false">
      <c r="B6" s="11" t="s">
        <v>7</v>
      </c>
      <c r="C6" s="12" t="n">
        <f aca="false">+C4-C5</f>
        <v>164071.6352</v>
      </c>
      <c r="D6" s="12" t="n">
        <f aca="false">+D4-D5</f>
        <v>62210.405696752</v>
      </c>
      <c r="E6" s="12" t="n">
        <f aca="false">+D6+C6</f>
        <v>226282.040896752</v>
      </c>
      <c r="G6" s="13" t="n">
        <f aca="false">+E6/G$3</f>
        <v>2262.82040896752</v>
      </c>
      <c r="H6" s="13" t="n">
        <f aca="false">+E6/H$3</f>
        <v>1131.41020448376</v>
      </c>
      <c r="I6" s="12" t="n">
        <f aca="false">+E6/I$3</f>
        <v>754.27346965584</v>
      </c>
    </row>
    <row r="10" customFormat="false" ht="12.75" hidden="false" customHeight="false" outlineLevel="0" collapsed="false">
      <c r="E10" s="14" t="n">
        <f aca="false">+E4*1.8</f>
        <v>743569.308174154</v>
      </c>
      <c r="F10" s="15" t="s">
        <v>8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0.85"/>
    <col collapsed="false" customWidth="true" hidden="false" outlineLevel="0" max="2" min="2" style="107" width="3.7"/>
    <col collapsed="false" customWidth="true" hidden="false" outlineLevel="0" max="3" min="3" style="107" width="18.7"/>
    <col collapsed="false" customWidth="true" hidden="false" outlineLevel="0" max="8" min="4" style="107" width="10.71"/>
    <col collapsed="false" customWidth="true" hidden="false" outlineLevel="0" max="9" min="9" style="107" width="63.56"/>
    <col collapsed="false" customWidth="true" hidden="false" outlineLevel="0" max="10" min="10" style="107" width="0.99"/>
    <col collapsed="false" customWidth="true" hidden="false" outlineLevel="0" max="11" min="11" style="107" width="8.41"/>
    <col collapsed="false" customWidth="true" hidden="false" outlineLevel="0" max="12" min="12" style="107" width="1.28"/>
    <col collapsed="false" customWidth="true" hidden="false" outlineLevel="0" max="17" min="13" style="107" width="11.85"/>
    <col collapsed="false" customWidth="true" hidden="false" outlineLevel="0" max="18" min="18" style="108" width="0.85"/>
    <col collapsed="false" customWidth="true" hidden="false" outlineLevel="0" max="19" min="19" style="107" width="8.14"/>
    <col collapsed="false" customWidth="true" hidden="false" outlineLevel="0" max="20" min="20" style="107" width="0.85"/>
    <col collapsed="false" customWidth="false" hidden="false" outlineLevel="0" max="257" min="21" style="107" width="11.42"/>
  </cols>
  <sheetData>
    <row r="2" customFormat="false" ht="12" hidden="false" customHeight="true" outlineLevel="0" collapsed="false">
      <c r="B2" s="109"/>
      <c r="C2" s="109"/>
      <c r="D2" s="110" t="s">
        <v>150</v>
      </c>
      <c r="E2" s="110" t="s">
        <v>151</v>
      </c>
      <c r="F2" s="110" t="s">
        <v>152</v>
      </c>
      <c r="G2" s="110" t="s">
        <v>153</v>
      </c>
      <c r="H2" s="110" t="s">
        <v>154</v>
      </c>
      <c r="I2" s="111" t="s">
        <v>155</v>
      </c>
      <c r="K2" s="110" t="s">
        <v>156</v>
      </c>
      <c r="M2" s="110" t="str">
        <f aca="false">+D2</f>
        <v>estaleiro</v>
      </c>
      <c r="N2" s="110" t="str">
        <f aca="false">+E2</f>
        <v>moveleiro     (&lt; 260 m3)</v>
      </c>
      <c r="O2" s="110" t="str">
        <f aca="false">+F2</f>
        <v>precortados (&lt; 400 m3)</v>
      </c>
      <c r="P2" s="110" t="str">
        <f aca="false">+G2</f>
        <v>precortados (400&lt; &lt;1000)</v>
      </c>
      <c r="Q2" s="110" t="str">
        <f aca="false">+H2</f>
        <v>serrarias    (&gt; 1000 m3)</v>
      </c>
      <c r="R2" s="107"/>
      <c r="S2" s="110" t="s">
        <v>156</v>
      </c>
    </row>
    <row r="3" customFormat="false" ht="22.5" hidden="false" customHeight="true" outlineLevel="0" collapsed="false">
      <c r="B3" s="109"/>
      <c r="C3" s="109"/>
      <c r="D3" s="110"/>
      <c r="E3" s="110"/>
      <c r="F3" s="110"/>
      <c r="G3" s="110"/>
      <c r="H3" s="110"/>
      <c r="I3" s="111"/>
      <c r="K3" s="110"/>
      <c r="M3" s="110"/>
      <c r="N3" s="110"/>
      <c r="O3" s="110"/>
      <c r="P3" s="110"/>
      <c r="Q3" s="110"/>
      <c r="R3" s="107"/>
      <c r="S3" s="110"/>
    </row>
    <row r="4" customFormat="false" ht="12" hidden="false" customHeight="false" outlineLevel="0" collapsed="false">
      <c r="B4" s="112" t="s">
        <v>157</v>
      </c>
      <c r="C4" s="112"/>
      <c r="D4" s="113" t="n">
        <f aca="false">+SUM(D6:D66)</f>
        <v>30</v>
      </c>
      <c r="E4" s="113" t="n">
        <f aca="false">+SUM(E6:E66)</f>
        <v>345</v>
      </c>
      <c r="F4" s="113" t="n">
        <f aca="false">+SUM(F6:F66)</f>
        <v>119</v>
      </c>
      <c r="G4" s="113" t="n">
        <f aca="false">+SUM(G6:G66)</f>
        <v>10</v>
      </c>
      <c r="H4" s="113" t="n">
        <f aca="false">+SUM(H6:H66)</f>
        <v>22</v>
      </c>
      <c r="I4" s="113" t="n">
        <f aca="false">+SUM(I6:I63)</f>
        <v>0</v>
      </c>
      <c r="K4" s="113" t="n">
        <f aca="false">+SUM(K6:K66)</f>
        <v>526</v>
      </c>
      <c r="M4" s="113" t="n">
        <f aca="false">+SUM(M6:M66)</f>
        <v>30</v>
      </c>
      <c r="N4" s="113" t="n">
        <f aca="false">+SUM(N6:N66)</f>
        <v>345</v>
      </c>
      <c r="O4" s="113" t="n">
        <f aca="false">+SUM(O6:O66)</f>
        <v>119</v>
      </c>
      <c r="P4" s="113" t="n">
        <f aca="false">+SUM(P6:P66)</f>
        <v>10</v>
      </c>
      <c r="Q4" s="113" t="n">
        <f aca="false">+SUM(Q6:Q66)</f>
        <v>22</v>
      </c>
      <c r="R4" s="114"/>
      <c r="S4" s="113" t="n">
        <f aca="false">+SUM(S6:S66)</f>
        <v>526</v>
      </c>
    </row>
    <row r="5" s="108" customFormat="true" ht="12" hidden="false" customHeight="false" outlineLevel="0" collapsed="false">
      <c r="B5" s="115"/>
      <c r="C5" s="116"/>
      <c r="D5" s="116"/>
      <c r="E5" s="116"/>
      <c r="F5" s="116"/>
      <c r="G5" s="116"/>
      <c r="H5" s="116"/>
      <c r="I5" s="116"/>
      <c r="K5" s="116"/>
      <c r="M5" s="115"/>
      <c r="N5" s="115"/>
      <c r="O5" s="115"/>
      <c r="P5" s="115"/>
      <c r="Q5" s="115"/>
      <c r="R5" s="117"/>
      <c r="S5" s="115"/>
    </row>
    <row r="6" customFormat="false" ht="12" hidden="false" customHeight="false" outlineLevel="0" collapsed="false">
      <c r="B6" s="118" t="s">
        <v>158</v>
      </c>
      <c r="C6" s="119" t="s">
        <v>21</v>
      </c>
      <c r="D6" s="120"/>
      <c r="E6" s="120"/>
      <c r="F6" s="120"/>
      <c r="G6" s="120"/>
      <c r="H6" s="120"/>
      <c r="I6" s="120"/>
      <c r="K6" s="121" t="n">
        <f aca="false">+SUM(D6:H6)</f>
        <v>0</v>
      </c>
      <c r="M6" s="118" t="n">
        <f aca="false">+SUM(D6:D8)</f>
        <v>0</v>
      </c>
      <c r="N6" s="122" t="n">
        <f aca="false">+SUM(E6:E8)</f>
        <v>23</v>
      </c>
      <c r="O6" s="122" t="n">
        <f aca="false">+SUM(F6:F8)</f>
        <v>1</v>
      </c>
      <c r="P6" s="122" t="n">
        <f aca="false">+SUM(G6:G8)</f>
        <v>0</v>
      </c>
      <c r="Q6" s="122" t="n">
        <f aca="false">+SUM(H6:H8)</f>
        <v>1</v>
      </c>
      <c r="R6" s="123"/>
      <c r="S6" s="122" t="n">
        <f aca="false">+SUM(K6:K8)</f>
        <v>25</v>
      </c>
    </row>
    <row r="7" customFormat="false" ht="12" hidden="false" customHeight="false" outlineLevel="0" collapsed="false">
      <c r="B7" s="118"/>
      <c r="C7" s="124" t="s">
        <v>25</v>
      </c>
      <c r="D7" s="125"/>
      <c r="E7" s="125" t="n">
        <v>8</v>
      </c>
      <c r="F7" s="125" t="n">
        <v>1</v>
      </c>
      <c r="G7" s="125"/>
      <c r="H7" s="126" t="n">
        <v>1</v>
      </c>
      <c r="I7" s="125" t="s">
        <v>159</v>
      </c>
      <c r="K7" s="127" t="n">
        <f aca="false">+SUM(D7:H7)</f>
        <v>10</v>
      </c>
      <c r="M7" s="118"/>
      <c r="N7" s="122"/>
      <c r="O7" s="122"/>
      <c r="P7" s="122"/>
      <c r="Q7" s="122"/>
      <c r="R7" s="123"/>
      <c r="S7" s="122"/>
    </row>
    <row r="8" customFormat="false" ht="12" hidden="false" customHeight="false" outlineLevel="0" collapsed="false">
      <c r="B8" s="118"/>
      <c r="C8" s="128" t="s">
        <v>70</v>
      </c>
      <c r="D8" s="129"/>
      <c r="E8" s="129" t="n">
        <v>15</v>
      </c>
      <c r="F8" s="129"/>
      <c r="G8" s="129"/>
      <c r="H8" s="129"/>
      <c r="I8" s="129" t="s">
        <v>160</v>
      </c>
      <c r="K8" s="130" t="n">
        <f aca="false">+SUM(D8:H8)</f>
        <v>15</v>
      </c>
      <c r="M8" s="118"/>
      <c r="N8" s="122"/>
      <c r="O8" s="122"/>
      <c r="P8" s="122"/>
      <c r="Q8" s="122"/>
      <c r="R8" s="123"/>
      <c r="S8" s="122"/>
    </row>
    <row r="9" customFormat="false" ht="12" hidden="false" customHeight="false" outlineLevel="0" collapsed="false">
      <c r="B9" s="118" t="s">
        <v>161</v>
      </c>
      <c r="C9" s="119" t="s">
        <v>17</v>
      </c>
      <c r="D9" s="120"/>
      <c r="E9" s="120"/>
      <c r="F9" s="120"/>
      <c r="G9" s="120"/>
      <c r="H9" s="120"/>
      <c r="I9" s="120"/>
      <c r="K9" s="131" t="n">
        <f aca="false">+SUM(D9:H9)</f>
        <v>0</v>
      </c>
      <c r="M9" s="118" t="n">
        <f aca="false">+SUM(D9:D12)</f>
        <v>0</v>
      </c>
      <c r="N9" s="122" t="n">
        <f aca="false">+SUM(E9:E12)</f>
        <v>4</v>
      </c>
      <c r="O9" s="122" t="n">
        <f aca="false">+SUM(F9:F12)</f>
        <v>0</v>
      </c>
      <c r="P9" s="122" t="n">
        <f aca="false">+SUM(G9:G12)</f>
        <v>0</v>
      </c>
      <c r="Q9" s="122" t="n">
        <f aca="false">+SUM(H9:H12)</f>
        <v>0</v>
      </c>
      <c r="R9" s="123"/>
      <c r="S9" s="122" t="n">
        <f aca="false">+SUM(K9:K12)</f>
        <v>4</v>
      </c>
    </row>
    <row r="10" customFormat="false" ht="12" hidden="false" customHeight="false" outlineLevel="0" collapsed="false">
      <c r="B10" s="118"/>
      <c r="C10" s="124" t="s">
        <v>162</v>
      </c>
      <c r="D10" s="125"/>
      <c r="E10" s="125" t="n">
        <v>4</v>
      </c>
      <c r="F10" s="125"/>
      <c r="G10" s="125"/>
      <c r="H10" s="125"/>
      <c r="I10" s="125" t="s">
        <v>163</v>
      </c>
      <c r="K10" s="132" t="n">
        <f aca="false">+SUM(D10:H10)</f>
        <v>4</v>
      </c>
      <c r="M10" s="118"/>
      <c r="N10" s="122"/>
      <c r="O10" s="122"/>
      <c r="P10" s="122"/>
      <c r="Q10" s="122"/>
      <c r="R10" s="123"/>
      <c r="S10" s="122"/>
    </row>
    <row r="11" customFormat="false" ht="12" hidden="false" customHeight="false" outlineLevel="0" collapsed="false">
      <c r="B11" s="118"/>
      <c r="C11" s="124" t="s">
        <v>67</v>
      </c>
      <c r="D11" s="125"/>
      <c r="E11" s="125"/>
      <c r="F11" s="125"/>
      <c r="G11" s="125"/>
      <c r="H11" s="125"/>
      <c r="I11" s="125"/>
      <c r="K11" s="127" t="n">
        <f aca="false">+SUM(D11:H11)</f>
        <v>0</v>
      </c>
      <c r="M11" s="118"/>
      <c r="N11" s="122"/>
      <c r="O11" s="122"/>
      <c r="P11" s="122"/>
      <c r="Q11" s="122"/>
      <c r="R11" s="123"/>
      <c r="S11" s="122"/>
    </row>
    <row r="12" customFormat="false" ht="12" hidden="false" customHeight="false" outlineLevel="0" collapsed="false">
      <c r="B12" s="118"/>
      <c r="C12" s="128" t="s">
        <v>73</v>
      </c>
      <c r="D12" s="129"/>
      <c r="E12" s="129"/>
      <c r="F12" s="129"/>
      <c r="G12" s="129"/>
      <c r="H12" s="129"/>
      <c r="I12" s="129"/>
      <c r="K12" s="133" t="n">
        <f aca="false">+SUM(D12:H12)</f>
        <v>0</v>
      </c>
      <c r="M12" s="118"/>
      <c r="N12" s="122"/>
      <c r="O12" s="122"/>
      <c r="P12" s="122"/>
      <c r="Q12" s="122"/>
      <c r="R12" s="123"/>
      <c r="S12" s="122"/>
    </row>
    <row r="13" customFormat="false" ht="12" hidden="false" customHeight="false" outlineLevel="0" collapsed="false">
      <c r="B13" s="118" t="s">
        <v>164</v>
      </c>
      <c r="C13" s="119" t="s">
        <v>39</v>
      </c>
      <c r="D13" s="120"/>
      <c r="E13" s="120"/>
      <c r="F13" s="120"/>
      <c r="G13" s="120"/>
      <c r="H13" s="120"/>
      <c r="I13" s="120"/>
      <c r="K13" s="121" t="n">
        <f aca="false">+SUM(D13:H13)</f>
        <v>0</v>
      </c>
      <c r="M13" s="118" t="n">
        <f aca="false">+SUM(D13:D14)</f>
        <v>0</v>
      </c>
      <c r="N13" s="122" t="n">
        <f aca="false">+SUM(E13:E14)</f>
        <v>0</v>
      </c>
      <c r="O13" s="122" t="n">
        <f aca="false">+SUM(F13:F14)</f>
        <v>0</v>
      </c>
      <c r="P13" s="122" t="n">
        <f aca="false">+SUM(G13:G14)</f>
        <v>0</v>
      </c>
      <c r="Q13" s="122" t="n">
        <f aca="false">+SUM(H13:H14)</f>
        <v>0</v>
      </c>
      <c r="R13" s="123"/>
      <c r="S13" s="122" t="n">
        <f aca="false">+SUM(K13:K14)</f>
        <v>0</v>
      </c>
    </row>
    <row r="14" customFormat="false" ht="12" hidden="false" customHeight="false" outlineLevel="0" collapsed="false">
      <c r="B14" s="118"/>
      <c r="C14" s="128" t="s">
        <v>49</v>
      </c>
      <c r="D14" s="129"/>
      <c r="E14" s="129"/>
      <c r="F14" s="129"/>
      <c r="G14" s="129"/>
      <c r="H14" s="129"/>
      <c r="I14" s="129"/>
      <c r="K14" s="133" t="n">
        <f aca="false">+SUM(D14:H14)</f>
        <v>0</v>
      </c>
      <c r="M14" s="118"/>
      <c r="N14" s="122"/>
      <c r="O14" s="122"/>
      <c r="P14" s="122"/>
      <c r="Q14" s="122"/>
      <c r="R14" s="123"/>
      <c r="S14" s="122"/>
    </row>
    <row r="15" customFormat="false" ht="12" hidden="false" customHeight="false" outlineLevel="0" collapsed="false">
      <c r="B15" s="118" t="s">
        <v>165</v>
      </c>
      <c r="C15" s="119" t="s">
        <v>16</v>
      </c>
      <c r="D15" s="120"/>
      <c r="E15" s="120" t="n">
        <v>3</v>
      </c>
      <c r="F15" s="120"/>
      <c r="G15" s="120"/>
      <c r="H15" s="120"/>
      <c r="I15" s="120" t="s">
        <v>166</v>
      </c>
      <c r="K15" s="121" t="n">
        <f aca="false">+SUM(D15:H15)</f>
        <v>3</v>
      </c>
      <c r="M15" s="118" t="n">
        <f aca="false">+SUM(D15:D19)</f>
        <v>1</v>
      </c>
      <c r="N15" s="122" t="n">
        <f aca="false">+SUM(E15:E19)</f>
        <v>9</v>
      </c>
      <c r="O15" s="122" t="n">
        <f aca="false">+SUM(F15:F19)</f>
        <v>4</v>
      </c>
      <c r="P15" s="122" t="n">
        <f aca="false">+SUM(G15:G19)</f>
        <v>0</v>
      </c>
      <c r="Q15" s="122" t="n">
        <f aca="false">+SUM(H15:H19)</f>
        <v>0</v>
      </c>
      <c r="R15" s="123"/>
      <c r="S15" s="122" t="n">
        <f aca="false">+SUM(K15:K19)</f>
        <v>14</v>
      </c>
    </row>
    <row r="16" customFormat="false" ht="12" hidden="false" customHeight="false" outlineLevel="0" collapsed="false">
      <c r="B16" s="118"/>
      <c r="C16" s="124" t="s">
        <v>47</v>
      </c>
      <c r="D16" s="125"/>
      <c r="E16" s="125"/>
      <c r="F16" s="125"/>
      <c r="G16" s="125"/>
      <c r="H16" s="125"/>
      <c r="I16" s="125"/>
      <c r="K16" s="127" t="n">
        <f aca="false">+SUM(D16:H16)</f>
        <v>0</v>
      </c>
      <c r="M16" s="118"/>
      <c r="N16" s="122"/>
      <c r="O16" s="122"/>
      <c r="P16" s="122"/>
      <c r="Q16" s="122"/>
      <c r="R16" s="123"/>
      <c r="S16" s="122"/>
    </row>
    <row r="17" customFormat="false" ht="12" hidden="false" customHeight="false" outlineLevel="0" collapsed="false">
      <c r="B17" s="118"/>
      <c r="C17" s="124" t="s">
        <v>54</v>
      </c>
      <c r="D17" s="125" t="n">
        <v>1</v>
      </c>
      <c r="E17" s="125" t="n">
        <v>3</v>
      </c>
      <c r="F17" s="125" t="n">
        <v>4</v>
      </c>
      <c r="G17" s="125"/>
      <c r="H17" s="125"/>
      <c r="I17" s="125" t="s">
        <v>167</v>
      </c>
      <c r="K17" s="127" t="n">
        <f aca="false">+SUM(D17:H17)</f>
        <v>8</v>
      </c>
      <c r="M17" s="118"/>
      <c r="N17" s="122"/>
      <c r="O17" s="122"/>
      <c r="P17" s="122"/>
      <c r="Q17" s="122"/>
      <c r="R17" s="123"/>
      <c r="S17" s="122"/>
    </row>
    <row r="18" customFormat="false" ht="12" hidden="false" customHeight="false" outlineLevel="0" collapsed="false">
      <c r="B18" s="118"/>
      <c r="C18" s="124" t="s">
        <v>72</v>
      </c>
      <c r="D18" s="125"/>
      <c r="E18" s="125"/>
      <c r="F18" s="125"/>
      <c r="G18" s="125"/>
      <c r="H18" s="125"/>
      <c r="I18" s="125"/>
      <c r="K18" s="127" t="n">
        <f aca="false">+SUM(D18:H18)</f>
        <v>0</v>
      </c>
      <c r="M18" s="118"/>
      <c r="N18" s="122"/>
      <c r="O18" s="122"/>
      <c r="P18" s="122"/>
      <c r="Q18" s="122"/>
      <c r="R18" s="123"/>
      <c r="S18" s="122"/>
    </row>
    <row r="19" customFormat="false" ht="12" hidden="false" customHeight="false" outlineLevel="0" collapsed="false">
      <c r="B19" s="118"/>
      <c r="C19" s="128" t="s">
        <v>74</v>
      </c>
      <c r="D19" s="129"/>
      <c r="E19" s="129" t="n">
        <v>3</v>
      </c>
      <c r="F19" s="129"/>
      <c r="G19" s="129"/>
      <c r="H19" s="129"/>
      <c r="I19" s="129" t="s">
        <v>168</v>
      </c>
      <c r="K19" s="133" t="n">
        <f aca="false">+SUM(D19:H19)</f>
        <v>3</v>
      </c>
      <c r="M19" s="118"/>
      <c r="N19" s="122"/>
      <c r="O19" s="122"/>
      <c r="P19" s="122"/>
      <c r="Q19" s="122"/>
      <c r="R19" s="123"/>
      <c r="S19" s="122"/>
    </row>
    <row r="20" customFormat="false" ht="12" hidden="false" customHeight="false" outlineLevel="0" collapsed="false">
      <c r="B20" s="118" t="s">
        <v>169</v>
      </c>
      <c r="C20" s="119" t="s">
        <v>37</v>
      </c>
      <c r="D20" s="120"/>
      <c r="E20" s="120"/>
      <c r="F20" s="120"/>
      <c r="G20" s="120"/>
      <c r="H20" s="120"/>
      <c r="I20" s="120"/>
      <c r="K20" s="121" t="n">
        <f aca="false">+SUM(D20:H20)</f>
        <v>0</v>
      </c>
      <c r="M20" s="118" t="n">
        <f aca="false">+SUM(D20:D23)</f>
        <v>0</v>
      </c>
      <c r="N20" s="122" t="n">
        <f aca="false">+SUM(E20:E23)</f>
        <v>3</v>
      </c>
      <c r="O20" s="122" t="n">
        <f aca="false">+SUM(F20:F23)</f>
        <v>0</v>
      </c>
      <c r="P20" s="122" t="n">
        <f aca="false">+SUM(G20:G23)</f>
        <v>0</v>
      </c>
      <c r="Q20" s="122" t="n">
        <f aca="false">+SUM(H20:H23)</f>
        <v>1</v>
      </c>
      <c r="R20" s="123"/>
      <c r="S20" s="122" t="n">
        <f aca="false">+SUM(K20:K23)</f>
        <v>4</v>
      </c>
    </row>
    <row r="21" customFormat="false" ht="12" hidden="false" customHeight="false" outlineLevel="0" collapsed="false">
      <c r="B21" s="118"/>
      <c r="C21" s="124" t="s">
        <v>38</v>
      </c>
      <c r="D21" s="125"/>
      <c r="E21" s="125"/>
      <c r="F21" s="125"/>
      <c r="G21" s="125"/>
      <c r="H21" s="125"/>
      <c r="I21" s="125"/>
      <c r="K21" s="127" t="n">
        <f aca="false">+SUM(D21:H21)</f>
        <v>0</v>
      </c>
      <c r="M21" s="118"/>
      <c r="N21" s="122"/>
      <c r="O21" s="122"/>
      <c r="P21" s="122"/>
      <c r="Q21" s="122"/>
      <c r="R21" s="123"/>
      <c r="S21" s="122"/>
    </row>
    <row r="22" customFormat="false" ht="12" hidden="false" customHeight="false" outlineLevel="0" collapsed="false">
      <c r="B22" s="118"/>
      <c r="C22" s="124" t="s">
        <v>40</v>
      </c>
      <c r="D22" s="125"/>
      <c r="E22" s="125" t="n">
        <v>3</v>
      </c>
      <c r="F22" s="125"/>
      <c r="G22" s="125"/>
      <c r="H22" s="125"/>
      <c r="I22" s="125" t="s">
        <v>170</v>
      </c>
      <c r="K22" s="127" t="n">
        <f aca="false">+SUM(D22:H22)</f>
        <v>3</v>
      </c>
      <c r="M22" s="118"/>
      <c r="N22" s="122"/>
      <c r="O22" s="122"/>
      <c r="P22" s="122"/>
      <c r="Q22" s="122"/>
      <c r="R22" s="123"/>
      <c r="S22" s="122"/>
    </row>
    <row r="23" customFormat="false" ht="12" hidden="false" customHeight="false" outlineLevel="0" collapsed="false">
      <c r="B23" s="118"/>
      <c r="C23" s="128" t="s">
        <v>42</v>
      </c>
      <c r="D23" s="129"/>
      <c r="E23" s="129"/>
      <c r="F23" s="129"/>
      <c r="G23" s="129"/>
      <c r="H23" s="129" t="n">
        <v>1</v>
      </c>
      <c r="I23" s="129" t="s">
        <v>171</v>
      </c>
      <c r="K23" s="133" t="n">
        <f aca="false">+SUM(D23:H23)</f>
        <v>1</v>
      </c>
      <c r="M23" s="118"/>
      <c r="N23" s="122"/>
      <c r="O23" s="122"/>
      <c r="P23" s="122"/>
      <c r="Q23" s="122"/>
      <c r="R23" s="123"/>
      <c r="S23" s="122"/>
    </row>
    <row r="24" customFormat="false" ht="12" hidden="false" customHeight="false" outlineLevel="0" collapsed="false">
      <c r="B24" s="134" t="s">
        <v>172</v>
      </c>
      <c r="C24" s="135" t="s">
        <v>173</v>
      </c>
      <c r="D24" s="136"/>
      <c r="E24" s="136" t="n">
        <v>9</v>
      </c>
      <c r="F24" s="136" t="n">
        <v>1</v>
      </c>
      <c r="G24" s="136"/>
      <c r="H24" s="136"/>
      <c r="I24" s="136" t="s">
        <v>174</v>
      </c>
      <c r="K24" s="137" t="n">
        <f aca="false">+SUM(D24:H24)</f>
        <v>10</v>
      </c>
      <c r="M24" s="118" t="n">
        <f aca="false">+SUM(D24:D26)</f>
        <v>0</v>
      </c>
      <c r="N24" s="122" t="n">
        <f aca="false">+SUM(E24:E26)</f>
        <v>12</v>
      </c>
      <c r="O24" s="122" t="n">
        <f aca="false">+SUM(F24:F26)</f>
        <v>2</v>
      </c>
      <c r="P24" s="122" t="n">
        <f aca="false">+SUM(G24:G26)</f>
        <v>0</v>
      </c>
      <c r="Q24" s="122" t="n">
        <f aca="false">+SUM(H24:H26)</f>
        <v>0</v>
      </c>
      <c r="R24" s="123"/>
      <c r="S24" s="122" t="n">
        <f aca="false">+SUM(K24:K26)</f>
        <v>14</v>
      </c>
    </row>
    <row r="25" customFormat="false" ht="12" hidden="false" customHeight="false" outlineLevel="0" collapsed="false">
      <c r="B25" s="134"/>
      <c r="C25" s="124" t="s">
        <v>45</v>
      </c>
      <c r="D25" s="125"/>
      <c r="E25" s="125" t="n">
        <v>3</v>
      </c>
      <c r="F25" s="125" t="n">
        <v>1</v>
      </c>
      <c r="G25" s="125"/>
      <c r="H25" s="125"/>
      <c r="I25" s="125" t="s">
        <v>175</v>
      </c>
      <c r="K25" s="127" t="n">
        <f aca="false">+SUM(D25:H25)</f>
        <v>4</v>
      </c>
      <c r="M25" s="118"/>
      <c r="N25" s="122"/>
      <c r="O25" s="122"/>
      <c r="P25" s="122"/>
      <c r="Q25" s="122"/>
      <c r="R25" s="123"/>
      <c r="S25" s="122"/>
    </row>
    <row r="26" customFormat="false" ht="12" hidden="false" customHeight="false" outlineLevel="0" collapsed="false">
      <c r="B26" s="134"/>
      <c r="C26" s="128" t="s">
        <v>48</v>
      </c>
      <c r="D26" s="129"/>
      <c r="E26" s="129"/>
      <c r="F26" s="129"/>
      <c r="G26" s="129"/>
      <c r="H26" s="129"/>
      <c r="I26" s="129"/>
      <c r="K26" s="133" t="n">
        <f aca="false">+SUM(D26:H26)</f>
        <v>0</v>
      </c>
      <c r="M26" s="118"/>
      <c r="N26" s="122"/>
      <c r="O26" s="122"/>
      <c r="P26" s="122"/>
      <c r="Q26" s="122"/>
      <c r="R26" s="123"/>
      <c r="S26" s="122"/>
    </row>
    <row r="27" customFormat="false" ht="12" hidden="false" customHeight="false" outlineLevel="0" collapsed="false">
      <c r="B27" s="118" t="s">
        <v>176</v>
      </c>
      <c r="C27" s="138" t="s">
        <v>177</v>
      </c>
      <c r="D27" s="120"/>
      <c r="E27" s="120" t="n">
        <v>4</v>
      </c>
      <c r="F27" s="120" t="n">
        <v>3</v>
      </c>
      <c r="G27" s="120"/>
      <c r="H27" s="120"/>
      <c r="I27" s="120" t="s">
        <v>178</v>
      </c>
      <c r="K27" s="121" t="n">
        <f aca="false">+SUM(D27:H27)</f>
        <v>7</v>
      </c>
      <c r="M27" s="118" t="n">
        <f aca="false">+SUM(D27:D31)</f>
        <v>1</v>
      </c>
      <c r="N27" s="122" t="n">
        <f aca="false">+SUM(E27:E31)</f>
        <v>44</v>
      </c>
      <c r="O27" s="122" t="n">
        <f aca="false">+SUM(F27:F31)</f>
        <v>9</v>
      </c>
      <c r="P27" s="122" t="n">
        <f aca="false">+SUM(G27:G31)</f>
        <v>1</v>
      </c>
      <c r="Q27" s="122" t="n">
        <f aca="false">+SUM(H27:H31)</f>
        <v>3</v>
      </c>
      <c r="R27" s="123"/>
      <c r="S27" s="122" t="n">
        <f aca="false">+SUM(K27:K31)</f>
        <v>58</v>
      </c>
    </row>
    <row r="28" customFormat="false" ht="12" hidden="false" customHeight="false" outlineLevel="0" collapsed="false">
      <c r="B28" s="118"/>
      <c r="C28" s="139" t="s">
        <v>18</v>
      </c>
      <c r="D28" s="125"/>
      <c r="E28" s="125" t="n">
        <v>2</v>
      </c>
      <c r="F28" s="125" t="n">
        <v>1</v>
      </c>
      <c r="G28" s="125"/>
      <c r="H28" s="125"/>
      <c r="I28" s="125" t="s">
        <v>179</v>
      </c>
      <c r="K28" s="127" t="n">
        <f aca="false">+SUM(D28:H28)</f>
        <v>3</v>
      </c>
      <c r="M28" s="118"/>
      <c r="N28" s="122"/>
      <c r="O28" s="122"/>
      <c r="P28" s="122"/>
      <c r="Q28" s="122"/>
      <c r="R28" s="122"/>
      <c r="S28" s="122"/>
    </row>
    <row r="29" customFormat="false" ht="12" hidden="false" customHeight="false" outlineLevel="0" collapsed="false">
      <c r="B29" s="118"/>
      <c r="C29" s="139" t="s">
        <v>26</v>
      </c>
      <c r="D29" s="125"/>
      <c r="E29" s="125"/>
      <c r="F29" s="125"/>
      <c r="G29" s="125"/>
      <c r="H29" s="125"/>
      <c r="I29" s="125"/>
      <c r="K29" s="127" t="n">
        <f aca="false">+SUM(D29:H29)</f>
        <v>0</v>
      </c>
      <c r="M29" s="118"/>
      <c r="N29" s="122"/>
      <c r="O29" s="122"/>
      <c r="P29" s="122"/>
      <c r="Q29" s="122"/>
      <c r="R29" s="122"/>
      <c r="S29" s="122"/>
    </row>
    <row r="30" customFormat="false" ht="12" hidden="false" customHeight="false" outlineLevel="0" collapsed="false">
      <c r="B30" s="118"/>
      <c r="C30" s="139" t="s">
        <v>35</v>
      </c>
      <c r="D30" s="125"/>
      <c r="E30" s="125" t="n">
        <v>27</v>
      </c>
      <c r="F30" s="125" t="n">
        <v>4</v>
      </c>
      <c r="G30" s="125" t="n">
        <v>1</v>
      </c>
      <c r="H30" s="125" t="n">
        <v>3</v>
      </c>
      <c r="I30" s="125" t="s">
        <v>180</v>
      </c>
      <c r="K30" s="127" t="n">
        <f aca="false">+SUM(D30:H30)</f>
        <v>35</v>
      </c>
      <c r="M30" s="118"/>
      <c r="N30" s="122"/>
      <c r="O30" s="122"/>
      <c r="P30" s="122"/>
      <c r="Q30" s="122"/>
      <c r="R30" s="122"/>
      <c r="S30" s="122"/>
    </row>
    <row r="31" customFormat="false" ht="12" hidden="false" customHeight="false" outlineLevel="0" collapsed="false">
      <c r="B31" s="118"/>
      <c r="C31" s="140" t="s">
        <v>36</v>
      </c>
      <c r="D31" s="129" t="n">
        <v>1</v>
      </c>
      <c r="E31" s="141" t="n">
        <v>11</v>
      </c>
      <c r="F31" s="129" t="n">
        <v>1</v>
      </c>
      <c r="G31" s="129"/>
      <c r="H31" s="129"/>
      <c r="I31" s="129" t="s">
        <v>181</v>
      </c>
      <c r="K31" s="133" t="n">
        <f aca="false">+SUM(D31:H31)</f>
        <v>13</v>
      </c>
      <c r="M31" s="118"/>
      <c r="N31" s="122"/>
      <c r="O31" s="122"/>
      <c r="P31" s="122"/>
      <c r="Q31" s="122"/>
      <c r="R31" s="123"/>
      <c r="S31" s="122"/>
    </row>
    <row r="32" customFormat="false" ht="12" hidden="false" customHeight="false" outlineLevel="0" collapsed="false">
      <c r="B32" s="142" t="s">
        <v>182</v>
      </c>
      <c r="C32" s="119" t="s">
        <v>28</v>
      </c>
      <c r="D32" s="120"/>
      <c r="E32" s="120" t="n">
        <v>8</v>
      </c>
      <c r="F32" s="120" t="n">
        <v>14</v>
      </c>
      <c r="G32" s="120"/>
      <c r="H32" s="120"/>
      <c r="I32" s="120" t="s">
        <v>183</v>
      </c>
      <c r="K32" s="121" t="n">
        <f aca="false">+SUM(D32:H32)</f>
        <v>22</v>
      </c>
      <c r="M32" s="118" t="n">
        <f aca="false">+SUM(D32:D33)</f>
        <v>0</v>
      </c>
      <c r="N32" s="122" t="n">
        <f aca="false">+SUM(E32:E33)</f>
        <v>8</v>
      </c>
      <c r="O32" s="122" t="n">
        <f aca="false">+SUM(F32:F33)</f>
        <v>14</v>
      </c>
      <c r="P32" s="122" t="n">
        <f aca="false">+SUM(G32:G33)</f>
        <v>0</v>
      </c>
      <c r="Q32" s="122" t="n">
        <f aca="false">+SUM(H32:H33)</f>
        <v>0</v>
      </c>
      <c r="R32" s="123"/>
      <c r="S32" s="122" t="n">
        <f aca="false">+SUM(K32:K33)</f>
        <v>22</v>
      </c>
    </row>
    <row r="33" customFormat="false" ht="12" hidden="false" customHeight="false" outlineLevel="0" collapsed="false">
      <c r="B33" s="142"/>
      <c r="C33" s="128" t="s">
        <v>61</v>
      </c>
      <c r="D33" s="129"/>
      <c r="E33" s="129"/>
      <c r="F33" s="129"/>
      <c r="G33" s="129"/>
      <c r="H33" s="129"/>
      <c r="I33" s="129"/>
      <c r="K33" s="133" t="n">
        <f aca="false">+SUM(D33:H33)</f>
        <v>0</v>
      </c>
      <c r="M33" s="118"/>
      <c r="N33" s="122"/>
      <c r="O33" s="122"/>
      <c r="P33" s="122"/>
      <c r="Q33" s="122"/>
      <c r="R33" s="123"/>
      <c r="S33" s="122"/>
    </row>
    <row r="34" customFormat="false" ht="12" hidden="false" customHeight="false" outlineLevel="0" collapsed="false">
      <c r="B34" s="134" t="s">
        <v>184</v>
      </c>
      <c r="C34" s="135" t="s">
        <v>50</v>
      </c>
      <c r="D34" s="136" t="n">
        <v>1</v>
      </c>
      <c r="E34" s="136" t="n">
        <v>27</v>
      </c>
      <c r="F34" s="136" t="n">
        <v>18</v>
      </c>
      <c r="G34" s="136"/>
      <c r="H34" s="136"/>
      <c r="I34" s="136" t="s">
        <v>185</v>
      </c>
      <c r="K34" s="137" t="n">
        <f aca="false">+SUM(D34:H34)</f>
        <v>46</v>
      </c>
      <c r="M34" s="118" t="n">
        <f aca="false">+SUM(D34:D36)</f>
        <v>1</v>
      </c>
      <c r="N34" s="122" t="n">
        <f aca="false">+SUM(E34:E36)</f>
        <v>27</v>
      </c>
      <c r="O34" s="122" t="n">
        <f aca="false">+SUM(F34:F36)</f>
        <v>18</v>
      </c>
      <c r="P34" s="122" t="n">
        <f aca="false">+SUM(G34:G36)</f>
        <v>0</v>
      </c>
      <c r="Q34" s="122" t="n">
        <f aca="false">+SUM(H34:H36)</f>
        <v>0</v>
      </c>
      <c r="R34" s="123"/>
      <c r="S34" s="122" t="n">
        <f aca="false">+SUM(K34:K36)</f>
        <v>46</v>
      </c>
    </row>
    <row r="35" customFormat="false" ht="12" hidden="false" customHeight="false" outlineLevel="0" collapsed="false">
      <c r="B35" s="134"/>
      <c r="C35" s="124" t="s">
        <v>31</v>
      </c>
      <c r="D35" s="125"/>
      <c r="E35" s="125"/>
      <c r="F35" s="125"/>
      <c r="G35" s="125"/>
      <c r="H35" s="125"/>
      <c r="I35" s="125"/>
      <c r="K35" s="127" t="n">
        <f aca="false">+SUM(D35:H35)</f>
        <v>0</v>
      </c>
      <c r="M35" s="118"/>
      <c r="N35" s="122"/>
      <c r="O35" s="122"/>
      <c r="P35" s="122"/>
      <c r="Q35" s="122"/>
      <c r="R35" s="123"/>
      <c r="S35" s="122"/>
    </row>
    <row r="36" customFormat="false" ht="12" hidden="false" customHeight="false" outlineLevel="0" collapsed="false">
      <c r="B36" s="134"/>
      <c r="C36" s="128" t="s">
        <v>186</v>
      </c>
      <c r="D36" s="129"/>
      <c r="E36" s="129"/>
      <c r="F36" s="129"/>
      <c r="G36" s="129"/>
      <c r="H36" s="129"/>
      <c r="I36" s="129"/>
      <c r="K36" s="133" t="n">
        <f aca="false">+SUM(D36:H36)</f>
        <v>0</v>
      </c>
      <c r="M36" s="118"/>
      <c r="N36" s="122"/>
      <c r="O36" s="122"/>
      <c r="P36" s="122"/>
      <c r="Q36" s="122"/>
      <c r="R36" s="123"/>
      <c r="S36" s="122"/>
    </row>
    <row r="37" customFormat="false" ht="12" hidden="false" customHeight="false" outlineLevel="0" collapsed="false">
      <c r="B37" s="142" t="s">
        <v>187</v>
      </c>
      <c r="C37" s="119" t="s">
        <v>53</v>
      </c>
      <c r="D37" s="120"/>
      <c r="E37" s="120" t="n">
        <v>10</v>
      </c>
      <c r="F37" s="120" t="n">
        <v>1</v>
      </c>
      <c r="G37" s="120"/>
      <c r="H37" s="120"/>
      <c r="I37" s="120" t="s">
        <v>188</v>
      </c>
      <c r="K37" s="121" t="n">
        <f aca="false">+SUM(D37:H37)</f>
        <v>11</v>
      </c>
      <c r="M37" s="118" t="n">
        <f aca="false">+SUM(D37:D38)</f>
        <v>0</v>
      </c>
      <c r="N37" s="122" t="n">
        <f aca="false">+SUM(E37:E38)</f>
        <v>23</v>
      </c>
      <c r="O37" s="122" t="n">
        <f aca="false">+SUM(F37:F38)</f>
        <v>2</v>
      </c>
      <c r="P37" s="122" t="n">
        <f aca="false">+SUM(G37:G38)</f>
        <v>0</v>
      </c>
      <c r="Q37" s="122" t="n">
        <f aca="false">+SUM(H37:H38)</f>
        <v>0</v>
      </c>
      <c r="R37" s="123"/>
      <c r="S37" s="122" t="n">
        <f aca="false">+SUM(K37:K38)</f>
        <v>25</v>
      </c>
    </row>
    <row r="38" customFormat="false" ht="12" hidden="false" customHeight="false" outlineLevel="0" collapsed="false">
      <c r="B38" s="142"/>
      <c r="C38" s="128" t="s">
        <v>59</v>
      </c>
      <c r="D38" s="129"/>
      <c r="E38" s="129" t="n">
        <v>13</v>
      </c>
      <c r="F38" s="129" t="n">
        <v>1</v>
      </c>
      <c r="G38" s="129"/>
      <c r="H38" s="129"/>
      <c r="I38" s="129" t="s">
        <v>189</v>
      </c>
      <c r="K38" s="133" t="n">
        <f aca="false">+SUM(D38:H38)</f>
        <v>14</v>
      </c>
      <c r="M38" s="118"/>
      <c r="N38" s="122"/>
      <c r="O38" s="122"/>
      <c r="P38" s="122"/>
      <c r="Q38" s="122"/>
      <c r="R38" s="123"/>
      <c r="S38" s="122"/>
    </row>
    <row r="39" customFormat="false" ht="12" hidden="false" customHeight="false" outlineLevel="0" collapsed="false">
      <c r="B39" s="142" t="s">
        <v>190</v>
      </c>
      <c r="C39" s="119" t="s">
        <v>20</v>
      </c>
      <c r="D39" s="120"/>
      <c r="E39" s="120" t="n">
        <v>5</v>
      </c>
      <c r="F39" s="120" t="n">
        <v>3</v>
      </c>
      <c r="G39" s="120" t="n">
        <v>2</v>
      </c>
      <c r="H39" s="120" t="n">
        <v>3</v>
      </c>
      <c r="I39" s="125" t="s">
        <v>191</v>
      </c>
      <c r="K39" s="121" t="n">
        <f aca="false">+SUM(D39:H39)</f>
        <v>13</v>
      </c>
      <c r="M39" s="118" t="n">
        <f aca="false">+SUM(D39:D40)</f>
        <v>2</v>
      </c>
      <c r="N39" s="122" t="n">
        <f aca="false">+SUM(E39:E40)</f>
        <v>21</v>
      </c>
      <c r="O39" s="122" t="n">
        <f aca="false">+SUM(F39:F40)</f>
        <v>7</v>
      </c>
      <c r="P39" s="122" t="n">
        <f aca="false">+SUM(G39:G40)</f>
        <v>3</v>
      </c>
      <c r="Q39" s="122" t="n">
        <f aca="false">+SUM(H39:H40)</f>
        <v>10</v>
      </c>
      <c r="R39" s="123"/>
      <c r="S39" s="122" t="n">
        <f aca="false">+SUM(K39:K40)</f>
        <v>43</v>
      </c>
    </row>
    <row r="40" customFormat="false" ht="12" hidden="false" customHeight="false" outlineLevel="0" collapsed="false">
      <c r="B40" s="142"/>
      <c r="C40" s="128" t="s">
        <v>192</v>
      </c>
      <c r="D40" s="129" t="n">
        <v>2</v>
      </c>
      <c r="E40" s="129" t="n">
        <v>16</v>
      </c>
      <c r="F40" s="129" t="n">
        <v>4</v>
      </c>
      <c r="G40" s="129" t="n">
        <v>1</v>
      </c>
      <c r="H40" s="129" t="n">
        <v>7</v>
      </c>
      <c r="I40" s="129" t="s">
        <v>193</v>
      </c>
      <c r="K40" s="133" t="n">
        <f aca="false">+SUM(D40:H40)</f>
        <v>30</v>
      </c>
      <c r="M40" s="118"/>
      <c r="N40" s="122"/>
      <c r="O40" s="122"/>
      <c r="P40" s="122"/>
      <c r="Q40" s="122"/>
      <c r="R40" s="123"/>
      <c r="S40" s="122"/>
    </row>
    <row r="41" customFormat="false" ht="12" hidden="false" customHeight="false" outlineLevel="0" collapsed="false">
      <c r="B41" s="142" t="s">
        <v>194</v>
      </c>
      <c r="C41" s="119" t="s">
        <v>22</v>
      </c>
      <c r="D41" s="120"/>
      <c r="E41" s="120" t="n">
        <v>8</v>
      </c>
      <c r="F41" s="120" t="n">
        <v>5</v>
      </c>
      <c r="G41" s="120"/>
      <c r="H41" s="120"/>
      <c r="I41" s="120" t="s">
        <v>195</v>
      </c>
      <c r="K41" s="121" t="n">
        <f aca="false">+SUM(D41:H41)</f>
        <v>13</v>
      </c>
      <c r="M41" s="143" t="n">
        <f aca="false">+SUM(D41:D52)</f>
        <v>1</v>
      </c>
      <c r="N41" s="122" t="n">
        <f aca="false">+SUM(E41:E52)</f>
        <v>42</v>
      </c>
      <c r="O41" s="122" t="n">
        <f aca="false">+SUM(F41:F52)</f>
        <v>29</v>
      </c>
      <c r="P41" s="122" t="n">
        <f aca="false">+SUM(G41:G52)</f>
        <v>6</v>
      </c>
      <c r="Q41" s="122" t="n">
        <f aca="false">+SUM(H41:H52)</f>
        <v>2</v>
      </c>
      <c r="R41" s="123"/>
      <c r="S41" s="122" t="n">
        <f aca="false">+SUM(K41:K52)</f>
        <v>80</v>
      </c>
    </row>
    <row r="42" customFormat="false" ht="12" hidden="false" customHeight="false" outlineLevel="0" collapsed="false">
      <c r="B42" s="142"/>
      <c r="C42" s="124" t="s">
        <v>29</v>
      </c>
      <c r="D42" s="125"/>
      <c r="E42" s="125"/>
      <c r="F42" s="125"/>
      <c r="G42" s="125"/>
      <c r="H42" s="125"/>
      <c r="I42" s="125"/>
      <c r="K42" s="127" t="n">
        <f aca="false">+SUM(D42:H42)</f>
        <v>0</v>
      </c>
      <c r="M42" s="143"/>
      <c r="N42" s="122"/>
      <c r="O42" s="122"/>
      <c r="P42" s="122"/>
      <c r="Q42" s="122"/>
      <c r="R42" s="122"/>
      <c r="S42" s="122"/>
    </row>
    <row r="43" customFormat="false" ht="12" hidden="false" customHeight="false" outlineLevel="0" collapsed="false">
      <c r="B43" s="142"/>
      <c r="C43" s="124" t="s">
        <v>196</v>
      </c>
      <c r="D43" s="125"/>
      <c r="E43" s="125"/>
      <c r="F43" s="125"/>
      <c r="G43" s="125"/>
      <c r="H43" s="125"/>
      <c r="I43" s="125"/>
      <c r="K43" s="127" t="n">
        <f aca="false">+SUM(D43:H43)</f>
        <v>0</v>
      </c>
      <c r="M43" s="143"/>
      <c r="N43" s="122"/>
      <c r="O43" s="122"/>
      <c r="P43" s="122"/>
      <c r="Q43" s="122"/>
      <c r="R43" s="122"/>
      <c r="S43" s="122"/>
    </row>
    <row r="44" customFormat="false" ht="12" hidden="false" customHeight="false" outlineLevel="0" collapsed="false">
      <c r="B44" s="142"/>
      <c r="C44" s="124" t="s">
        <v>34</v>
      </c>
      <c r="D44" s="125"/>
      <c r="E44" s="125"/>
      <c r="F44" s="125"/>
      <c r="G44" s="125"/>
      <c r="H44" s="125"/>
      <c r="I44" s="125"/>
      <c r="K44" s="127" t="n">
        <f aca="false">+SUM(D44:H44)</f>
        <v>0</v>
      </c>
      <c r="M44" s="143"/>
      <c r="N44" s="122"/>
      <c r="O44" s="122"/>
      <c r="P44" s="122"/>
      <c r="Q44" s="122"/>
      <c r="R44" s="122"/>
      <c r="S44" s="122"/>
    </row>
    <row r="45" customFormat="false" ht="12" hidden="false" customHeight="false" outlineLevel="0" collapsed="false">
      <c r="B45" s="142"/>
      <c r="C45" s="124" t="s">
        <v>30</v>
      </c>
      <c r="D45" s="125"/>
      <c r="E45" s="125"/>
      <c r="F45" s="125"/>
      <c r="G45" s="125"/>
      <c r="H45" s="125"/>
      <c r="I45" s="125"/>
      <c r="K45" s="127" t="n">
        <f aca="false">+SUM(D45:H45)</f>
        <v>0</v>
      </c>
      <c r="M45" s="143"/>
      <c r="N45" s="122"/>
      <c r="O45" s="122"/>
      <c r="P45" s="122"/>
      <c r="Q45" s="122"/>
      <c r="R45" s="122"/>
      <c r="S45" s="122"/>
    </row>
    <row r="46" customFormat="false" ht="12" hidden="false" customHeight="false" outlineLevel="0" collapsed="false">
      <c r="B46" s="142"/>
      <c r="C46" s="124" t="s">
        <v>43</v>
      </c>
      <c r="D46" s="125"/>
      <c r="E46" s="125"/>
      <c r="F46" s="125"/>
      <c r="G46" s="125"/>
      <c r="H46" s="125"/>
      <c r="I46" s="125"/>
      <c r="K46" s="127" t="n">
        <f aca="false">+SUM(D46:H46)</f>
        <v>0</v>
      </c>
      <c r="M46" s="143"/>
      <c r="N46" s="122"/>
      <c r="O46" s="122"/>
      <c r="P46" s="122"/>
      <c r="Q46" s="122"/>
      <c r="R46" s="122"/>
      <c r="S46" s="122"/>
    </row>
    <row r="47" customFormat="false" ht="12" hidden="false" customHeight="false" outlineLevel="0" collapsed="false">
      <c r="B47" s="142"/>
      <c r="C47" s="124" t="s">
        <v>6</v>
      </c>
      <c r="D47" s="125"/>
      <c r="E47" s="125"/>
      <c r="F47" s="125"/>
      <c r="G47" s="125"/>
      <c r="H47" s="125"/>
      <c r="I47" s="125"/>
      <c r="K47" s="127" t="n">
        <f aca="false">+SUM(D47:H47)</f>
        <v>0</v>
      </c>
      <c r="M47" s="143"/>
      <c r="N47" s="122"/>
      <c r="O47" s="122"/>
      <c r="P47" s="122"/>
      <c r="Q47" s="122"/>
      <c r="R47" s="122"/>
      <c r="S47" s="122"/>
    </row>
    <row r="48" customFormat="false" ht="12" hidden="false" customHeight="false" outlineLevel="0" collapsed="false">
      <c r="B48" s="142"/>
      <c r="C48" s="124" t="s">
        <v>51</v>
      </c>
      <c r="D48" s="125" t="n">
        <v>1</v>
      </c>
      <c r="E48" s="125" t="n">
        <v>10</v>
      </c>
      <c r="F48" s="125" t="n">
        <f aca="false">15+7</f>
        <v>22</v>
      </c>
      <c r="G48" s="125" t="n">
        <v>6</v>
      </c>
      <c r="H48" s="125" t="n">
        <v>2</v>
      </c>
      <c r="I48" s="125" t="s">
        <v>197</v>
      </c>
      <c r="K48" s="127" t="n">
        <f aca="false">+SUM(D48:H48)</f>
        <v>41</v>
      </c>
      <c r="M48" s="143"/>
      <c r="N48" s="122"/>
      <c r="O48" s="122"/>
      <c r="P48" s="122"/>
      <c r="Q48" s="122"/>
      <c r="R48" s="122"/>
      <c r="S48" s="122"/>
    </row>
    <row r="49" customFormat="false" ht="12" hidden="false" customHeight="false" outlineLevel="0" collapsed="false">
      <c r="B49" s="142"/>
      <c r="C49" s="124" t="s">
        <v>52</v>
      </c>
      <c r="D49" s="125"/>
      <c r="E49" s="125"/>
      <c r="F49" s="125"/>
      <c r="G49" s="125"/>
      <c r="H49" s="125"/>
      <c r="I49" s="125"/>
      <c r="K49" s="127" t="n">
        <f aca="false">+SUM(D49:H49)</f>
        <v>0</v>
      </c>
      <c r="M49" s="143"/>
      <c r="N49" s="122"/>
      <c r="O49" s="122"/>
      <c r="P49" s="122"/>
      <c r="Q49" s="122"/>
      <c r="R49" s="122"/>
      <c r="S49" s="122"/>
    </row>
    <row r="50" customFormat="false" ht="12" hidden="false" customHeight="false" outlineLevel="0" collapsed="false">
      <c r="B50" s="142"/>
      <c r="C50" s="124" t="s">
        <v>58</v>
      </c>
      <c r="D50" s="125"/>
      <c r="E50" s="125"/>
      <c r="F50" s="125"/>
      <c r="G50" s="125"/>
      <c r="H50" s="125"/>
      <c r="I50" s="125"/>
      <c r="K50" s="127" t="n">
        <f aca="false">+SUM(D50:H50)</f>
        <v>0</v>
      </c>
      <c r="M50" s="143"/>
      <c r="N50" s="122"/>
      <c r="O50" s="122"/>
      <c r="P50" s="122"/>
      <c r="Q50" s="122"/>
      <c r="R50" s="122"/>
      <c r="S50" s="122"/>
    </row>
    <row r="51" customFormat="false" ht="12" hidden="false" customHeight="false" outlineLevel="0" collapsed="false">
      <c r="B51" s="142"/>
      <c r="C51" s="124" t="s">
        <v>62</v>
      </c>
      <c r="D51" s="125"/>
      <c r="E51" s="125" t="n">
        <v>15</v>
      </c>
      <c r="F51" s="125"/>
      <c r="G51" s="125"/>
      <c r="H51" s="125"/>
      <c r="I51" s="125" t="s">
        <v>198</v>
      </c>
      <c r="K51" s="127" t="n">
        <f aca="false">+SUM(D51:H51)</f>
        <v>15</v>
      </c>
      <c r="M51" s="143"/>
      <c r="N51" s="122"/>
      <c r="O51" s="122"/>
      <c r="P51" s="122"/>
      <c r="Q51" s="122"/>
      <c r="R51" s="122"/>
      <c r="S51" s="122"/>
    </row>
    <row r="52" customFormat="false" ht="12" hidden="false" customHeight="false" outlineLevel="0" collapsed="false">
      <c r="B52" s="142"/>
      <c r="C52" s="128" t="s">
        <v>63</v>
      </c>
      <c r="D52" s="129"/>
      <c r="E52" s="129" t="n">
        <v>9</v>
      </c>
      <c r="F52" s="129" t="n">
        <v>2</v>
      </c>
      <c r="G52" s="129"/>
      <c r="H52" s="129"/>
      <c r="I52" s="129" t="s">
        <v>199</v>
      </c>
      <c r="K52" s="133" t="n">
        <f aca="false">+SUM(D52:H52)</f>
        <v>11</v>
      </c>
      <c r="M52" s="143"/>
      <c r="N52" s="122"/>
      <c r="O52" s="122"/>
      <c r="P52" s="122"/>
      <c r="Q52" s="122"/>
      <c r="R52" s="123"/>
      <c r="S52" s="122"/>
    </row>
    <row r="53" customFormat="false" ht="12" hidden="false" customHeight="false" outlineLevel="0" collapsed="false">
      <c r="B53" s="142" t="s">
        <v>200</v>
      </c>
      <c r="C53" s="119" t="s">
        <v>44</v>
      </c>
      <c r="D53" s="120"/>
      <c r="E53" s="120" t="n">
        <v>14</v>
      </c>
      <c r="F53" s="120" t="n">
        <v>6</v>
      </c>
      <c r="G53" s="120"/>
      <c r="H53" s="120" t="n">
        <v>2</v>
      </c>
      <c r="I53" s="120" t="s">
        <v>201</v>
      </c>
      <c r="K53" s="121" t="n">
        <f aca="false">+SUM(D53:H53)</f>
        <v>22</v>
      </c>
      <c r="M53" s="118" t="n">
        <f aca="false">+SUM(D53:D57)</f>
        <v>8</v>
      </c>
      <c r="N53" s="122" t="n">
        <f aca="false">+SUM(E53:E57)</f>
        <v>39</v>
      </c>
      <c r="O53" s="122" t="n">
        <f aca="false">+SUM(F53:F57)</f>
        <v>13</v>
      </c>
      <c r="P53" s="122" t="n">
        <f aca="false">+SUM(G53:G57)</f>
        <v>0</v>
      </c>
      <c r="Q53" s="122" t="n">
        <f aca="false">+SUM(H53:H57)</f>
        <v>2</v>
      </c>
      <c r="R53" s="123"/>
      <c r="S53" s="122" t="n">
        <f aca="false">+SUM(K53:K57)</f>
        <v>62</v>
      </c>
    </row>
    <row r="54" customFormat="false" ht="12" hidden="false" customHeight="false" outlineLevel="0" collapsed="false">
      <c r="B54" s="142"/>
      <c r="C54" s="124" t="s">
        <v>46</v>
      </c>
      <c r="D54" s="125" t="n">
        <v>1</v>
      </c>
      <c r="E54" s="144" t="n">
        <v>9</v>
      </c>
      <c r="F54" s="125" t="n">
        <v>7</v>
      </c>
      <c r="G54" s="125"/>
      <c r="H54" s="125"/>
      <c r="I54" s="125" t="s">
        <v>202</v>
      </c>
      <c r="K54" s="127" t="n">
        <f aca="false">+SUM(D54:H54)</f>
        <v>17</v>
      </c>
      <c r="M54" s="118"/>
      <c r="N54" s="122"/>
      <c r="O54" s="122"/>
      <c r="P54" s="122"/>
      <c r="Q54" s="122"/>
      <c r="R54" s="122"/>
      <c r="S54" s="122"/>
    </row>
    <row r="55" customFormat="false" ht="12" hidden="false" customHeight="false" outlineLevel="0" collapsed="false">
      <c r="B55" s="142"/>
      <c r="C55" s="124" t="s">
        <v>68</v>
      </c>
      <c r="D55" s="125" t="n">
        <v>7</v>
      </c>
      <c r="E55" s="125" t="n">
        <v>13</v>
      </c>
      <c r="F55" s="125"/>
      <c r="G55" s="125"/>
      <c r="H55" s="125"/>
      <c r="I55" s="125" t="s">
        <v>203</v>
      </c>
      <c r="K55" s="127" t="n">
        <f aca="false">+SUM(D55:H55)</f>
        <v>20</v>
      </c>
      <c r="M55" s="118"/>
      <c r="N55" s="122"/>
      <c r="O55" s="122"/>
      <c r="P55" s="122"/>
      <c r="Q55" s="122"/>
      <c r="R55" s="122"/>
      <c r="S55" s="122"/>
    </row>
    <row r="56" customFormat="false" ht="12" hidden="false" customHeight="false" outlineLevel="0" collapsed="false">
      <c r="B56" s="142"/>
      <c r="C56" s="124" t="s">
        <v>69</v>
      </c>
      <c r="D56" s="125"/>
      <c r="E56" s="125" t="n">
        <v>3</v>
      </c>
      <c r="F56" s="125"/>
      <c r="G56" s="125"/>
      <c r="H56" s="125"/>
      <c r="I56" s="125" t="s">
        <v>204</v>
      </c>
      <c r="K56" s="127" t="n">
        <f aca="false">+SUM(D56:H56)</f>
        <v>3</v>
      </c>
      <c r="M56" s="118"/>
      <c r="N56" s="122"/>
      <c r="O56" s="122"/>
      <c r="P56" s="122"/>
      <c r="Q56" s="122"/>
      <c r="R56" s="122"/>
      <c r="S56" s="122"/>
    </row>
    <row r="57" customFormat="false" ht="12" hidden="false" customHeight="false" outlineLevel="0" collapsed="false">
      <c r="B57" s="142"/>
      <c r="C57" s="128" t="s">
        <v>75</v>
      </c>
      <c r="D57" s="129"/>
      <c r="E57" s="129"/>
      <c r="F57" s="129"/>
      <c r="G57" s="129"/>
      <c r="H57" s="129"/>
      <c r="I57" s="129"/>
      <c r="K57" s="133" t="n">
        <f aca="false">+SUM(D57:H57)</f>
        <v>0</v>
      </c>
      <c r="M57" s="118"/>
      <c r="N57" s="122"/>
      <c r="O57" s="122"/>
      <c r="P57" s="122"/>
      <c r="Q57" s="122"/>
      <c r="R57" s="123"/>
      <c r="S57" s="122"/>
    </row>
    <row r="58" customFormat="false" ht="12" hidden="false" customHeight="false" outlineLevel="0" collapsed="false">
      <c r="B58" s="145" t="s">
        <v>205</v>
      </c>
      <c r="C58" s="135" t="s">
        <v>27</v>
      </c>
      <c r="D58" s="136"/>
      <c r="E58" s="136"/>
      <c r="F58" s="136"/>
      <c r="G58" s="136"/>
      <c r="H58" s="136"/>
      <c r="I58" s="136"/>
      <c r="K58" s="137" t="n">
        <f aca="false">+SUM(D58:H58)</f>
        <v>0</v>
      </c>
      <c r="M58" s="118" t="n">
        <f aca="false">+SUM(D58:D60)</f>
        <v>0</v>
      </c>
      <c r="N58" s="122" t="n">
        <f aca="false">+SUM(E58:E60)</f>
        <v>25</v>
      </c>
      <c r="O58" s="122" t="n">
        <f aca="false">+SUM(F58:F60)</f>
        <v>4</v>
      </c>
      <c r="P58" s="122" t="n">
        <f aca="false">+SUM(G58:G60)</f>
        <v>0</v>
      </c>
      <c r="Q58" s="122" t="n">
        <f aca="false">+SUM(H58:H60)</f>
        <v>2</v>
      </c>
      <c r="R58" s="123"/>
      <c r="S58" s="122" t="n">
        <f aca="false">+SUM(K58:K60)</f>
        <v>31</v>
      </c>
    </row>
    <row r="59" customFormat="false" ht="12" hidden="false" customHeight="false" outlineLevel="0" collapsed="false">
      <c r="B59" s="145"/>
      <c r="C59" s="124" t="s">
        <v>55</v>
      </c>
      <c r="D59" s="125"/>
      <c r="E59" s="125" t="n">
        <v>16</v>
      </c>
      <c r="F59" s="125"/>
      <c r="G59" s="125"/>
      <c r="H59" s="146" t="n">
        <v>2</v>
      </c>
      <c r="I59" s="125" t="s">
        <v>206</v>
      </c>
      <c r="K59" s="127" t="n">
        <f aca="false">+SUM(D59:H59)</f>
        <v>18</v>
      </c>
      <c r="M59" s="118"/>
      <c r="N59" s="122"/>
      <c r="O59" s="122"/>
      <c r="P59" s="122"/>
      <c r="Q59" s="122"/>
      <c r="R59" s="122"/>
      <c r="S59" s="122"/>
    </row>
    <row r="60" customFormat="false" ht="12" hidden="false" customHeight="false" outlineLevel="0" collapsed="false">
      <c r="B60" s="145"/>
      <c r="C60" s="128" t="s">
        <v>57</v>
      </c>
      <c r="D60" s="129"/>
      <c r="E60" s="129" t="n">
        <v>9</v>
      </c>
      <c r="F60" s="129" t="n">
        <v>4</v>
      </c>
      <c r="G60" s="129"/>
      <c r="H60" s="129"/>
      <c r="I60" s="129" t="s">
        <v>207</v>
      </c>
      <c r="K60" s="133" t="n">
        <f aca="false">+SUM(D60:H60)</f>
        <v>13</v>
      </c>
      <c r="M60" s="118"/>
      <c r="N60" s="122"/>
      <c r="O60" s="122"/>
      <c r="P60" s="122"/>
      <c r="Q60" s="122"/>
      <c r="R60" s="123"/>
      <c r="S60" s="122"/>
    </row>
    <row r="61" customFormat="false" ht="12" hidden="false" customHeight="false" outlineLevel="0" collapsed="false">
      <c r="B61" s="145" t="s">
        <v>208</v>
      </c>
      <c r="C61" s="135" t="s">
        <v>60</v>
      </c>
      <c r="D61" s="136" t="n">
        <v>7</v>
      </c>
      <c r="E61" s="136" t="n">
        <v>41</v>
      </c>
      <c r="F61" s="136" t="n">
        <v>4</v>
      </c>
      <c r="G61" s="136"/>
      <c r="H61" s="136"/>
      <c r="I61" s="136" t="s">
        <v>209</v>
      </c>
      <c r="K61" s="137" t="n">
        <f aca="false">+SUM(D61:H61)</f>
        <v>52</v>
      </c>
      <c r="M61" s="118" t="n">
        <f aca="false">+SUM(D61:D63)</f>
        <v>14</v>
      </c>
      <c r="N61" s="122" t="n">
        <f aca="false">+SUM(E61:E63)</f>
        <v>59</v>
      </c>
      <c r="O61" s="122" t="n">
        <f aca="false">+SUM(F61:F63)</f>
        <v>8</v>
      </c>
      <c r="P61" s="122" t="n">
        <f aca="false">+SUM(G61:G63)</f>
        <v>0</v>
      </c>
      <c r="Q61" s="122" t="n">
        <f aca="false">+SUM(H61:H63)</f>
        <v>0</v>
      </c>
      <c r="R61" s="123"/>
      <c r="S61" s="122" t="n">
        <f aca="false">+SUM(K61:K63)</f>
        <v>81</v>
      </c>
    </row>
    <row r="62" customFormat="false" ht="12" hidden="false" customHeight="false" outlineLevel="0" collapsed="false">
      <c r="B62" s="145"/>
      <c r="C62" s="124" t="s">
        <v>210</v>
      </c>
      <c r="D62" s="125"/>
      <c r="E62" s="125" t="n">
        <v>7</v>
      </c>
      <c r="F62" s="125" t="n">
        <v>2</v>
      </c>
      <c r="G62" s="125"/>
      <c r="H62" s="125"/>
      <c r="I62" s="125" t="s">
        <v>211</v>
      </c>
      <c r="K62" s="127" t="n">
        <f aca="false">+SUM(D62:H62)</f>
        <v>9</v>
      </c>
      <c r="M62" s="118"/>
      <c r="N62" s="122"/>
      <c r="O62" s="122"/>
      <c r="P62" s="122"/>
      <c r="Q62" s="122"/>
      <c r="R62" s="122"/>
      <c r="S62" s="122"/>
    </row>
    <row r="63" customFormat="false" ht="12" hidden="false" customHeight="false" outlineLevel="0" collapsed="false">
      <c r="B63" s="145"/>
      <c r="C63" s="128" t="s">
        <v>212</v>
      </c>
      <c r="D63" s="129" t="n">
        <v>7</v>
      </c>
      <c r="E63" s="129" t="n">
        <v>11</v>
      </c>
      <c r="F63" s="129" t="n">
        <v>2</v>
      </c>
      <c r="G63" s="129"/>
      <c r="H63" s="129"/>
      <c r="I63" s="129" t="s">
        <v>213</v>
      </c>
      <c r="K63" s="133" t="n">
        <f aca="false">+SUM(D63:H63)</f>
        <v>20</v>
      </c>
      <c r="M63" s="118"/>
      <c r="N63" s="122"/>
      <c r="O63" s="122"/>
      <c r="P63" s="122"/>
      <c r="Q63" s="122"/>
      <c r="R63" s="123"/>
      <c r="S63" s="122"/>
    </row>
    <row r="64" customFormat="false" ht="12" hidden="false" customHeight="false" outlineLevel="0" collapsed="false">
      <c r="B64" s="145" t="s">
        <v>214</v>
      </c>
      <c r="C64" s="135" t="s">
        <v>23</v>
      </c>
      <c r="D64" s="136" t="n">
        <v>2</v>
      </c>
      <c r="E64" s="136" t="n">
        <v>2</v>
      </c>
      <c r="F64" s="136" t="n">
        <v>3</v>
      </c>
      <c r="G64" s="136"/>
      <c r="H64" s="136" t="n">
        <v>1</v>
      </c>
      <c r="I64" s="136" t="s">
        <v>215</v>
      </c>
      <c r="K64" s="137" t="n">
        <f aca="false">+SUM(D64:H64)</f>
        <v>8</v>
      </c>
      <c r="M64" s="118" t="n">
        <f aca="false">+SUM(D64:D66)</f>
        <v>2</v>
      </c>
      <c r="N64" s="122" t="n">
        <f aca="false">+SUM(E64:E66)</f>
        <v>6</v>
      </c>
      <c r="O64" s="122" t="n">
        <f aca="false">+SUM(F64:F66)</f>
        <v>8</v>
      </c>
      <c r="P64" s="122" t="n">
        <f aca="false">+SUM(G64:G66)</f>
        <v>0</v>
      </c>
      <c r="Q64" s="122" t="n">
        <f aca="false">+SUM(H64:H66)</f>
        <v>1</v>
      </c>
      <c r="R64" s="123"/>
      <c r="S64" s="122" t="n">
        <f aca="false">+SUM(K64:K66)</f>
        <v>17</v>
      </c>
    </row>
    <row r="65" customFormat="false" ht="12" hidden="false" customHeight="false" outlineLevel="0" collapsed="false">
      <c r="B65" s="145"/>
      <c r="C65" s="124" t="s">
        <v>216</v>
      </c>
      <c r="D65" s="125"/>
      <c r="E65" s="125"/>
      <c r="F65" s="125"/>
      <c r="G65" s="125"/>
      <c r="H65" s="125"/>
      <c r="I65" s="125"/>
      <c r="K65" s="127" t="n">
        <f aca="false">+SUM(D65:H65)</f>
        <v>0</v>
      </c>
      <c r="M65" s="118"/>
      <c r="N65" s="122"/>
      <c r="O65" s="122"/>
      <c r="P65" s="122"/>
      <c r="Q65" s="122"/>
      <c r="R65" s="122"/>
      <c r="S65" s="122"/>
    </row>
    <row r="66" customFormat="false" ht="12" hidden="false" customHeight="false" outlineLevel="0" collapsed="false">
      <c r="B66" s="145"/>
      <c r="C66" s="128" t="s">
        <v>217</v>
      </c>
      <c r="D66" s="129"/>
      <c r="E66" s="129" t="n">
        <v>4</v>
      </c>
      <c r="F66" s="129" t="n">
        <v>5</v>
      </c>
      <c r="G66" s="129"/>
      <c r="H66" s="129"/>
      <c r="I66" s="129" t="s">
        <v>218</v>
      </c>
      <c r="K66" s="133" t="n">
        <f aca="false">+SUM(D66:H66)</f>
        <v>9</v>
      </c>
      <c r="M66" s="118"/>
      <c r="N66" s="122"/>
      <c r="O66" s="122"/>
      <c r="P66" s="122"/>
      <c r="Q66" s="122"/>
      <c r="R66" s="123"/>
      <c r="S66" s="122"/>
    </row>
  </sheetData>
  <mergeCells count="143">
    <mergeCell ref="B2:C3"/>
    <mergeCell ref="D2:D3"/>
    <mergeCell ref="E2:E3"/>
    <mergeCell ref="F2:F3"/>
    <mergeCell ref="G2:G3"/>
    <mergeCell ref="H2:H3"/>
    <mergeCell ref="I2:I3"/>
    <mergeCell ref="K2:K3"/>
    <mergeCell ref="M2:M3"/>
    <mergeCell ref="N2:N3"/>
    <mergeCell ref="O2:O3"/>
    <mergeCell ref="P2:P3"/>
    <mergeCell ref="Q2:Q3"/>
    <mergeCell ref="S2:S3"/>
    <mergeCell ref="B4:C4"/>
    <mergeCell ref="B6:B8"/>
    <mergeCell ref="M6:M8"/>
    <mergeCell ref="N6:N8"/>
    <mergeCell ref="O6:O8"/>
    <mergeCell ref="P6:P8"/>
    <mergeCell ref="Q6:Q8"/>
    <mergeCell ref="R6:R8"/>
    <mergeCell ref="S6:S8"/>
    <mergeCell ref="B9:B12"/>
    <mergeCell ref="M9:M12"/>
    <mergeCell ref="N9:N12"/>
    <mergeCell ref="O9:O12"/>
    <mergeCell ref="P9:P12"/>
    <mergeCell ref="Q9:Q12"/>
    <mergeCell ref="R9:R12"/>
    <mergeCell ref="S9:S12"/>
    <mergeCell ref="B13:B14"/>
    <mergeCell ref="M13:M14"/>
    <mergeCell ref="N13:N14"/>
    <mergeCell ref="O13:O14"/>
    <mergeCell ref="P13:P14"/>
    <mergeCell ref="Q13:Q14"/>
    <mergeCell ref="R13:R14"/>
    <mergeCell ref="S13:S14"/>
    <mergeCell ref="B15:B19"/>
    <mergeCell ref="M15:M19"/>
    <mergeCell ref="N15:N19"/>
    <mergeCell ref="O15:O19"/>
    <mergeCell ref="P15:P19"/>
    <mergeCell ref="Q15:Q19"/>
    <mergeCell ref="R15:R19"/>
    <mergeCell ref="S15:S19"/>
    <mergeCell ref="B20:B23"/>
    <mergeCell ref="M20:M23"/>
    <mergeCell ref="N20:N23"/>
    <mergeCell ref="O20:O23"/>
    <mergeCell ref="P20:P23"/>
    <mergeCell ref="Q20:Q23"/>
    <mergeCell ref="R20:R23"/>
    <mergeCell ref="S20:S23"/>
    <mergeCell ref="B24:B26"/>
    <mergeCell ref="M24:M26"/>
    <mergeCell ref="N24:N26"/>
    <mergeCell ref="O24:O26"/>
    <mergeCell ref="P24:P26"/>
    <mergeCell ref="Q24:Q26"/>
    <mergeCell ref="R24:R26"/>
    <mergeCell ref="S24:S26"/>
    <mergeCell ref="B27:B31"/>
    <mergeCell ref="M27:M31"/>
    <mergeCell ref="N27:N31"/>
    <mergeCell ref="O27:O31"/>
    <mergeCell ref="P27:P31"/>
    <mergeCell ref="Q27:Q31"/>
    <mergeCell ref="R27:R31"/>
    <mergeCell ref="S27:S31"/>
    <mergeCell ref="B32:B33"/>
    <mergeCell ref="M32:M33"/>
    <mergeCell ref="N32:N33"/>
    <mergeCell ref="O32:O33"/>
    <mergeCell ref="P32:P33"/>
    <mergeCell ref="Q32:Q33"/>
    <mergeCell ref="R32:R33"/>
    <mergeCell ref="S32:S33"/>
    <mergeCell ref="B34:B36"/>
    <mergeCell ref="M34:M36"/>
    <mergeCell ref="N34:N36"/>
    <mergeCell ref="O34:O36"/>
    <mergeCell ref="P34:P36"/>
    <mergeCell ref="Q34:Q36"/>
    <mergeCell ref="R34:R36"/>
    <mergeCell ref="S34:S36"/>
    <mergeCell ref="B37:B38"/>
    <mergeCell ref="M37:M38"/>
    <mergeCell ref="N37:N38"/>
    <mergeCell ref="O37:O38"/>
    <mergeCell ref="P37:P38"/>
    <mergeCell ref="Q37:Q38"/>
    <mergeCell ref="R37:R38"/>
    <mergeCell ref="S37:S38"/>
    <mergeCell ref="B39:B40"/>
    <mergeCell ref="M39:M40"/>
    <mergeCell ref="N39:N40"/>
    <mergeCell ref="O39:O40"/>
    <mergeCell ref="P39:P40"/>
    <mergeCell ref="Q39:Q40"/>
    <mergeCell ref="R39:R40"/>
    <mergeCell ref="S39:S40"/>
    <mergeCell ref="B41:B52"/>
    <mergeCell ref="M41:M52"/>
    <mergeCell ref="N41:N52"/>
    <mergeCell ref="O41:O52"/>
    <mergeCell ref="P41:P52"/>
    <mergeCell ref="Q41:Q52"/>
    <mergeCell ref="R41:R52"/>
    <mergeCell ref="S41:S52"/>
    <mergeCell ref="B53:B57"/>
    <mergeCell ref="M53:M57"/>
    <mergeCell ref="N53:N57"/>
    <mergeCell ref="O53:O57"/>
    <mergeCell ref="P53:P57"/>
    <mergeCell ref="Q53:Q57"/>
    <mergeCell ref="R53:R57"/>
    <mergeCell ref="S53:S57"/>
    <mergeCell ref="B58:B60"/>
    <mergeCell ref="M58:M60"/>
    <mergeCell ref="N58:N60"/>
    <mergeCell ref="O58:O60"/>
    <mergeCell ref="P58:P60"/>
    <mergeCell ref="Q58:Q60"/>
    <mergeCell ref="R58:R60"/>
    <mergeCell ref="S58:S60"/>
    <mergeCell ref="B61:B63"/>
    <mergeCell ref="M61:M63"/>
    <mergeCell ref="N61:N63"/>
    <mergeCell ref="O61:O63"/>
    <mergeCell ref="P61:P63"/>
    <mergeCell ref="Q61:Q63"/>
    <mergeCell ref="R61:R63"/>
    <mergeCell ref="S61:S63"/>
    <mergeCell ref="B64:B66"/>
    <mergeCell ref="M64:M66"/>
    <mergeCell ref="N64:N66"/>
    <mergeCell ref="O64:O66"/>
    <mergeCell ref="P64:P66"/>
    <mergeCell ref="Q64:Q66"/>
    <mergeCell ref="R64:R66"/>
    <mergeCell ref="S64:S66"/>
  </mergeCells>
  <conditionalFormatting sqref="K6:K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9861111111111" right="0.420138888888889" top="0.539583333333333" bottom="0.5" header="0.259722222222222" footer="0.2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Balanço PM Amazonas - base IPAAM</oddHeader>
    <oddFooter>&amp;RFonte: IPAAM - Elaboração:  Floresta Viva - &amp;D </oddFooter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8125" defaultRowHeight="12" zeroHeight="false" outlineLevelRow="0" outlineLevelCol="0"/>
  <cols>
    <col collapsed="false" customWidth="true" hidden="false" outlineLevel="0" max="1" min="1" style="147" width="23.56"/>
    <col collapsed="false" customWidth="true" hidden="false" outlineLevel="0" max="2" min="2" style="147" width="14.41"/>
    <col collapsed="false" customWidth="true" hidden="false" outlineLevel="0" max="3" min="3" style="147" width="8.56"/>
    <col collapsed="false" customWidth="true" hidden="false" outlineLevel="0" max="4" min="4" style="147" width="14.41"/>
    <col collapsed="false" customWidth="true" hidden="false" outlineLevel="0" max="5" min="5" style="147" width="8.56"/>
    <col collapsed="false" customWidth="true" hidden="false" outlineLevel="0" max="6" min="6" style="147" width="12.7"/>
    <col collapsed="false" customWidth="true" hidden="false" outlineLevel="0" max="7" min="7" style="147" width="8.56"/>
    <col collapsed="false" customWidth="true" hidden="false" outlineLevel="0" max="8" min="8" style="147" width="15.13"/>
    <col collapsed="false" customWidth="true" hidden="false" outlineLevel="0" max="9" min="9" style="147" width="8.85"/>
    <col collapsed="false" customWidth="true" hidden="false" outlineLevel="0" max="10" min="10" style="147" width="16.56"/>
    <col collapsed="false" customWidth="true" hidden="false" outlineLevel="0" max="11" min="11" style="148" width="11.99"/>
    <col collapsed="false" customWidth="true" hidden="false" outlineLevel="0" max="14" min="12" style="147" width="11.13"/>
    <col collapsed="false" customWidth="false" hidden="false" outlineLevel="0" max="257" min="15" style="147" width="10.28"/>
  </cols>
  <sheetData>
    <row r="1" customFormat="false" ht="10.9" hidden="false" customHeight="true" outlineLevel="0" collapsed="false">
      <c r="A1" s="149" t="s">
        <v>219</v>
      </c>
      <c r="B1" s="149"/>
      <c r="C1" s="149"/>
      <c r="D1" s="149"/>
      <c r="E1" s="149"/>
      <c r="F1" s="149"/>
      <c r="G1" s="149"/>
      <c r="H1" s="149"/>
      <c r="I1" s="149"/>
    </row>
    <row r="2" customFormat="false" ht="10.9" hidden="false" customHeight="true" outlineLevel="0" collapsed="false">
      <c r="A2" s="149" t="s">
        <v>220</v>
      </c>
      <c r="B2" s="149"/>
      <c r="C2" s="149"/>
      <c r="D2" s="149"/>
      <c r="E2" s="149"/>
      <c r="F2" s="149"/>
      <c r="G2" s="149"/>
      <c r="H2" s="149"/>
      <c r="I2" s="149"/>
    </row>
    <row r="3" customFormat="false" ht="10.9" hidden="false" customHeight="true" outlineLevel="0" collapsed="false"/>
    <row r="4" customFormat="false" ht="9" hidden="false" customHeight="true" outlineLevel="0" collapsed="false">
      <c r="I4" s="147" t="s">
        <v>221</v>
      </c>
    </row>
    <row r="5" customFormat="false" ht="15" hidden="false" customHeight="true" outlineLevel="0" collapsed="false">
      <c r="A5" s="150" t="s">
        <v>222</v>
      </c>
      <c r="B5" s="151" t="s">
        <v>223</v>
      </c>
      <c r="C5" s="151"/>
      <c r="D5" s="151"/>
      <c r="E5" s="151"/>
      <c r="F5" s="151"/>
      <c r="G5" s="151"/>
      <c r="H5" s="151"/>
      <c r="I5" s="151"/>
      <c r="J5" s="152"/>
    </row>
    <row r="6" customFormat="false" ht="15" hidden="false" customHeight="true" outlineLevel="0" collapsed="false">
      <c r="A6" s="150"/>
      <c r="B6" s="153" t="n">
        <v>2002</v>
      </c>
      <c r="C6" s="153"/>
      <c r="D6" s="153" t="n">
        <v>2003</v>
      </c>
      <c r="E6" s="153"/>
      <c r="F6" s="153" t="n">
        <v>2004</v>
      </c>
      <c r="G6" s="153"/>
      <c r="H6" s="154" t="n">
        <v>2005</v>
      </c>
      <c r="I6" s="154"/>
      <c r="J6" s="154"/>
      <c r="K6" s="155"/>
      <c r="L6" s="156" t="n">
        <v>2006</v>
      </c>
      <c r="M6" s="156" t="n">
        <v>2007</v>
      </c>
      <c r="N6" s="156" t="n">
        <v>2008</v>
      </c>
    </row>
    <row r="7" customFormat="false" ht="45" hidden="false" customHeight="true" outlineLevel="0" collapsed="false">
      <c r="A7" s="150"/>
      <c r="B7" s="157" t="s">
        <v>224</v>
      </c>
      <c r="C7" s="158" t="s">
        <v>225</v>
      </c>
      <c r="D7" s="157" t="s">
        <v>224</v>
      </c>
      <c r="E7" s="158" t="s">
        <v>225</v>
      </c>
      <c r="F7" s="157" t="s">
        <v>224</v>
      </c>
      <c r="G7" s="158" t="s">
        <v>225</v>
      </c>
      <c r="H7" s="159" t="s">
        <v>224</v>
      </c>
      <c r="I7" s="160" t="s">
        <v>225</v>
      </c>
      <c r="J7" s="161" t="s">
        <v>226</v>
      </c>
      <c r="K7" s="160" t="s">
        <v>227</v>
      </c>
      <c r="L7" s="156"/>
      <c r="M7" s="156"/>
      <c r="N7" s="156"/>
    </row>
    <row r="8" s="169" customFormat="true" ht="15" hidden="false" customHeight="true" outlineLevel="0" collapsed="false">
      <c r="A8" s="162" t="s">
        <v>228</v>
      </c>
      <c r="B8" s="163" t="n">
        <v>1477821769.003</v>
      </c>
      <c r="C8" s="164" t="n">
        <v>8378.1</v>
      </c>
      <c r="D8" s="163" t="n">
        <v>1699947693.996</v>
      </c>
      <c r="E8" s="164" t="n">
        <v>9497.69</v>
      </c>
      <c r="F8" s="163" t="n">
        <v>1941498358.001</v>
      </c>
      <c r="G8" s="164" t="n">
        <v>10692.19</v>
      </c>
      <c r="H8" s="165" t="n">
        <v>2147239291.997</v>
      </c>
      <c r="I8" s="166" t="n">
        <v>11658.1</v>
      </c>
      <c r="J8" s="164" t="n">
        <f aca="false">+I8/12*6</f>
        <v>5829.05</v>
      </c>
      <c r="K8" s="167"/>
      <c r="L8" s="168"/>
      <c r="M8" s="168"/>
      <c r="N8" s="168"/>
    </row>
    <row r="9" s="177" customFormat="true" ht="12.75" hidden="false" customHeight="true" outlineLevel="0" collapsed="false">
      <c r="A9" s="170"/>
      <c r="B9" s="171"/>
      <c r="C9" s="172"/>
      <c r="D9" s="173" t="n">
        <f aca="false">+D10/B10</f>
        <v>1.14620645133984</v>
      </c>
      <c r="E9" s="172"/>
      <c r="F9" s="173" t="n">
        <f aca="false">+F10/D10</f>
        <v>1.21365769301026</v>
      </c>
      <c r="G9" s="172"/>
      <c r="H9" s="174" t="n">
        <f aca="false">+H10/F10</f>
        <v>1.10046109141767</v>
      </c>
      <c r="I9" s="175"/>
      <c r="J9" s="172"/>
      <c r="K9" s="175"/>
      <c r="L9" s="176" t="n">
        <v>1.15</v>
      </c>
      <c r="M9" s="176" t="n">
        <v>1.15</v>
      </c>
      <c r="N9" s="176" t="n">
        <v>1.1</v>
      </c>
    </row>
    <row r="10" s="186" customFormat="true" ht="15" hidden="false" customHeight="true" outlineLevel="0" collapsed="false">
      <c r="A10" s="178" t="s">
        <v>5</v>
      </c>
      <c r="B10" s="179" t="n">
        <v>21791161.866</v>
      </c>
      <c r="C10" s="180" t="n">
        <v>7252.58</v>
      </c>
      <c r="D10" s="179" t="n">
        <v>24977170.313</v>
      </c>
      <c r="E10" s="180" t="n">
        <v>8099.74</v>
      </c>
      <c r="F10" s="179" t="n">
        <v>30313734.9</v>
      </c>
      <c r="G10" s="180" t="n">
        <v>9657.97</v>
      </c>
      <c r="H10" s="181" t="n">
        <v>33359085.793</v>
      </c>
      <c r="I10" s="182" t="n">
        <v>10320.45</v>
      </c>
      <c r="J10" s="180" t="n">
        <f aca="false">+I10/12*6</f>
        <v>5160.225</v>
      </c>
      <c r="K10" s="183" t="n">
        <f aca="false">+I10/2.7</f>
        <v>3822.38888888889</v>
      </c>
      <c r="L10" s="184" t="n">
        <f aca="false">+H10*L9</f>
        <v>38362948.66195</v>
      </c>
      <c r="M10" s="184" t="n">
        <f aca="false">+L10*M9</f>
        <v>44117390.9612425</v>
      </c>
      <c r="N10" s="184" t="n">
        <f aca="false">+M10*N9</f>
        <v>48529130.0573668</v>
      </c>
      <c r="O10" s="185"/>
    </row>
    <row r="11" s="186" customFormat="true" ht="15" hidden="false" customHeight="true" outlineLevel="0" collapsed="false">
      <c r="A11" s="187" t="s">
        <v>111</v>
      </c>
      <c r="B11" s="188" t="n">
        <f aca="false">+SUM(B16:B76)</f>
        <v>3995638.327</v>
      </c>
      <c r="C11" s="189" t="n">
        <f aca="false">+AVERAGE(C16:C76)</f>
        <v>2605.8131147541</v>
      </c>
      <c r="D11" s="188" t="n">
        <f aca="false">+SUM(D16:D76)</f>
        <v>4336591.971</v>
      </c>
      <c r="E11" s="189" t="n">
        <f aca="false">+AVERAGE(E16:E76)</f>
        <v>2758.44295081967</v>
      </c>
      <c r="F11" s="188" t="n">
        <f aca="false">+SUM(F16:F76)</f>
        <v>4840468.258</v>
      </c>
      <c r="G11" s="189" t="n">
        <f aca="false">+AVERAGE(G16:G76)</f>
        <v>2957.91147540984</v>
      </c>
      <c r="H11" s="190" t="n">
        <f aca="false">+SUM(H16:H76)</f>
        <v>6144873.021</v>
      </c>
      <c r="I11" s="167" t="n">
        <f aca="false">+AVERAGE(I16:I76)</f>
        <v>3496.80672131148</v>
      </c>
      <c r="J11" s="189" t="n">
        <f aca="false">+I11/12*6</f>
        <v>1748.40336065574</v>
      </c>
      <c r="K11" s="183" t="n">
        <f aca="false">+I11/2.7</f>
        <v>1295.11360048573</v>
      </c>
      <c r="L11" s="191"/>
      <c r="M11" s="191"/>
      <c r="N11" s="191"/>
    </row>
    <row r="12" s="186" customFormat="true" ht="15" hidden="false" customHeight="true" outlineLevel="0" collapsed="false">
      <c r="A12" s="187" t="s">
        <v>6</v>
      </c>
      <c r="B12" s="188" t="n">
        <f aca="false">+B14</f>
        <v>17795523.539</v>
      </c>
      <c r="C12" s="189" t="n">
        <f aca="false">+C14</f>
        <v>11764.82</v>
      </c>
      <c r="D12" s="188" t="n">
        <f aca="false">+D14</f>
        <v>20640578.342</v>
      </c>
      <c r="E12" s="189" t="n">
        <f aca="false">+E14</f>
        <v>13260.25</v>
      </c>
      <c r="F12" s="188" t="n">
        <f aca="false">+F14</f>
        <v>25473266.642</v>
      </c>
      <c r="G12" s="189" t="n">
        <f aca="false">+G14</f>
        <v>15995.22</v>
      </c>
      <c r="H12" s="190" t="n">
        <f aca="false">+H14</f>
        <v>27214212.772</v>
      </c>
      <c r="I12" s="167" t="n">
        <f aca="false">+I14</f>
        <v>16546.71</v>
      </c>
      <c r="J12" s="189" t="n">
        <f aca="false">+I12/12*6</f>
        <v>8273.355</v>
      </c>
      <c r="K12" s="183" t="n">
        <f aca="false">+I12/2.7</f>
        <v>6128.41111111111</v>
      </c>
      <c r="L12" s="191"/>
      <c r="M12" s="191"/>
      <c r="N12" s="191"/>
    </row>
    <row r="13" s="186" customFormat="true" ht="15" hidden="false" customHeight="true" outlineLevel="0" collapsed="false">
      <c r="A13" s="187"/>
      <c r="B13" s="188"/>
      <c r="C13" s="189"/>
      <c r="D13" s="188"/>
      <c r="E13" s="189"/>
      <c r="F13" s="188"/>
      <c r="G13" s="189"/>
      <c r="H13" s="190"/>
      <c r="I13" s="167"/>
      <c r="J13" s="189"/>
      <c r="K13" s="183" t="n">
        <f aca="false">+I13/2.7</f>
        <v>0</v>
      </c>
      <c r="L13" s="184" t="n">
        <v>100000000</v>
      </c>
      <c r="M13" s="191"/>
      <c r="N13" s="184" t="n">
        <v>100000000</v>
      </c>
    </row>
    <row r="14" customFormat="false" ht="11.85" hidden="false" customHeight="true" outlineLevel="0" collapsed="false">
      <c r="A14" s="192" t="s">
        <v>6</v>
      </c>
      <c r="B14" s="193" t="n">
        <v>17795523.539</v>
      </c>
      <c r="C14" s="194" t="n">
        <v>11764.82</v>
      </c>
      <c r="D14" s="193" t="n">
        <v>20640578.342</v>
      </c>
      <c r="E14" s="194" t="n">
        <v>13260.25</v>
      </c>
      <c r="F14" s="193" t="n">
        <v>25473266.642</v>
      </c>
      <c r="G14" s="194" t="n">
        <v>15995.22</v>
      </c>
      <c r="H14" s="195" t="n">
        <v>27214212.772</v>
      </c>
      <c r="I14" s="183" t="n">
        <v>16546.71</v>
      </c>
      <c r="J14" s="194" t="n">
        <f aca="false">+I14/12*6</f>
        <v>8273.355</v>
      </c>
      <c r="K14" s="183" t="n">
        <f aca="false">+I14/2.7</f>
        <v>6128.41111111111</v>
      </c>
      <c r="L14" s="196"/>
      <c r="M14" s="196"/>
      <c r="N14" s="196"/>
    </row>
    <row r="15" customFormat="false" ht="11.85" hidden="false" customHeight="true" outlineLevel="0" collapsed="false">
      <c r="A15" s="197"/>
      <c r="B15" s="198"/>
      <c r="C15" s="199"/>
      <c r="D15" s="198"/>
      <c r="E15" s="199"/>
      <c r="F15" s="198"/>
      <c r="G15" s="199"/>
      <c r="H15" s="200"/>
      <c r="I15" s="183"/>
      <c r="J15" s="194"/>
      <c r="K15" s="183" t="n">
        <f aca="false">+I15/2.7</f>
        <v>0</v>
      </c>
      <c r="L15" s="201" t="n">
        <f aca="false">+L13/(L10*1000)</f>
        <v>0.0026066817981378</v>
      </c>
      <c r="M15" s="196"/>
      <c r="N15" s="201" t="n">
        <f aca="false">+N13/(N10*1000)</f>
        <v>0.00206061802224332</v>
      </c>
    </row>
    <row r="16" customFormat="false" ht="11.65" hidden="false" customHeight="true" outlineLevel="0" collapsed="false">
      <c r="A16" s="197" t="s">
        <v>16</v>
      </c>
      <c r="B16" s="198" t="n">
        <v>58548.769</v>
      </c>
      <c r="C16" s="199" t="n">
        <v>4455.09</v>
      </c>
      <c r="D16" s="198" t="n">
        <v>56505.306</v>
      </c>
      <c r="E16" s="199" t="n">
        <v>4170.13</v>
      </c>
      <c r="F16" s="198" t="n">
        <v>54171.468</v>
      </c>
      <c r="G16" s="199" t="n">
        <v>3901.72</v>
      </c>
      <c r="H16" s="200" t="n">
        <v>44722.397</v>
      </c>
      <c r="I16" s="202" t="n">
        <v>3112.42</v>
      </c>
      <c r="J16" s="199" t="n">
        <f aca="false">+I16/12*6</f>
        <v>1556.21</v>
      </c>
      <c r="K16" s="183" t="n">
        <f aca="false">+I16/2.7</f>
        <v>1152.74814814815</v>
      </c>
      <c r="L16" s="196"/>
      <c r="M16" s="196"/>
      <c r="N16" s="196"/>
    </row>
    <row r="17" customFormat="false" ht="11.65" hidden="false" customHeight="true" outlineLevel="0" collapsed="false">
      <c r="A17" s="197" t="s">
        <v>17</v>
      </c>
      <c r="B17" s="198" t="n">
        <v>16634.221</v>
      </c>
      <c r="C17" s="199" t="n">
        <v>2078.24</v>
      </c>
      <c r="D17" s="198" t="n">
        <v>18210.041</v>
      </c>
      <c r="E17" s="199" t="n">
        <v>2196.63</v>
      </c>
      <c r="F17" s="198" t="n">
        <v>20374.581</v>
      </c>
      <c r="G17" s="199" t="n">
        <v>2389.98</v>
      </c>
      <c r="H17" s="200" t="n">
        <v>23792.338</v>
      </c>
      <c r="I17" s="202" t="n">
        <v>2683.85</v>
      </c>
      <c r="J17" s="199" t="n">
        <f aca="false">+I17/12*6</f>
        <v>1341.925</v>
      </c>
      <c r="K17" s="183" t="n">
        <f aca="false">+I17/2.7</f>
        <v>994.018518518518</v>
      </c>
      <c r="L17" s="196"/>
      <c r="M17" s="196"/>
      <c r="N17" s="196"/>
    </row>
    <row r="18" customFormat="false" ht="11.65" hidden="false" customHeight="true" outlineLevel="0" collapsed="false">
      <c r="A18" s="197" t="s">
        <v>18</v>
      </c>
      <c r="B18" s="198" t="n">
        <v>15823.213</v>
      </c>
      <c r="C18" s="199" t="n">
        <v>2358.51</v>
      </c>
      <c r="D18" s="198" t="n">
        <v>16983.35</v>
      </c>
      <c r="E18" s="199" t="n">
        <v>2508.99</v>
      </c>
      <c r="F18" s="198" t="n">
        <v>21227.33</v>
      </c>
      <c r="G18" s="199" t="n">
        <v>3113.42</v>
      </c>
      <c r="H18" s="200" t="n">
        <v>19224.876</v>
      </c>
      <c r="I18" s="202" t="n">
        <v>2790.66</v>
      </c>
      <c r="J18" s="199" t="n">
        <f aca="false">+I18/12*6</f>
        <v>1395.33</v>
      </c>
      <c r="K18" s="183" t="n">
        <f aca="false">+I18/2.7</f>
        <v>1033.57777777778</v>
      </c>
      <c r="L18" s="196"/>
      <c r="M18" s="196"/>
      <c r="N18" s="196"/>
    </row>
    <row r="19" customFormat="false" ht="11.65" hidden="false" customHeight="true" outlineLevel="0" collapsed="false">
      <c r="A19" s="197" t="s">
        <v>19</v>
      </c>
      <c r="B19" s="198" t="n">
        <v>22054.047</v>
      </c>
      <c r="C19" s="199" t="n">
        <v>1845.37</v>
      </c>
      <c r="D19" s="198" t="n">
        <v>24357.228</v>
      </c>
      <c r="E19" s="199" t="n">
        <v>1994.7</v>
      </c>
      <c r="F19" s="198" t="n">
        <v>27406.34</v>
      </c>
      <c r="G19" s="199" t="n">
        <v>2206.1</v>
      </c>
      <c r="H19" s="200" t="n">
        <v>32303.737</v>
      </c>
      <c r="I19" s="202" t="n">
        <v>2537.41</v>
      </c>
      <c r="J19" s="199" t="n">
        <f aca="false">+I19/12*6</f>
        <v>1268.705</v>
      </c>
      <c r="K19" s="183" t="n">
        <f aca="false">+I19/2.7</f>
        <v>939.781481481481</v>
      </c>
      <c r="L19" s="196"/>
      <c r="M19" s="196"/>
      <c r="N19" s="196"/>
    </row>
    <row r="20" customFormat="false" ht="11.65" hidden="false" customHeight="true" outlineLevel="0" collapsed="false">
      <c r="A20" s="197" t="s">
        <v>20</v>
      </c>
      <c r="B20" s="198" t="n">
        <v>41296.668</v>
      </c>
      <c r="C20" s="199" t="n">
        <v>2570.44</v>
      </c>
      <c r="D20" s="198" t="n">
        <v>61079.226</v>
      </c>
      <c r="E20" s="199" t="n">
        <v>3598.61</v>
      </c>
      <c r="F20" s="198" t="n">
        <v>70694.339</v>
      </c>
      <c r="G20" s="199" t="n">
        <v>3990.65</v>
      </c>
      <c r="H20" s="200" t="n">
        <v>105662.825</v>
      </c>
      <c r="I20" s="202" t="n">
        <v>5623.35</v>
      </c>
      <c r="J20" s="199" t="n">
        <f aca="false">+I20/12*6</f>
        <v>2811.675</v>
      </c>
      <c r="K20" s="183" t="n">
        <f aca="false">+I20/2.7</f>
        <v>2082.72222222222</v>
      </c>
      <c r="L20" s="196"/>
      <c r="M20" s="196"/>
      <c r="N20" s="196"/>
    </row>
    <row r="21" customFormat="false" ht="11.65" hidden="false" customHeight="true" outlineLevel="0" collapsed="false">
      <c r="A21" s="197" t="s">
        <v>21</v>
      </c>
      <c r="B21" s="198" t="n">
        <v>20350.034</v>
      </c>
      <c r="C21" s="199" t="n">
        <v>1918.73</v>
      </c>
      <c r="D21" s="198" t="n">
        <v>23074.921</v>
      </c>
      <c r="E21" s="199" t="n">
        <v>2129.67</v>
      </c>
      <c r="F21" s="198" t="n">
        <v>25535.132</v>
      </c>
      <c r="G21" s="199" t="n">
        <v>2316.53</v>
      </c>
      <c r="H21" s="200" t="n">
        <v>29027.972</v>
      </c>
      <c r="I21" s="203" t="n">
        <v>2570.21</v>
      </c>
      <c r="J21" s="204" t="n">
        <f aca="false">+I21/12*6</f>
        <v>1285.105</v>
      </c>
      <c r="K21" s="203" t="n">
        <f aca="false">+I21/2.7</f>
        <v>951.92962962963</v>
      </c>
      <c r="L21" s="205" t="n">
        <f aca="false">+H21/I21*1000</f>
        <v>11294.0078826244</v>
      </c>
      <c r="M21" s="196"/>
      <c r="N21" s="196"/>
    </row>
    <row r="22" customFormat="false" ht="11.65" hidden="false" customHeight="true" outlineLevel="0" collapsed="false">
      <c r="A22" s="197" t="s">
        <v>22</v>
      </c>
      <c r="B22" s="198" t="n">
        <v>82910.774</v>
      </c>
      <c r="C22" s="199" t="n">
        <v>3151.9</v>
      </c>
      <c r="D22" s="198" t="n">
        <v>89161.074</v>
      </c>
      <c r="E22" s="199" t="n">
        <v>3288.62</v>
      </c>
      <c r="F22" s="198" t="n">
        <v>77066.157</v>
      </c>
      <c r="G22" s="199" t="n">
        <v>2774.96</v>
      </c>
      <c r="H22" s="200" t="n">
        <v>105912.433</v>
      </c>
      <c r="I22" s="202" t="n">
        <v>3686.6</v>
      </c>
      <c r="J22" s="199" t="n">
        <f aca="false">+I22/12*6</f>
        <v>1843.3</v>
      </c>
      <c r="K22" s="183" t="n">
        <f aca="false">+I22/2.7</f>
        <v>1365.40740740741</v>
      </c>
      <c r="L22" s="196"/>
      <c r="M22" s="196"/>
      <c r="N22" s="196"/>
    </row>
    <row r="23" customFormat="false" ht="11.65" hidden="false" customHeight="true" outlineLevel="0" collapsed="false">
      <c r="A23" s="197" t="s">
        <v>23</v>
      </c>
      <c r="B23" s="198" t="n">
        <v>65839.667</v>
      </c>
      <c r="C23" s="199" t="n">
        <v>2371.66</v>
      </c>
      <c r="D23" s="198" t="n">
        <v>56216.021</v>
      </c>
      <c r="E23" s="199" t="n">
        <v>1923.36</v>
      </c>
      <c r="F23" s="198" t="n">
        <v>60395.088</v>
      </c>
      <c r="G23" s="199" t="n">
        <v>1984.79</v>
      </c>
      <c r="H23" s="200" t="n">
        <v>72004.032</v>
      </c>
      <c r="I23" s="202" t="n">
        <v>2238.3</v>
      </c>
      <c r="J23" s="199" t="n">
        <f aca="false">+I23/12*6</f>
        <v>1119.15</v>
      </c>
      <c r="K23" s="183" t="n">
        <f aca="false">+I23/2.7</f>
        <v>829</v>
      </c>
      <c r="L23" s="196"/>
      <c r="M23" s="196"/>
      <c r="N23" s="196"/>
    </row>
    <row r="24" customFormat="false" ht="11.65" hidden="false" customHeight="true" outlineLevel="0" collapsed="false">
      <c r="A24" s="197" t="s">
        <v>24</v>
      </c>
      <c r="B24" s="198" t="n">
        <v>50823.535</v>
      </c>
      <c r="C24" s="199" t="n">
        <v>2093.66</v>
      </c>
      <c r="D24" s="198" t="n">
        <v>53724.566</v>
      </c>
      <c r="E24" s="199" t="n">
        <v>2151.31</v>
      </c>
      <c r="F24" s="198" t="n">
        <v>59960.041</v>
      </c>
      <c r="G24" s="199" t="n">
        <v>2347.23</v>
      </c>
      <c r="H24" s="200" t="n">
        <v>69317.222</v>
      </c>
      <c r="I24" s="202" t="n">
        <v>2628.34</v>
      </c>
      <c r="J24" s="199" t="n">
        <f aca="false">+I24/12*6</f>
        <v>1314.17</v>
      </c>
      <c r="K24" s="183" t="n">
        <f aca="false">+I24/2.7</f>
        <v>973.459259259259</v>
      </c>
      <c r="L24" s="196"/>
      <c r="M24" s="196"/>
      <c r="N24" s="196"/>
    </row>
    <row r="25" customFormat="false" ht="11.65" hidden="false" customHeight="true" outlineLevel="0" collapsed="false">
      <c r="A25" s="197" t="s">
        <v>25</v>
      </c>
      <c r="B25" s="198" t="n">
        <v>67404.242</v>
      </c>
      <c r="C25" s="199" t="n">
        <v>2745.81</v>
      </c>
      <c r="D25" s="198" t="n">
        <v>73066.587</v>
      </c>
      <c r="E25" s="199" t="n">
        <v>2911.6</v>
      </c>
      <c r="F25" s="198" t="n">
        <v>78569.566</v>
      </c>
      <c r="G25" s="199" t="n">
        <v>3076.09</v>
      </c>
      <c r="H25" s="200" t="n">
        <v>82120.155</v>
      </c>
      <c r="I25" s="203" t="n">
        <v>3135.43</v>
      </c>
      <c r="J25" s="204" t="n">
        <f aca="false">+I25/12*6</f>
        <v>1567.715</v>
      </c>
      <c r="K25" s="203" t="n">
        <f aca="false">+I25/2.7</f>
        <v>1161.27037037037</v>
      </c>
      <c r="L25" s="196"/>
      <c r="M25" s="196"/>
      <c r="N25" s="196"/>
    </row>
    <row r="26" customFormat="false" ht="11.65" hidden="false" customHeight="true" outlineLevel="0" collapsed="false">
      <c r="A26" s="197" t="s">
        <v>26</v>
      </c>
      <c r="B26" s="198" t="n">
        <v>26204.87</v>
      </c>
      <c r="C26" s="199" t="n">
        <v>2181.38</v>
      </c>
      <c r="D26" s="198" t="n">
        <v>28660.35</v>
      </c>
      <c r="E26" s="199" t="n">
        <v>2308.53</v>
      </c>
      <c r="F26" s="198" t="n">
        <v>33731.952</v>
      </c>
      <c r="G26" s="199" t="n">
        <v>2646.89</v>
      </c>
      <c r="H26" s="200" t="n">
        <v>35429.493</v>
      </c>
      <c r="I26" s="202" t="n">
        <v>2679.99</v>
      </c>
      <c r="J26" s="199" t="n">
        <f aca="false">+I26/12*6</f>
        <v>1339.995</v>
      </c>
      <c r="K26" s="183" t="n">
        <f aca="false">+I26/2.7</f>
        <v>992.588888888889</v>
      </c>
      <c r="L26" s="196"/>
      <c r="M26" s="196"/>
      <c r="N26" s="196"/>
    </row>
    <row r="27" customFormat="false" ht="11.65" hidden="false" customHeight="true" outlineLevel="0" collapsed="false">
      <c r="A27" s="197" t="s">
        <v>27</v>
      </c>
      <c r="B27" s="198" t="n">
        <v>23609.567</v>
      </c>
      <c r="C27" s="199" t="n">
        <v>2091.56</v>
      </c>
      <c r="D27" s="198" t="n">
        <v>23756.406</v>
      </c>
      <c r="E27" s="199" t="n">
        <v>2044.44</v>
      </c>
      <c r="F27" s="198" t="n">
        <v>26059.488</v>
      </c>
      <c r="G27" s="199" t="n">
        <v>2191.35</v>
      </c>
      <c r="H27" s="200" t="n">
        <v>37521.974</v>
      </c>
      <c r="I27" s="203" t="n">
        <v>3054.04</v>
      </c>
      <c r="J27" s="204" t="n">
        <f aca="false">+I27/12*6</f>
        <v>1527.02</v>
      </c>
      <c r="K27" s="203" t="n">
        <f aca="false">+I27/2.7</f>
        <v>1131.12592592593</v>
      </c>
      <c r="L27" s="196"/>
      <c r="M27" s="196"/>
      <c r="N27" s="196"/>
    </row>
    <row r="28" customFormat="false" ht="11.65" hidden="false" customHeight="true" outlineLevel="0" collapsed="false">
      <c r="A28" s="197" t="s">
        <v>28</v>
      </c>
      <c r="B28" s="198" t="n">
        <v>92175.402</v>
      </c>
      <c r="C28" s="199" t="n">
        <v>3353.3</v>
      </c>
      <c r="D28" s="198" t="n">
        <v>108605.286</v>
      </c>
      <c r="E28" s="199" t="n">
        <v>3919.92</v>
      </c>
      <c r="F28" s="198" t="n">
        <v>105631.45</v>
      </c>
      <c r="G28" s="199" t="n">
        <v>3772.96</v>
      </c>
      <c r="H28" s="200" t="n">
        <v>149314.435</v>
      </c>
      <c r="I28" s="202" t="n">
        <v>5283.41</v>
      </c>
      <c r="J28" s="199" t="n">
        <f aca="false">+I28/12*6</f>
        <v>2641.705</v>
      </c>
      <c r="K28" s="183" t="n">
        <f aca="false">+I28/2.7</f>
        <v>1956.81851851852</v>
      </c>
      <c r="L28" s="196"/>
      <c r="M28" s="196"/>
      <c r="N28" s="196"/>
    </row>
    <row r="29" customFormat="false" ht="11.65" hidden="false" customHeight="true" outlineLevel="0" collapsed="false">
      <c r="A29" s="197" t="s">
        <v>29</v>
      </c>
      <c r="B29" s="198" t="n">
        <v>54896.872</v>
      </c>
      <c r="C29" s="199" t="n">
        <v>1731.43</v>
      </c>
      <c r="D29" s="198" t="n">
        <v>63692.916</v>
      </c>
      <c r="E29" s="199" t="n">
        <v>1931.38</v>
      </c>
      <c r="F29" s="198" t="n">
        <v>69681.08</v>
      </c>
      <c r="G29" s="199" t="n">
        <v>2048.36</v>
      </c>
      <c r="H29" s="200" t="n">
        <v>83941.66</v>
      </c>
      <c r="I29" s="202" t="n">
        <v>2362.89</v>
      </c>
      <c r="J29" s="199" t="n">
        <f aca="false">+I29/12*6</f>
        <v>1181.445</v>
      </c>
      <c r="K29" s="183" t="n">
        <f aca="false">+I29/2.7</f>
        <v>875.144444444444</v>
      </c>
      <c r="L29" s="196"/>
      <c r="M29" s="196"/>
      <c r="N29" s="196"/>
    </row>
    <row r="30" customFormat="false" ht="11.65" hidden="false" customHeight="true" outlineLevel="0" collapsed="false">
      <c r="A30" s="197" t="s">
        <v>30</v>
      </c>
      <c r="B30" s="198" t="n">
        <v>18533.913</v>
      </c>
      <c r="C30" s="199" t="n">
        <v>1985.21</v>
      </c>
      <c r="D30" s="198" t="n">
        <v>19927.765</v>
      </c>
      <c r="E30" s="199" t="n">
        <v>2085.37</v>
      </c>
      <c r="F30" s="198" t="n">
        <v>22426.742</v>
      </c>
      <c r="G30" s="199" t="n">
        <v>2303.49</v>
      </c>
      <c r="H30" s="200" t="n">
        <v>32209.788</v>
      </c>
      <c r="I30" s="202" t="n">
        <v>3222.27</v>
      </c>
      <c r="J30" s="199" t="n">
        <f aca="false">+I30/12*6</f>
        <v>1611.135</v>
      </c>
      <c r="K30" s="183" t="n">
        <f aca="false">+I30/2.7</f>
        <v>1193.43333333333</v>
      </c>
      <c r="L30" s="196"/>
      <c r="M30" s="196"/>
      <c r="N30" s="196"/>
    </row>
    <row r="31" customFormat="false" ht="11.85" hidden="false" customHeight="true" outlineLevel="0" collapsed="false">
      <c r="A31" s="197" t="s">
        <v>31</v>
      </c>
      <c r="B31" s="198" t="n">
        <v>26980.815</v>
      </c>
      <c r="C31" s="199" t="n">
        <v>2605.83</v>
      </c>
      <c r="D31" s="198" t="n">
        <v>27027.208</v>
      </c>
      <c r="E31" s="199" t="n">
        <v>2650.77</v>
      </c>
      <c r="F31" s="198" t="n">
        <v>29397.239</v>
      </c>
      <c r="G31" s="199" t="n">
        <v>2920.16</v>
      </c>
      <c r="H31" s="200" t="n">
        <v>29586.616</v>
      </c>
      <c r="I31" s="202" t="n">
        <v>2994.6</v>
      </c>
      <c r="J31" s="199" t="n">
        <f aca="false">+I31/12*6</f>
        <v>1497.3</v>
      </c>
      <c r="K31" s="183" t="n">
        <f aca="false">+I31/2.7</f>
        <v>1109.11111111111</v>
      </c>
      <c r="L31" s="196"/>
      <c r="M31" s="196"/>
      <c r="N31" s="196"/>
    </row>
    <row r="32" customFormat="false" ht="11.85" hidden="false" customHeight="true" outlineLevel="0" collapsed="false">
      <c r="A32" s="197" t="s">
        <v>32</v>
      </c>
      <c r="B32" s="198" t="n">
        <v>60674.181</v>
      </c>
      <c r="C32" s="199" t="n">
        <v>2472.76</v>
      </c>
      <c r="D32" s="198" t="n">
        <v>57111.157</v>
      </c>
      <c r="E32" s="199" t="n">
        <v>2284.72</v>
      </c>
      <c r="F32" s="198" t="n">
        <v>61456.512</v>
      </c>
      <c r="G32" s="199" t="n">
        <v>2422.12</v>
      </c>
      <c r="H32" s="200" t="n">
        <v>76773.069</v>
      </c>
      <c r="I32" s="203" t="n">
        <v>2962.15</v>
      </c>
      <c r="J32" s="204" t="n">
        <f aca="false">+I32/12*6</f>
        <v>1481.075</v>
      </c>
      <c r="K32" s="203" t="n">
        <f aca="false">+I32/2.7</f>
        <v>1097.09259259259</v>
      </c>
      <c r="L32" s="196"/>
      <c r="M32" s="196"/>
      <c r="N32" s="196"/>
    </row>
    <row r="33" customFormat="false" ht="11.85" hidden="false" customHeight="true" outlineLevel="0" collapsed="false">
      <c r="A33" s="197" t="s">
        <v>33</v>
      </c>
      <c r="B33" s="198" t="n">
        <v>102809.53</v>
      </c>
      <c r="C33" s="199" t="n">
        <v>3894.3</v>
      </c>
      <c r="D33" s="198" t="n">
        <v>105994.69</v>
      </c>
      <c r="E33" s="199" t="n">
        <v>4088.51</v>
      </c>
      <c r="F33" s="198" t="n">
        <v>86241.994</v>
      </c>
      <c r="G33" s="199" t="n">
        <v>3377.27</v>
      </c>
      <c r="H33" s="200" t="n">
        <v>88657.227</v>
      </c>
      <c r="I33" s="202" t="n">
        <v>3550.27</v>
      </c>
      <c r="J33" s="199" t="n">
        <f aca="false">+I33/12*6</f>
        <v>1775.135</v>
      </c>
      <c r="K33" s="183" t="n">
        <f aca="false">+I33/2.7</f>
        <v>1314.91481481481</v>
      </c>
      <c r="L33" s="196"/>
      <c r="M33" s="196"/>
      <c r="N33" s="196"/>
    </row>
    <row r="34" customFormat="false" ht="11.85" hidden="false" customHeight="true" outlineLevel="0" collapsed="false">
      <c r="A34" s="197" t="s">
        <v>34</v>
      </c>
      <c r="B34" s="198" t="n">
        <v>54157.252</v>
      </c>
      <c r="C34" s="199" t="n">
        <v>3181.04</v>
      </c>
      <c r="D34" s="198" t="n">
        <v>57435.356</v>
      </c>
      <c r="E34" s="199" t="n">
        <v>3393.52</v>
      </c>
      <c r="F34" s="198" t="n">
        <v>59597.739</v>
      </c>
      <c r="G34" s="199" t="n">
        <v>3538.22</v>
      </c>
      <c r="H34" s="200" t="n">
        <v>71233.38</v>
      </c>
      <c r="I34" s="202" t="n">
        <v>4259.1</v>
      </c>
      <c r="J34" s="199" t="n">
        <f aca="false">+I34/12*6</f>
        <v>2129.55</v>
      </c>
      <c r="K34" s="183" t="n">
        <f aca="false">+I34/2.7</f>
        <v>1577.44444444444</v>
      </c>
      <c r="L34" s="196"/>
      <c r="M34" s="196"/>
      <c r="N34" s="196"/>
    </row>
    <row r="35" customFormat="false" ht="11.85" hidden="false" customHeight="true" outlineLevel="0" collapsed="false">
      <c r="A35" s="197" t="s">
        <v>35</v>
      </c>
      <c r="B35" s="198" t="n">
        <v>513098.248</v>
      </c>
      <c r="C35" s="199" t="n">
        <v>6860.52</v>
      </c>
      <c r="D35" s="198" t="n">
        <v>593542.362</v>
      </c>
      <c r="E35" s="199" t="n">
        <v>7613.52</v>
      </c>
      <c r="F35" s="198" t="n">
        <v>734115.354</v>
      </c>
      <c r="G35" s="199" t="n">
        <v>9113.56</v>
      </c>
      <c r="H35" s="200" t="n">
        <v>980165.886</v>
      </c>
      <c r="I35" s="202" t="n">
        <v>11625.87</v>
      </c>
      <c r="J35" s="199" t="n">
        <f aca="false">+I35/12*6</f>
        <v>5812.935</v>
      </c>
      <c r="K35" s="183" t="n">
        <f aca="false">+I35/2.7</f>
        <v>4305.87777777778</v>
      </c>
      <c r="L35" s="196"/>
      <c r="M35" s="196"/>
      <c r="N35" s="196"/>
    </row>
    <row r="36" customFormat="false" ht="11.85" hidden="false" customHeight="true" outlineLevel="0" collapsed="false">
      <c r="A36" s="197" t="s">
        <v>36</v>
      </c>
      <c r="B36" s="198" t="n">
        <v>37592.595</v>
      </c>
      <c r="C36" s="199" t="n">
        <v>2020.89</v>
      </c>
      <c r="D36" s="198" t="n">
        <v>40942.675</v>
      </c>
      <c r="E36" s="199" t="n">
        <v>2148.88</v>
      </c>
      <c r="F36" s="198" t="n">
        <v>46130.504</v>
      </c>
      <c r="G36" s="199" t="n">
        <v>2375.17</v>
      </c>
      <c r="H36" s="200" t="n">
        <v>50222.958</v>
      </c>
      <c r="I36" s="202" t="n">
        <v>2516.56</v>
      </c>
      <c r="J36" s="199" t="n">
        <f aca="false">+I36/12*6</f>
        <v>1258.28</v>
      </c>
      <c r="K36" s="183" t="n">
        <f aca="false">+I36/2.7</f>
        <v>932.059259259259</v>
      </c>
      <c r="L36" s="196"/>
      <c r="M36" s="196"/>
      <c r="N36" s="196"/>
    </row>
    <row r="37" customFormat="false" ht="11.85" hidden="false" customHeight="true" outlineLevel="0" collapsed="false">
      <c r="A37" s="197" t="s">
        <v>37</v>
      </c>
      <c r="B37" s="198" t="n">
        <v>67555.931</v>
      </c>
      <c r="C37" s="199" t="n">
        <v>2446.08</v>
      </c>
      <c r="D37" s="198" t="n">
        <v>54556.016</v>
      </c>
      <c r="E37" s="199" t="n">
        <v>1930.91</v>
      </c>
      <c r="F37" s="198" t="n">
        <v>59868.215</v>
      </c>
      <c r="G37" s="199" t="n">
        <v>2083.17</v>
      </c>
      <c r="H37" s="200" t="n">
        <v>74275.155</v>
      </c>
      <c r="I37" s="202" t="n">
        <v>2518.48</v>
      </c>
      <c r="J37" s="199" t="n">
        <f aca="false">+I37/12*6</f>
        <v>1259.24</v>
      </c>
      <c r="K37" s="183" t="n">
        <f aca="false">+I37/2.7</f>
        <v>932.77037037037</v>
      </c>
      <c r="L37" s="196"/>
      <c r="M37" s="196"/>
      <c r="N37" s="196"/>
    </row>
    <row r="38" customFormat="false" ht="11.85" hidden="false" customHeight="true" outlineLevel="0" collapsed="false">
      <c r="A38" s="197" t="s">
        <v>38</v>
      </c>
      <c r="B38" s="198" t="n">
        <v>34196.956</v>
      </c>
      <c r="C38" s="199" t="n">
        <v>1727.38</v>
      </c>
      <c r="D38" s="198" t="n">
        <v>41352.23</v>
      </c>
      <c r="E38" s="199" t="n">
        <v>2057.32</v>
      </c>
      <c r="F38" s="198" t="n">
        <v>37752.819</v>
      </c>
      <c r="G38" s="199" t="n">
        <v>2836</v>
      </c>
      <c r="H38" s="200" t="n">
        <v>40248.341</v>
      </c>
      <c r="I38" s="202" t="n">
        <v>2970.8</v>
      </c>
      <c r="J38" s="199" t="n">
        <f aca="false">+I38/12*6</f>
        <v>1485.4</v>
      </c>
      <c r="K38" s="183" t="n">
        <f aca="false">+I38/2.7</f>
        <v>1100.2962962963</v>
      </c>
      <c r="L38" s="196"/>
      <c r="M38" s="196"/>
      <c r="N38" s="196"/>
    </row>
    <row r="39" customFormat="false" ht="11.85" hidden="false" customHeight="true" outlineLevel="0" collapsed="false">
      <c r="A39" s="197" t="s">
        <v>39</v>
      </c>
      <c r="B39" s="198" t="n">
        <v>111888.956</v>
      </c>
      <c r="C39" s="199" t="n">
        <v>3144.01</v>
      </c>
      <c r="D39" s="198" t="n">
        <v>116293.129</v>
      </c>
      <c r="E39" s="199" t="n">
        <v>3372.77</v>
      </c>
      <c r="F39" s="198" t="n">
        <v>108855.473</v>
      </c>
      <c r="G39" s="199" t="n">
        <v>3044.74</v>
      </c>
      <c r="H39" s="200" t="n">
        <v>110949.276</v>
      </c>
      <c r="I39" s="202" t="n">
        <v>2951.17</v>
      </c>
      <c r="J39" s="199" t="n">
        <f aca="false">+I39/12*6</f>
        <v>1475.585</v>
      </c>
      <c r="K39" s="183" t="n">
        <f aca="false">+I39/2.7</f>
        <v>1093.02592592593</v>
      </c>
      <c r="L39" s="196"/>
      <c r="M39" s="196"/>
      <c r="N39" s="196"/>
    </row>
    <row r="40" customFormat="false" ht="11.85" hidden="false" customHeight="true" outlineLevel="0" collapsed="false">
      <c r="A40" s="197" t="s">
        <v>40</v>
      </c>
      <c r="B40" s="198" t="n">
        <v>38197.539</v>
      </c>
      <c r="C40" s="199" t="n">
        <v>2790.79</v>
      </c>
      <c r="D40" s="198" t="n">
        <v>39127.053</v>
      </c>
      <c r="E40" s="199" t="n">
        <v>2819.16</v>
      </c>
      <c r="F40" s="198" t="n">
        <v>41229.529</v>
      </c>
      <c r="G40" s="199" t="n">
        <v>3472.55</v>
      </c>
      <c r="H40" s="200" t="n">
        <v>36564.246</v>
      </c>
      <c r="I40" s="202" t="n">
        <v>3030.35</v>
      </c>
      <c r="J40" s="199" t="n">
        <f aca="false">+I40/12*6</f>
        <v>1515.175</v>
      </c>
      <c r="K40" s="183" t="n">
        <f aca="false">+I40/2.7</f>
        <v>1122.35185185185</v>
      </c>
      <c r="L40" s="196"/>
      <c r="M40" s="196"/>
      <c r="N40" s="196"/>
    </row>
    <row r="41" customFormat="false" ht="11.85" hidden="false" customHeight="true" outlineLevel="0" collapsed="false">
      <c r="A41" s="197" t="s">
        <v>41</v>
      </c>
      <c r="B41" s="198" t="n">
        <v>71057.321</v>
      </c>
      <c r="C41" s="199" t="n">
        <v>2279.45</v>
      </c>
      <c r="D41" s="198" t="n">
        <v>75075.278</v>
      </c>
      <c r="E41" s="199" t="n">
        <v>2461.16</v>
      </c>
      <c r="F41" s="198" t="n">
        <v>82725.461</v>
      </c>
      <c r="G41" s="199" t="n">
        <v>2761.47</v>
      </c>
      <c r="H41" s="200" t="n">
        <v>125326.141</v>
      </c>
      <c r="I41" s="202" t="n">
        <v>4297.29</v>
      </c>
      <c r="J41" s="199" t="n">
        <f aca="false">+I41/12*6</f>
        <v>2148.645</v>
      </c>
      <c r="K41" s="183" t="n">
        <f aca="false">+I41/2.7</f>
        <v>1591.58888888889</v>
      </c>
      <c r="L41" s="196"/>
      <c r="M41" s="196"/>
      <c r="N41" s="196"/>
    </row>
    <row r="42" customFormat="false" ht="11.85" hidden="false" customHeight="true" outlineLevel="0" collapsed="false">
      <c r="A42" s="197" t="s">
        <v>42</v>
      </c>
      <c r="B42" s="198" t="n">
        <v>34460.574</v>
      </c>
      <c r="C42" s="199" t="n">
        <v>2134.97</v>
      </c>
      <c r="D42" s="198" t="n">
        <v>36083.739</v>
      </c>
      <c r="E42" s="199" t="n">
        <v>2159.28</v>
      </c>
      <c r="F42" s="198" t="n">
        <v>39369.461</v>
      </c>
      <c r="G42" s="199" t="n">
        <v>2370.94</v>
      </c>
      <c r="H42" s="200" t="n">
        <v>46047.751</v>
      </c>
      <c r="I42" s="202" t="n">
        <v>2668.2</v>
      </c>
      <c r="J42" s="199" t="n">
        <f aca="false">+I42/12*6</f>
        <v>1334.1</v>
      </c>
      <c r="K42" s="183" t="n">
        <f aca="false">+I42/2.7</f>
        <v>988.222222222222</v>
      </c>
      <c r="L42" s="196"/>
      <c r="M42" s="196"/>
      <c r="N42" s="196"/>
    </row>
    <row r="43" customFormat="false" ht="11.85" hidden="false" customHeight="true" outlineLevel="0" collapsed="false">
      <c r="A43" s="197" t="s">
        <v>43</v>
      </c>
      <c r="B43" s="198" t="n">
        <v>78212.52</v>
      </c>
      <c r="C43" s="199" t="n">
        <v>2176.32</v>
      </c>
      <c r="D43" s="198" t="n">
        <v>89621.1</v>
      </c>
      <c r="E43" s="199" t="n">
        <v>2393.98</v>
      </c>
      <c r="F43" s="198" t="n">
        <v>97136.215</v>
      </c>
      <c r="G43" s="199" t="n">
        <v>2512.51</v>
      </c>
      <c r="H43" s="200" t="n">
        <v>136515.831</v>
      </c>
      <c r="I43" s="202" t="n">
        <v>3376.1</v>
      </c>
      <c r="J43" s="199" t="n">
        <f aca="false">+I43/12*6</f>
        <v>1688.05</v>
      </c>
      <c r="K43" s="183" t="n">
        <f aca="false">+I43/2.7</f>
        <v>1250.40740740741</v>
      </c>
      <c r="L43" s="196"/>
      <c r="M43" s="196"/>
      <c r="N43" s="196"/>
    </row>
    <row r="44" customFormat="false" ht="11.85" hidden="false" customHeight="true" outlineLevel="0" collapsed="false">
      <c r="A44" s="197" t="s">
        <v>44</v>
      </c>
      <c r="B44" s="198" t="n">
        <v>185606.742</v>
      </c>
      <c r="C44" s="199" t="n">
        <v>2451.26</v>
      </c>
      <c r="D44" s="198" t="n">
        <v>211368.896</v>
      </c>
      <c r="E44" s="199" t="n">
        <v>2737.69</v>
      </c>
      <c r="F44" s="198" t="n">
        <v>373629.463</v>
      </c>
      <c r="G44" s="199" t="n">
        <v>4764.16</v>
      </c>
      <c r="H44" s="200" t="n">
        <v>455618.593</v>
      </c>
      <c r="I44" s="202" t="n">
        <v>5681.74</v>
      </c>
      <c r="J44" s="199" t="n">
        <f aca="false">+I44/12*6</f>
        <v>2840.87</v>
      </c>
      <c r="K44" s="183" t="n">
        <f aca="false">+I44/2.7</f>
        <v>2104.34814814815</v>
      </c>
      <c r="L44" s="196"/>
      <c r="M44" s="196"/>
      <c r="N44" s="196"/>
    </row>
    <row r="45" customFormat="false" ht="11.85" hidden="false" customHeight="true" outlineLevel="0" collapsed="false">
      <c r="A45" s="197" t="s">
        <v>45</v>
      </c>
      <c r="B45" s="198" t="n">
        <v>27825.49</v>
      </c>
      <c r="C45" s="199" t="n">
        <v>3384.27</v>
      </c>
      <c r="D45" s="198" t="n">
        <v>27733.364</v>
      </c>
      <c r="E45" s="199" t="n">
        <v>3404.54</v>
      </c>
      <c r="F45" s="198" t="n">
        <v>28771.436</v>
      </c>
      <c r="G45" s="199" t="n">
        <v>3559.06</v>
      </c>
      <c r="H45" s="200" t="n">
        <v>27294.138</v>
      </c>
      <c r="I45" s="202" t="n">
        <v>3413.9</v>
      </c>
      <c r="J45" s="199" t="n">
        <f aca="false">+I45/12*6</f>
        <v>1706.95</v>
      </c>
      <c r="K45" s="183" t="n">
        <f aca="false">+I45/2.7</f>
        <v>1264.40740740741</v>
      </c>
      <c r="L45" s="196"/>
      <c r="M45" s="196"/>
      <c r="N45" s="196"/>
    </row>
    <row r="46" customFormat="false" ht="11.85" hidden="false" customHeight="true" outlineLevel="0" collapsed="false">
      <c r="A46" s="197" t="s">
        <v>46</v>
      </c>
      <c r="B46" s="198" t="n">
        <v>15239.588</v>
      </c>
      <c r="C46" s="199" t="n">
        <v>1929.79</v>
      </c>
      <c r="D46" s="198" t="n">
        <v>16693.43</v>
      </c>
      <c r="E46" s="199" t="n">
        <v>2051.04</v>
      </c>
      <c r="F46" s="198" t="n">
        <v>18807.515</v>
      </c>
      <c r="G46" s="199" t="n">
        <v>2255.91</v>
      </c>
      <c r="H46" s="200" t="n">
        <v>24001.026</v>
      </c>
      <c r="I46" s="202" t="n">
        <v>2782.73</v>
      </c>
      <c r="J46" s="199" t="n">
        <f aca="false">+I46/12*6</f>
        <v>1391.365</v>
      </c>
      <c r="K46" s="183" t="n">
        <f aca="false">+I46/2.7</f>
        <v>1030.64074074074</v>
      </c>
      <c r="L46" s="196"/>
      <c r="M46" s="196"/>
      <c r="N46" s="196"/>
    </row>
    <row r="47" customFormat="false" ht="11.85" hidden="false" customHeight="true" outlineLevel="0" collapsed="false">
      <c r="A47" s="197" t="s">
        <v>47</v>
      </c>
      <c r="B47" s="198" t="n">
        <v>16991.383</v>
      </c>
      <c r="C47" s="199" t="n">
        <v>1673.7</v>
      </c>
      <c r="D47" s="198" t="n">
        <v>20989.9</v>
      </c>
      <c r="E47" s="199" t="n">
        <v>1629.14</v>
      </c>
      <c r="F47" s="198" t="n">
        <v>23279.379</v>
      </c>
      <c r="G47" s="199" t="n">
        <v>1798.75</v>
      </c>
      <c r="H47" s="200" t="n">
        <v>27100.281</v>
      </c>
      <c r="I47" s="202" t="n">
        <v>2080.48</v>
      </c>
      <c r="J47" s="199" t="n">
        <f aca="false">+I47/12*6</f>
        <v>1040.24</v>
      </c>
      <c r="K47" s="183" t="n">
        <f aca="false">+I47/2.7</f>
        <v>770.548148148148</v>
      </c>
      <c r="L47" s="196"/>
      <c r="M47" s="196"/>
      <c r="N47" s="196"/>
    </row>
    <row r="48" customFormat="false" ht="11.85" hidden="false" customHeight="true" outlineLevel="0" collapsed="false">
      <c r="A48" s="197" t="s">
        <v>48</v>
      </c>
      <c r="B48" s="198" t="n">
        <v>15604.466</v>
      </c>
      <c r="C48" s="199" t="n">
        <v>2228.89</v>
      </c>
      <c r="D48" s="198" t="n">
        <v>17802.061</v>
      </c>
      <c r="E48" s="199" t="n">
        <v>2482.16</v>
      </c>
      <c r="F48" s="198" t="n">
        <v>19529.302</v>
      </c>
      <c r="G48" s="199" t="n">
        <v>2670.49</v>
      </c>
      <c r="H48" s="200" t="n">
        <v>23104.367</v>
      </c>
      <c r="I48" s="202" t="n">
        <v>3074.02</v>
      </c>
      <c r="J48" s="199" t="n">
        <f aca="false">+I48/12*6</f>
        <v>1537.01</v>
      </c>
      <c r="K48" s="183" t="n">
        <f aca="false">+I48/2.7</f>
        <v>1138.52592592593</v>
      </c>
      <c r="L48" s="196"/>
      <c r="M48" s="196"/>
      <c r="N48" s="196"/>
    </row>
    <row r="49" customFormat="false" ht="11.85" hidden="false" customHeight="true" outlineLevel="0" collapsed="false">
      <c r="A49" s="197" t="s">
        <v>49</v>
      </c>
      <c r="B49" s="198" t="n">
        <v>67066.654</v>
      </c>
      <c r="C49" s="199" t="n">
        <v>2730.73</v>
      </c>
      <c r="D49" s="198" t="n">
        <v>70485.906</v>
      </c>
      <c r="E49" s="199" t="n">
        <v>2774.05</v>
      </c>
      <c r="F49" s="198" t="n">
        <v>75584.57</v>
      </c>
      <c r="G49" s="199" t="n">
        <v>2895.63</v>
      </c>
      <c r="H49" s="200" t="n">
        <v>60153.857</v>
      </c>
      <c r="I49" s="202" t="n">
        <v>2218.88</v>
      </c>
      <c r="J49" s="199" t="n">
        <f aca="false">+I49/12*6</f>
        <v>1109.44</v>
      </c>
      <c r="K49" s="183" t="n">
        <f aca="false">+I49/2.7</f>
        <v>821.807407407407</v>
      </c>
      <c r="L49" s="196"/>
      <c r="M49" s="196"/>
      <c r="N49" s="196"/>
    </row>
    <row r="50" customFormat="false" ht="11.85" hidden="false" customHeight="true" outlineLevel="0" collapsed="false">
      <c r="A50" s="197" t="s">
        <v>50</v>
      </c>
      <c r="B50" s="198" t="n">
        <v>61834.683</v>
      </c>
      <c r="C50" s="199" t="n">
        <v>2220.52</v>
      </c>
      <c r="D50" s="198" t="n">
        <v>65079.803</v>
      </c>
      <c r="E50" s="199" t="n">
        <v>2376.04</v>
      </c>
      <c r="F50" s="198" t="n">
        <v>64850.351</v>
      </c>
      <c r="G50" s="199" t="n">
        <v>2400.35</v>
      </c>
      <c r="H50" s="200" t="n">
        <v>96727.999</v>
      </c>
      <c r="I50" s="202" t="n">
        <v>3653.56</v>
      </c>
      <c r="J50" s="199" t="n">
        <f aca="false">+I50/12*6</f>
        <v>1826.78</v>
      </c>
      <c r="K50" s="183" t="n">
        <f aca="false">+I50/2.7</f>
        <v>1353.17037037037</v>
      </c>
      <c r="L50" s="196"/>
      <c r="M50" s="196"/>
      <c r="N50" s="196"/>
    </row>
    <row r="51" customFormat="false" ht="11.85" hidden="false" customHeight="true" outlineLevel="0" collapsed="false">
      <c r="A51" s="197" t="s">
        <v>51</v>
      </c>
      <c r="B51" s="198" t="n">
        <v>150731.959</v>
      </c>
      <c r="C51" s="199" t="n">
        <v>1928.31</v>
      </c>
      <c r="D51" s="198" t="n">
        <v>174207.537</v>
      </c>
      <c r="E51" s="199" t="n">
        <v>2177.29</v>
      </c>
      <c r="F51" s="198" t="n">
        <v>199968.061</v>
      </c>
      <c r="G51" s="199" t="n">
        <v>2453.05</v>
      </c>
      <c r="H51" s="200" t="n">
        <v>282212.537</v>
      </c>
      <c r="I51" s="202" t="n">
        <v>3371.59</v>
      </c>
      <c r="J51" s="199" t="n">
        <f aca="false">+I51/12*6</f>
        <v>1685.795</v>
      </c>
      <c r="K51" s="183" t="n">
        <f aca="false">+I51/2.7</f>
        <v>1248.73703703704</v>
      </c>
      <c r="L51" s="196"/>
      <c r="M51" s="196"/>
      <c r="N51" s="196"/>
    </row>
    <row r="52" customFormat="false" ht="11.85" hidden="false" customHeight="true" outlineLevel="0" collapsed="false">
      <c r="A52" s="197" t="s">
        <v>52</v>
      </c>
      <c r="B52" s="198" t="n">
        <v>29779.714</v>
      </c>
      <c r="C52" s="199" t="n">
        <v>2247.36</v>
      </c>
      <c r="D52" s="198" t="n">
        <v>30903.606</v>
      </c>
      <c r="E52" s="199" t="n">
        <v>2293.74</v>
      </c>
      <c r="F52" s="198" t="n">
        <v>34058.507</v>
      </c>
      <c r="G52" s="199" t="n">
        <v>2494.22</v>
      </c>
      <c r="H52" s="200" t="n">
        <v>48394.817</v>
      </c>
      <c r="I52" s="202" t="n">
        <v>3477.14</v>
      </c>
      <c r="J52" s="199" t="n">
        <f aca="false">+I52/12*6</f>
        <v>1738.57</v>
      </c>
      <c r="K52" s="183" t="n">
        <f aca="false">+I52/2.7</f>
        <v>1287.82962962963</v>
      </c>
      <c r="L52" s="196"/>
      <c r="M52" s="196"/>
      <c r="N52" s="196"/>
    </row>
    <row r="53" customFormat="false" ht="11.85" hidden="false" customHeight="true" outlineLevel="0" collapsed="false">
      <c r="A53" s="197" t="s">
        <v>53</v>
      </c>
      <c r="B53" s="198" t="n">
        <v>104798.862</v>
      </c>
      <c r="C53" s="199" t="n">
        <v>2751.57</v>
      </c>
      <c r="D53" s="198" t="n">
        <v>129535.173</v>
      </c>
      <c r="E53" s="199" t="n">
        <v>3399.25</v>
      </c>
      <c r="F53" s="198" t="n">
        <v>111669.728</v>
      </c>
      <c r="G53" s="199" t="n">
        <v>2929.12</v>
      </c>
      <c r="H53" s="200" t="n">
        <v>207857.68</v>
      </c>
      <c r="I53" s="202" t="n">
        <v>5448.72</v>
      </c>
      <c r="J53" s="199" t="n">
        <f aca="false">+I53/12*6</f>
        <v>2724.36</v>
      </c>
      <c r="K53" s="183" t="n">
        <f aca="false">+I53/2.7</f>
        <v>2018.04444444444</v>
      </c>
      <c r="L53" s="196"/>
      <c r="M53" s="196"/>
      <c r="N53" s="196"/>
    </row>
    <row r="54" customFormat="false" ht="11.85" hidden="false" customHeight="true" outlineLevel="0" collapsed="false">
      <c r="A54" s="197" t="s">
        <v>54</v>
      </c>
      <c r="B54" s="198" t="n">
        <v>52168.058</v>
      </c>
      <c r="C54" s="199" t="n">
        <v>2820.2</v>
      </c>
      <c r="D54" s="198" t="n">
        <v>50968.497</v>
      </c>
      <c r="E54" s="199" t="n">
        <v>2671.02</v>
      </c>
      <c r="F54" s="198" t="n">
        <v>54446.338</v>
      </c>
      <c r="G54" s="199" t="n">
        <v>2783.41</v>
      </c>
      <c r="H54" s="200" t="n">
        <v>45456.397</v>
      </c>
      <c r="I54" s="202" t="n">
        <v>2244.32</v>
      </c>
      <c r="J54" s="199" t="n">
        <f aca="false">+I54/12*6</f>
        <v>1122.16</v>
      </c>
      <c r="K54" s="183" t="n">
        <f aca="false">+I54/2.7</f>
        <v>831.22962962963</v>
      </c>
      <c r="L54" s="196"/>
      <c r="M54" s="196"/>
      <c r="N54" s="196"/>
    </row>
    <row r="55" customFormat="false" ht="11.65" hidden="false" customHeight="true" outlineLevel="0" collapsed="false">
      <c r="A55" s="197" t="s">
        <v>55</v>
      </c>
      <c r="B55" s="198" t="n">
        <v>82299.75</v>
      </c>
      <c r="C55" s="199" t="n">
        <v>1931.1</v>
      </c>
      <c r="D55" s="198" t="n">
        <v>91864.665</v>
      </c>
      <c r="E55" s="199" t="n">
        <v>2103.03</v>
      </c>
      <c r="F55" s="198" t="n">
        <v>106458.672</v>
      </c>
      <c r="G55" s="199" t="n">
        <v>2389.54</v>
      </c>
      <c r="H55" s="200" t="n">
        <v>150750.58</v>
      </c>
      <c r="I55" s="203" t="n">
        <v>3290.56</v>
      </c>
      <c r="J55" s="204" t="n">
        <f aca="false">+I55/12*6</f>
        <v>1645.28</v>
      </c>
      <c r="K55" s="203" t="n">
        <f aca="false">+I55/2.7</f>
        <v>1218.72592592593</v>
      </c>
      <c r="L55" s="196"/>
      <c r="M55" s="196"/>
      <c r="N55" s="196"/>
    </row>
    <row r="56" customFormat="false" ht="11.65" hidden="false" customHeight="true" outlineLevel="0" collapsed="false">
      <c r="A56" s="197" t="s">
        <v>56</v>
      </c>
      <c r="B56" s="198" t="n">
        <v>36257.585</v>
      </c>
      <c r="C56" s="199" t="n">
        <v>2276.77</v>
      </c>
      <c r="D56" s="198" t="n">
        <v>40244.607</v>
      </c>
      <c r="E56" s="199" t="n">
        <v>2490.38</v>
      </c>
      <c r="F56" s="198" t="n">
        <v>42568.757</v>
      </c>
      <c r="G56" s="199" t="n">
        <v>2603.28</v>
      </c>
      <c r="H56" s="200" t="n">
        <v>69929.592</v>
      </c>
      <c r="I56" s="202" t="n">
        <v>4205.03</v>
      </c>
      <c r="J56" s="199" t="n">
        <f aca="false">+I56/12*6</f>
        <v>2102.515</v>
      </c>
      <c r="K56" s="183" t="n">
        <f aca="false">+I56/2.7</f>
        <v>1557.41851851852</v>
      </c>
      <c r="L56" s="196"/>
      <c r="M56" s="196"/>
      <c r="N56" s="196"/>
    </row>
    <row r="57" customFormat="false" ht="11.65" hidden="false" customHeight="true" outlineLevel="0" collapsed="false">
      <c r="A57" s="197" t="s">
        <v>57</v>
      </c>
      <c r="B57" s="198" t="n">
        <v>76155.795</v>
      </c>
      <c r="C57" s="199" t="n">
        <v>2858.38</v>
      </c>
      <c r="D57" s="198" t="n">
        <v>81812.107</v>
      </c>
      <c r="E57" s="199" t="n">
        <v>2938.23</v>
      </c>
      <c r="F57" s="198" t="n">
        <v>81257.357</v>
      </c>
      <c r="G57" s="199" t="n">
        <v>2818.79</v>
      </c>
      <c r="H57" s="200" t="n">
        <v>77691.129</v>
      </c>
      <c r="I57" s="202" t="n">
        <v>2568.13</v>
      </c>
      <c r="J57" s="199" t="n">
        <f aca="false">+I57/12*6</f>
        <v>1284.065</v>
      </c>
      <c r="K57" s="183" t="n">
        <f aca="false">+I57/2.7</f>
        <v>951.159259259259</v>
      </c>
      <c r="L57" s="196"/>
      <c r="M57" s="196"/>
      <c r="N57" s="196"/>
    </row>
    <row r="58" customFormat="false" ht="11.65" hidden="false" customHeight="true" outlineLevel="0" collapsed="false">
      <c r="A58" s="197" t="s">
        <v>58</v>
      </c>
      <c r="B58" s="198" t="n">
        <v>20770.076</v>
      </c>
      <c r="C58" s="199" t="n">
        <v>2453.06</v>
      </c>
      <c r="D58" s="198" t="n">
        <v>21609.892</v>
      </c>
      <c r="E58" s="199" t="n">
        <v>2708.35</v>
      </c>
      <c r="F58" s="198" t="n">
        <v>23513.897</v>
      </c>
      <c r="G58" s="199" t="n">
        <v>3102.1</v>
      </c>
      <c r="H58" s="200" t="n">
        <v>25983.942</v>
      </c>
      <c r="I58" s="202" t="n">
        <v>3710.93</v>
      </c>
      <c r="J58" s="199" t="n">
        <f aca="false">+I58/12*6</f>
        <v>1855.465</v>
      </c>
      <c r="K58" s="183" t="n">
        <f aca="false">+I58/2.7</f>
        <v>1374.41851851852</v>
      </c>
      <c r="L58" s="196"/>
      <c r="M58" s="196"/>
      <c r="N58" s="196"/>
    </row>
    <row r="59" customFormat="false" ht="11.65" hidden="false" customHeight="true" outlineLevel="0" collapsed="false">
      <c r="A59" s="197" t="s">
        <v>59</v>
      </c>
      <c r="B59" s="198" t="n">
        <v>66723.577</v>
      </c>
      <c r="C59" s="199" t="n">
        <v>3586.52</v>
      </c>
      <c r="D59" s="198" t="n">
        <v>74376.494</v>
      </c>
      <c r="E59" s="199" t="n">
        <v>3870.55</v>
      </c>
      <c r="F59" s="198" t="n">
        <v>80129.841</v>
      </c>
      <c r="G59" s="199" t="n">
        <v>4064.2</v>
      </c>
      <c r="H59" s="200" t="n">
        <v>59919.542</v>
      </c>
      <c r="I59" s="202" t="n">
        <v>2931.34</v>
      </c>
      <c r="J59" s="199" t="n">
        <f aca="false">+I59/12*6</f>
        <v>1465.67</v>
      </c>
      <c r="K59" s="183" t="n">
        <f aca="false">+I59/2.7</f>
        <v>1085.68148148148</v>
      </c>
      <c r="L59" s="196"/>
      <c r="M59" s="196"/>
      <c r="N59" s="196"/>
    </row>
    <row r="60" customFormat="false" ht="11.65" hidden="false" customHeight="true" outlineLevel="0" collapsed="false">
      <c r="A60" s="197" t="s">
        <v>60</v>
      </c>
      <c r="B60" s="198" t="n">
        <v>199945.3</v>
      </c>
      <c r="C60" s="199" t="n">
        <v>2026.96</v>
      </c>
      <c r="D60" s="198" t="n">
        <v>210471.391</v>
      </c>
      <c r="E60" s="199" t="n">
        <v>2060.62</v>
      </c>
      <c r="F60" s="198" t="n">
        <v>237003.129</v>
      </c>
      <c r="G60" s="199" t="n">
        <v>2257.13</v>
      </c>
      <c r="H60" s="200" t="n">
        <v>312226.496</v>
      </c>
      <c r="I60" s="202" t="n">
        <v>2860.53</v>
      </c>
      <c r="J60" s="199" t="n">
        <f aca="false">+I60/12*6</f>
        <v>1430.265</v>
      </c>
      <c r="K60" s="183" t="n">
        <f aca="false">+I60/2.7</f>
        <v>1059.45555555556</v>
      </c>
      <c r="L60" s="196"/>
      <c r="M60" s="196"/>
      <c r="N60" s="196"/>
    </row>
    <row r="61" customFormat="false" ht="11.65" hidden="false" customHeight="true" outlineLevel="0" collapsed="false">
      <c r="A61" s="197" t="s">
        <v>61</v>
      </c>
      <c r="B61" s="198" t="n">
        <v>36847.197</v>
      </c>
      <c r="C61" s="199" t="n">
        <v>2153.93</v>
      </c>
      <c r="D61" s="198" t="n">
        <v>37070.253</v>
      </c>
      <c r="E61" s="199" t="n">
        <v>2166.2</v>
      </c>
      <c r="F61" s="198" t="n">
        <v>43405.44</v>
      </c>
      <c r="G61" s="199" t="n">
        <v>2535.66</v>
      </c>
      <c r="H61" s="200" t="n">
        <v>39652.229</v>
      </c>
      <c r="I61" s="202" t="n">
        <v>2315.46</v>
      </c>
      <c r="J61" s="199" t="n">
        <f aca="false">+I61/12*6</f>
        <v>1157.73</v>
      </c>
      <c r="K61" s="183" t="n">
        <f aca="false">+I61/2.7</f>
        <v>857.577777777778</v>
      </c>
      <c r="L61" s="196"/>
      <c r="M61" s="196"/>
      <c r="N61" s="196"/>
    </row>
    <row r="62" customFormat="false" ht="11.65" hidden="false" customHeight="true" outlineLevel="0" collapsed="false">
      <c r="A62" s="197" t="s">
        <v>62</v>
      </c>
      <c r="B62" s="198" t="n">
        <v>137868.467</v>
      </c>
      <c r="C62" s="199" t="n">
        <v>6830.58</v>
      </c>
      <c r="D62" s="198" t="n">
        <v>172657.865</v>
      </c>
      <c r="E62" s="199" t="n">
        <v>8093.46</v>
      </c>
      <c r="F62" s="198" t="n">
        <v>173324.485</v>
      </c>
      <c r="G62" s="199" t="n">
        <v>7781.82</v>
      </c>
      <c r="H62" s="200" t="n">
        <v>303881.845</v>
      </c>
      <c r="I62" s="202" t="n">
        <v>12856.74</v>
      </c>
      <c r="J62" s="199" t="n">
        <f aca="false">+I62/12*6</f>
        <v>6428.37</v>
      </c>
      <c r="K62" s="183" t="n">
        <f aca="false">+I62/2.7</f>
        <v>4761.75555555556</v>
      </c>
      <c r="L62" s="196"/>
      <c r="M62" s="196"/>
      <c r="N62" s="196"/>
    </row>
    <row r="63" customFormat="false" ht="11.65" hidden="false" customHeight="true" outlineLevel="0" collapsed="false">
      <c r="A63" s="197" t="s">
        <v>63</v>
      </c>
      <c r="B63" s="198" t="n">
        <v>41546.969</v>
      </c>
      <c r="C63" s="199" t="n">
        <v>2019.1</v>
      </c>
      <c r="D63" s="198" t="n">
        <v>47777.515</v>
      </c>
      <c r="E63" s="199" t="n">
        <v>2190.52</v>
      </c>
      <c r="F63" s="198" t="n">
        <v>53034.003</v>
      </c>
      <c r="G63" s="199" t="n">
        <v>2324.01</v>
      </c>
      <c r="H63" s="200" t="n">
        <v>77939.214</v>
      </c>
      <c r="I63" s="202" t="n">
        <v>3209.62</v>
      </c>
      <c r="J63" s="199" t="n">
        <f aca="false">+I63/12*6</f>
        <v>1604.81</v>
      </c>
      <c r="K63" s="183" t="n">
        <f aca="false">+I63/2.7</f>
        <v>1188.74814814815</v>
      </c>
      <c r="L63" s="196"/>
      <c r="M63" s="196"/>
      <c r="N63" s="196"/>
    </row>
    <row r="64" customFormat="false" ht="11.65" hidden="false" customHeight="true" outlineLevel="0" collapsed="false">
      <c r="A64" s="197" t="s">
        <v>64</v>
      </c>
      <c r="B64" s="198" t="n">
        <v>27736.346</v>
      </c>
      <c r="C64" s="199" t="n">
        <v>3000.15</v>
      </c>
      <c r="D64" s="198" t="n">
        <v>29971.686</v>
      </c>
      <c r="E64" s="199" t="n">
        <v>3443.83</v>
      </c>
      <c r="F64" s="198" t="n">
        <v>30015.474</v>
      </c>
      <c r="G64" s="199" t="n">
        <v>3633.83</v>
      </c>
      <c r="H64" s="200" t="n">
        <v>24230.683</v>
      </c>
      <c r="I64" s="202" t="n">
        <v>3181.13</v>
      </c>
      <c r="J64" s="199" t="n">
        <f aca="false">+I64/12*6</f>
        <v>1590.565</v>
      </c>
      <c r="K64" s="183" t="n">
        <f aca="false">+I64/2.7</f>
        <v>1178.1962962963</v>
      </c>
      <c r="L64" s="196"/>
      <c r="M64" s="196"/>
      <c r="N64" s="196"/>
    </row>
    <row r="65" customFormat="false" ht="11.65" hidden="false" customHeight="true" outlineLevel="0" collapsed="false">
      <c r="A65" s="197" t="s">
        <v>65</v>
      </c>
      <c r="B65" s="198" t="n">
        <v>53158.207</v>
      </c>
      <c r="C65" s="199" t="n">
        <v>1704.28</v>
      </c>
      <c r="D65" s="198" t="n">
        <v>57236.85</v>
      </c>
      <c r="E65" s="199" t="n">
        <v>1765.59</v>
      </c>
      <c r="F65" s="198" t="n">
        <v>62004.918</v>
      </c>
      <c r="G65" s="199" t="n">
        <v>1855.27</v>
      </c>
      <c r="H65" s="200" t="n">
        <v>68274.568</v>
      </c>
      <c r="I65" s="202" t="n">
        <v>1957.69</v>
      </c>
      <c r="J65" s="199" t="n">
        <f aca="false">+I65/12*6</f>
        <v>978.845</v>
      </c>
      <c r="K65" s="183" t="n">
        <f aca="false">+I65/2.7</f>
        <v>725.07037037037</v>
      </c>
      <c r="L65" s="196"/>
      <c r="M65" s="196"/>
      <c r="N65" s="196"/>
    </row>
    <row r="66" customFormat="false" ht="11.65" hidden="false" customHeight="true" outlineLevel="0" collapsed="false">
      <c r="A66" s="197" t="s">
        <v>66</v>
      </c>
      <c r="B66" s="198" t="n">
        <v>75303.421</v>
      </c>
      <c r="C66" s="199" t="n">
        <v>2368.78</v>
      </c>
      <c r="D66" s="198" t="n">
        <v>76332.716</v>
      </c>
      <c r="E66" s="199" t="n">
        <v>2345.16</v>
      </c>
      <c r="F66" s="198" t="n">
        <v>89353.307</v>
      </c>
      <c r="G66" s="199" t="n">
        <v>2693.8</v>
      </c>
      <c r="H66" s="200" t="n">
        <v>111092.96</v>
      </c>
      <c r="I66" s="202" t="n">
        <v>3260.73</v>
      </c>
      <c r="J66" s="199" t="n">
        <f aca="false">+I66/12*6</f>
        <v>1630.365</v>
      </c>
      <c r="K66" s="183" t="n">
        <f aca="false">+I66/2.7</f>
        <v>1207.67777777778</v>
      </c>
      <c r="L66" s="196"/>
      <c r="M66" s="196"/>
      <c r="N66" s="196"/>
    </row>
    <row r="67" customFormat="false" ht="11.65" hidden="false" customHeight="true" outlineLevel="0" collapsed="false">
      <c r="A67" s="197" t="s">
        <v>67</v>
      </c>
      <c r="B67" s="198" t="n">
        <v>58322.551</v>
      </c>
      <c r="C67" s="199" t="n">
        <v>2270.95</v>
      </c>
      <c r="D67" s="198" t="n">
        <v>62703.159</v>
      </c>
      <c r="E67" s="199" t="n">
        <v>2344.83</v>
      </c>
      <c r="F67" s="198" t="n">
        <v>70707.614</v>
      </c>
      <c r="G67" s="199" t="n">
        <v>2561.22</v>
      </c>
      <c r="H67" s="200" t="n">
        <v>68396.319</v>
      </c>
      <c r="I67" s="202" t="n">
        <v>2369.85</v>
      </c>
      <c r="J67" s="199" t="n">
        <f aca="false">+I67/12*6</f>
        <v>1184.925</v>
      </c>
      <c r="K67" s="183" t="n">
        <f aca="false">+I67/2.7</f>
        <v>877.722222222222</v>
      </c>
      <c r="L67" s="196"/>
      <c r="M67" s="196"/>
      <c r="N67" s="196"/>
    </row>
    <row r="68" customFormat="false" ht="11.65" hidden="false" customHeight="true" outlineLevel="0" collapsed="false">
      <c r="A68" s="197" t="s">
        <v>68</v>
      </c>
      <c r="B68" s="198" t="n">
        <v>16312.556</v>
      </c>
      <c r="C68" s="199" t="n">
        <v>2072.75</v>
      </c>
      <c r="D68" s="198" t="n">
        <v>17017.764</v>
      </c>
      <c r="E68" s="199" t="n">
        <v>2085</v>
      </c>
      <c r="F68" s="198" t="n">
        <v>20288.559</v>
      </c>
      <c r="G68" s="199" t="n">
        <v>2415.02</v>
      </c>
      <c r="H68" s="200" t="n">
        <v>21521.177</v>
      </c>
      <c r="I68" s="202" t="n">
        <v>2460.13</v>
      </c>
      <c r="J68" s="199" t="n">
        <f aca="false">+I68/12*6</f>
        <v>1230.065</v>
      </c>
      <c r="K68" s="183" t="n">
        <f aca="false">+I68/2.7</f>
        <v>911.159259259259</v>
      </c>
      <c r="L68" s="196"/>
      <c r="M68" s="196"/>
      <c r="N68" s="196"/>
    </row>
    <row r="69" customFormat="false" ht="11.65" hidden="false" customHeight="true" outlineLevel="0" collapsed="false">
      <c r="A69" s="197" t="s">
        <v>69</v>
      </c>
      <c r="B69" s="198" t="n">
        <v>33805.555</v>
      </c>
      <c r="C69" s="199" t="n">
        <v>4049.05</v>
      </c>
      <c r="D69" s="198" t="n">
        <v>35525.201</v>
      </c>
      <c r="E69" s="199" t="n">
        <v>4139.98</v>
      </c>
      <c r="F69" s="198" t="n">
        <v>36511.947</v>
      </c>
      <c r="G69" s="199" t="n">
        <v>4162.8</v>
      </c>
      <c r="H69" s="200" t="n">
        <v>40449.347</v>
      </c>
      <c r="I69" s="202" t="n">
        <v>4471.52</v>
      </c>
      <c r="J69" s="199" t="n">
        <f aca="false">+I69/12*6</f>
        <v>2235.76</v>
      </c>
      <c r="K69" s="183" t="n">
        <f aca="false">+I69/2.7</f>
        <v>1656.11851851852</v>
      </c>
      <c r="L69" s="196"/>
      <c r="M69" s="196"/>
      <c r="N69" s="196"/>
    </row>
    <row r="70" customFormat="false" ht="11.65" hidden="false" customHeight="true" outlineLevel="0" collapsed="false">
      <c r="A70" s="197" t="s">
        <v>70</v>
      </c>
      <c r="B70" s="198" t="n">
        <v>64207.849</v>
      </c>
      <c r="C70" s="199" t="n">
        <v>1580.5</v>
      </c>
      <c r="D70" s="198" t="n">
        <v>87262.018</v>
      </c>
      <c r="E70" s="199" t="n">
        <v>2090.61</v>
      </c>
      <c r="F70" s="198" t="n">
        <v>93805.575</v>
      </c>
      <c r="G70" s="199" t="n">
        <v>2199.32</v>
      </c>
      <c r="H70" s="200" t="n">
        <v>116755.078</v>
      </c>
      <c r="I70" s="203" t="n">
        <v>2655.09</v>
      </c>
      <c r="J70" s="204" t="n">
        <f aca="false">+I70/12*6</f>
        <v>1327.545</v>
      </c>
      <c r="K70" s="203" t="n">
        <f aca="false">+I70/2.7</f>
        <v>983.366666666667</v>
      </c>
      <c r="L70" s="196"/>
      <c r="M70" s="196"/>
      <c r="N70" s="196"/>
    </row>
    <row r="71" customFormat="false" ht="11.65" hidden="false" customHeight="true" outlineLevel="0" collapsed="false">
      <c r="A71" s="197" t="s">
        <v>71</v>
      </c>
      <c r="B71" s="198" t="n">
        <v>40479.215</v>
      </c>
      <c r="C71" s="199" t="n">
        <v>2097.59</v>
      </c>
      <c r="D71" s="198" t="n">
        <v>38634.863</v>
      </c>
      <c r="E71" s="199" t="n">
        <v>2058.99</v>
      </c>
      <c r="F71" s="198" t="n">
        <v>45908.058</v>
      </c>
      <c r="G71" s="199" t="n">
        <v>2505.08</v>
      </c>
      <c r="H71" s="200" t="n">
        <v>52509.325</v>
      </c>
      <c r="I71" s="202" t="n">
        <v>2967.8</v>
      </c>
      <c r="J71" s="199" t="n">
        <f aca="false">+I71/12*6</f>
        <v>1483.9</v>
      </c>
      <c r="K71" s="183" t="n">
        <f aca="false">+I71/2.7</f>
        <v>1099.18518518519</v>
      </c>
      <c r="L71" s="196"/>
      <c r="M71" s="196"/>
      <c r="N71" s="196"/>
    </row>
    <row r="72" customFormat="false" ht="11.65" hidden="false" customHeight="true" outlineLevel="0" collapsed="false">
      <c r="A72" s="197" t="s">
        <v>72</v>
      </c>
      <c r="B72" s="198" t="n">
        <v>167600.916</v>
      </c>
      <c r="C72" s="199" t="n">
        <v>2490.5</v>
      </c>
      <c r="D72" s="198" t="n">
        <v>128999.823</v>
      </c>
      <c r="E72" s="199" t="n">
        <v>1884.14</v>
      </c>
      <c r="F72" s="198" t="n">
        <v>140607.636</v>
      </c>
      <c r="G72" s="199" t="n">
        <v>2025.38</v>
      </c>
      <c r="H72" s="200" t="n">
        <v>235857.531</v>
      </c>
      <c r="I72" s="203" t="n">
        <v>3330.9</v>
      </c>
      <c r="J72" s="204" t="n">
        <f aca="false">+I72/12*6</f>
        <v>1665.45</v>
      </c>
      <c r="K72" s="203" t="n">
        <f aca="false">+I72/2.7</f>
        <v>1233.66666666667</v>
      </c>
      <c r="L72" s="196"/>
      <c r="M72" s="196"/>
      <c r="N72" s="196"/>
    </row>
    <row r="73" customFormat="false" ht="11.65" hidden="false" customHeight="true" outlineLevel="0" collapsed="false">
      <c r="A73" s="197" t="s">
        <v>73</v>
      </c>
      <c r="B73" s="198" t="n">
        <v>32290.174</v>
      </c>
      <c r="C73" s="199" t="n">
        <v>1899.98</v>
      </c>
      <c r="D73" s="198" t="n">
        <v>34336.899</v>
      </c>
      <c r="E73" s="199" t="n">
        <v>1950.3</v>
      </c>
      <c r="F73" s="198" t="n">
        <v>38379.506</v>
      </c>
      <c r="G73" s="199" t="n">
        <v>2119.71</v>
      </c>
      <c r="H73" s="200" t="n">
        <v>38388.722</v>
      </c>
      <c r="I73" s="202" t="n">
        <v>2038.7</v>
      </c>
      <c r="J73" s="199" t="n">
        <f aca="false">+I73/12*6</f>
        <v>1019.35</v>
      </c>
      <c r="K73" s="183" t="n">
        <f aca="false">+I73/2.7</f>
        <v>755.074074074074</v>
      </c>
      <c r="L73" s="196"/>
      <c r="M73" s="196"/>
      <c r="N73" s="196"/>
    </row>
    <row r="74" customFormat="false" ht="11.65" hidden="false" customHeight="true" outlineLevel="0" collapsed="false">
      <c r="A74" s="197" t="s">
        <v>74</v>
      </c>
      <c r="B74" s="198" t="n">
        <v>35657.427</v>
      </c>
      <c r="C74" s="199" t="n">
        <v>3082.95</v>
      </c>
      <c r="D74" s="198" t="n">
        <v>37963.069</v>
      </c>
      <c r="E74" s="199" t="n">
        <v>3135.63</v>
      </c>
      <c r="F74" s="198" t="n">
        <v>39874.79</v>
      </c>
      <c r="G74" s="199" t="n">
        <v>3177.53</v>
      </c>
      <c r="H74" s="200" t="n">
        <v>61048.292</v>
      </c>
      <c r="I74" s="202" t="n">
        <v>4628.38</v>
      </c>
      <c r="J74" s="199" t="n">
        <f aca="false">+I74/12*6</f>
        <v>2314.19</v>
      </c>
      <c r="K74" s="183" t="n">
        <f aca="false">+I74/2.7</f>
        <v>1714.21481481481</v>
      </c>
      <c r="L74" s="196"/>
      <c r="M74" s="196"/>
      <c r="N74" s="196"/>
    </row>
    <row r="75" customFormat="false" ht="11.65" hidden="false" customHeight="true" outlineLevel="0" collapsed="false">
      <c r="A75" s="197" t="s">
        <v>75</v>
      </c>
      <c r="B75" s="198" t="n">
        <v>44729.116</v>
      </c>
      <c r="C75" s="199" t="n">
        <v>2205.69</v>
      </c>
      <c r="D75" s="198" t="n">
        <v>50318.658</v>
      </c>
      <c r="E75" s="199" t="n">
        <v>2388.73</v>
      </c>
      <c r="F75" s="198" t="n">
        <v>53674.446</v>
      </c>
      <c r="G75" s="199" t="n">
        <v>2472.68</v>
      </c>
      <c r="H75" s="200" t="n">
        <v>59949.685</v>
      </c>
      <c r="I75" s="202" t="n">
        <v>2648.07</v>
      </c>
      <c r="J75" s="199" t="n">
        <f aca="false">+I75/12*6</f>
        <v>1324.035</v>
      </c>
      <c r="K75" s="183" t="n">
        <f aca="false">+I75/2.7</f>
        <v>980.766666666667</v>
      </c>
      <c r="L75" s="196"/>
      <c r="M75" s="196"/>
      <c r="N75" s="196"/>
    </row>
    <row r="76" customFormat="false" ht="11.65" hidden="false" customHeight="true" outlineLevel="0" collapsed="false">
      <c r="A76" s="206" t="s">
        <v>76</v>
      </c>
      <c r="B76" s="207" t="n">
        <v>31984.467</v>
      </c>
      <c r="C76" s="208" t="n">
        <v>2961.8</v>
      </c>
      <c r="D76" s="207" t="n">
        <v>35453.267</v>
      </c>
      <c r="E76" s="208" t="n">
        <v>3477.17</v>
      </c>
      <c r="F76" s="207" t="n">
        <v>37238.928</v>
      </c>
      <c r="G76" s="208" t="n">
        <v>3837.88</v>
      </c>
      <c r="H76" s="209" t="n">
        <v>41431.859</v>
      </c>
      <c r="I76" s="210" t="n">
        <v>4609.69</v>
      </c>
      <c r="J76" s="208" t="n">
        <f aca="false">+I76/12*6</f>
        <v>2304.845</v>
      </c>
      <c r="K76" s="211" t="n">
        <f aca="false">+I76/2.7</f>
        <v>1707.29259259259</v>
      </c>
      <c r="L76" s="196"/>
      <c r="M76" s="196"/>
      <c r="N76" s="196"/>
    </row>
    <row r="77" customFormat="false" ht="11.65" hidden="false" customHeight="true" outlineLevel="0" collapsed="false"/>
    <row r="78" customFormat="false" ht="11.65" hidden="false" customHeight="true" outlineLevel="0" collapsed="false"/>
    <row r="79" customFormat="false" ht="11.65" hidden="false" customHeight="true" outlineLevel="0" collapsed="false"/>
    <row r="80" customFormat="false" ht="11.65" hidden="false" customHeight="true" outlineLevel="0" collapsed="false"/>
    <row r="81" customFormat="false" ht="11.65" hidden="false" customHeight="true" outlineLevel="0" collapsed="false"/>
    <row r="82" customFormat="false" ht="11.65" hidden="false" customHeight="true" outlineLevel="0" collapsed="false"/>
    <row r="83" customFormat="false" ht="11.65" hidden="false" customHeight="true" outlineLevel="0" collapsed="false"/>
    <row r="84" customFormat="false" ht="11.65" hidden="false" customHeight="true" outlineLevel="0" collapsed="false"/>
    <row r="85" customFormat="false" ht="11.65" hidden="false" customHeight="true" outlineLevel="0" collapsed="false"/>
    <row r="86" customFormat="false" ht="11.65" hidden="false" customHeight="true" outlineLevel="0" collapsed="false"/>
    <row r="87" customFormat="false" ht="11.65" hidden="false" customHeight="true" outlineLevel="0" collapsed="false"/>
    <row r="88" customFormat="false" ht="11.65" hidden="false" customHeight="true" outlineLevel="0" collapsed="false"/>
    <row r="89" customFormat="false" ht="11.65" hidden="false" customHeight="true" outlineLevel="0" collapsed="false"/>
    <row r="90" customFormat="false" ht="11.65" hidden="false" customHeight="true" outlineLevel="0" collapsed="false"/>
    <row r="91" customFormat="false" ht="11.65" hidden="false" customHeight="true" outlineLevel="0" collapsed="false"/>
    <row r="92" customFormat="false" ht="11.65" hidden="false" customHeight="true" outlineLevel="0" collapsed="false"/>
    <row r="93" customFormat="false" ht="11.65" hidden="false" customHeight="true" outlineLevel="0" collapsed="false"/>
    <row r="94" customFormat="false" ht="11.65" hidden="false" customHeight="true" outlineLevel="0" collapsed="false"/>
    <row r="95" customFormat="false" ht="11.65" hidden="false" customHeight="true" outlineLevel="0" collapsed="false"/>
    <row r="96" customFormat="false" ht="11.65" hidden="false" customHeight="true" outlineLevel="0" collapsed="false"/>
    <row r="97" customFormat="false" ht="11.65" hidden="false" customHeight="true" outlineLevel="0" collapsed="false"/>
    <row r="98" customFormat="false" ht="11.65" hidden="false" customHeight="true" outlineLevel="0" collapsed="false"/>
    <row r="99" customFormat="false" ht="11.65" hidden="false" customHeight="true" outlineLevel="0" collapsed="false"/>
    <row r="100" customFormat="false" ht="11.65" hidden="false" customHeight="true" outlineLevel="0" collapsed="false"/>
    <row r="101" customFormat="false" ht="11.65" hidden="false" customHeight="true" outlineLevel="0" collapsed="false"/>
    <row r="102" customFormat="false" ht="11.65" hidden="false" customHeight="true" outlineLevel="0" collapsed="false"/>
    <row r="103" customFormat="false" ht="11.65" hidden="false" customHeight="true" outlineLevel="0" collapsed="false"/>
    <row r="104" customFormat="false" ht="11.65" hidden="false" customHeight="true" outlineLevel="0" collapsed="false"/>
    <row r="105" customFormat="false" ht="11.65" hidden="false" customHeight="true" outlineLevel="0" collapsed="false"/>
    <row r="106" customFormat="false" ht="11.65" hidden="false" customHeight="true" outlineLevel="0" collapsed="false"/>
    <row r="107" customFormat="false" ht="11.65" hidden="false" customHeight="true" outlineLevel="0" collapsed="false"/>
    <row r="108" customFormat="false" ht="11.65" hidden="false" customHeight="true" outlineLevel="0" collapsed="false"/>
    <row r="109" customFormat="false" ht="11.65" hidden="false" customHeight="true" outlineLevel="0" collapsed="false"/>
    <row r="110" customFormat="false" ht="11.65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9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45" hidden="false" customHeight="true" outlineLevel="0" collapsed="false"/>
    <row r="118" customFormat="false" ht="15" hidden="false" customHeight="true" outlineLevel="0" collapsed="false"/>
    <row r="119" customFormat="false" ht="11.65" hidden="false" customHeight="true" outlineLevel="0" collapsed="false"/>
    <row r="120" customFormat="false" ht="11.65" hidden="false" customHeight="true" outlineLevel="0" collapsed="false"/>
    <row r="121" customFormat="false" ht="11.65" hidden="false" customHeight="true" outlineLevel="0" collapsed="false"/>
    <row r="122" customFormat="false" ht="11.65" hidden="false" customHeight="true" outlineLevel="0" collapsed="false"/>
    <row r="123" customFormat="false" ht="11.65" hidden="false" customHeight="true" outlineLevel="0" collapsed="false"/>
    <row r="124" customFormat="false" ht="11.65" hidden="false" customHeight="true" outlineLevel="0" collapsed="false"/>
    <row r="125" customFormat="false" ht="11.65" hidden="false" customHeight="true" outlineLevel="0" collapsed="false"/>
    <row r="126" customFormat="false" ht="11.65" hidden="false" customHeight="true" outlineLevel="0" collapsed="false"/>
    <row r="127" customFormat="false" ht="11.65" hidden="false" customHeight="true" outlineLevel="0" collapsed="false"/>
    <row r="128" customFormat="false" ht="11.65" hidden="false" customHeight="true" outlineLevel="0" collapsed="false"/>
    <row r="129" customFormat="false" ht="11.65" hidden="false" customHeight="true" outlineLevel="0" collapsed="false"/>
    <row r="130" customFormat="false" ht="11.65" hidden="false" customHeight="true" outlineLevel="0" collapsed="false"/>
    <row r="131" customFormat="false" ht="11.65" hidden="false" customHeight="true" outlineLevel="0" collapsed="false"/>
    <row r="132" customFormat="false" ht="11.65" hidden="false" customHeight="true" outlineLevel="0" collapsed="false"/>
    <row r="133" customFormat="false" ht="11.65" hidden="false" customHeight="true" outlineLevel="0" collapsed="false"/>
    <row r="134" customFormat="false" ht="11.65" hidden="false" customHeight="true" outlineLevel="0" collapsed="false"/>
    <row r="135" customFormat="false" ht="11.65" hidden="false" customHeight="true" outlineLevel="0" collapsed="false"/>
    <row r="136" customFormat="false" ht="11.65" hidden="false" customHeight="true" outlineLevel="0" collapsed="false"/>
    <row r="137" customFormat="false" ht="11.65" hidden="false" customHeight="true" outlineLevel="0" collapsed="false"/>
    <row r="138" customFormat="false" ht="11.65" hidden="false" customHeight="true" outlineLevel="0" collapsed="false"/>
    <row r="139" customFormat="false" ht="11.65" hidden="false" customHeight="true" outlineLevel="0" collapsed="false"/>
    <row r="140" customFormat="false" ht="11.65" hidden="false" customHeight="true" outlineLevel="0" collapsed="false"/>
    <row r="141" customFormat="false" ht="11.65" hidden="false" customHeight="true" outlineLevel="0" collapsed="false"/>
    <row r="142" customFormat="false" ht="11.65" hidden="false" customHeight="true" outlineLevel="0" collapsed="false"/>
    <row r="143" customFormat="false" ht="11.65" hidden="false" customHeight="true" outlineLevel="0" collapsed="false"/>
    <row r="144" customFormat="false" ht="11.65" hidden="false" customHeight="true" outlineLevel="0" collapsed="false"/>
    <row r="145" customFormat="false" ht="11.65" hidden="false" customHeight="true" outlineLevel="0" collapsed="false"/>
    <row r="146" customFormat="false" ht="11.65" hidden="false" customHeight="true" outlineLevel="0" collapsed="false"/>
    <row r="147" customFormat="false" ht="11.65" hidden="false" customHeight="true" outlineLevel="0" collapsed="false"/>
    <row r="148" customFormat="false" ht="11.65" hidden="false" customHeight="true" outlineLevel="0" collapsed="false"/>
    <row r="149" customFormat="false" ht="11.65" hidden="false" customHeight="true" outlineLevel="0" collapsed="false"/>
    <row r="150" customFormat="false" ht="11.65" hidden="false" customHeight="true" outlineLevel="0" collapsed="false"/>
    <row r="151" customFormat="false" ht="11.65" hidden="false" customHeight="true" outlineLevel="0" collapsed="false"/>
    <row r="152" customFormat="false" ht="11.65" hidden="false" customHeight="true" outlineLevel="0" collapsed="false"/>
    <row r="153" customFormat="false" ht="11.65" hidden="false" customHeight="true" outlineLevel="0" collapsed="false"/>
    <row r="154" customFormat="false" ht="11.65" hidden="false" customHeight="true" outlineLevel="0" collapsed="false"/>
    <row r="155" customFormat="false" ht="11.65" hidden="false" customHeight="true" outlineLevel="0" collapsed="false"/>
    <row r="156" customFormat="false" ht="11.65" hidden="false" customHeight="true" outlineLevel="0" collapsed="false"/>
    <row r="157" customFormat="false" ht="11.65" hidden="false" customHeight="true" outlineLevel="0" collapsed="false"/>
    <row r="158" customFormat="false" ht="11.65" hidden="false" customHeight="true" outlineLevel="0" collapsed="false"/>
    <row r="159" customFormat="false" ht="11.65" hidden="false" customHeight="true" outlineLevel="0" collapsed="false"/>
    <row r="160" customFormat="false" ht="11.65" hidden="false" customHeight="true" outlineLevel="0" collapsed="false"/>
    <row r="161" customFormat="false" ht="11.65" hidden="false" customHeight="true" outlineLevel="0" collapsed="false"/>
    <row r="162" customFormat="false" ht="11.65" hidden="false" customHeight="true" outlineLevel="0" collapsed="false"/>
    <row r="163" customFormat="false" ht="11.65" hidden="false" customHeight="true" outlineLevel="0" collapsed="false"/>
    <row r="164" customFormat="false" ht="11.65" hidden="false" customHeight="true" outlineLevel="0" collapsed="false"/>
    <row r="165" customFormat="false" ht="11.65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9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45" hidden="false" customHeight="true" outlineLevel="0" collapsed="false"/>
    <row r="173" customFormat="false" ht="15" hidden="false" customHeight="true" outlineLevel="0" collapsed="false"/>
    <row r="174" customFormat="false" ht="11.65" hidden="false" customHeight="true" outlineLevel="0" collapsed="false"/>
    <row r="175" customFormat="false" ht="11.65" hidden="false" customHeight="true" outlineLevel="0" collapsed="false"/>
    <row r="176" customFormat="false" ht="11.65" hidden="false" customHeight="true" outlineLevel="0" collapsed="false"/>
    <row r="177" customFormat="false" ht="11.65" hidden="false" customHeight="true" outlineLevel="0" collapsed="false"/>
    <row r="178" customFormat="false" ht="11.65" hidden="false" customHeight="true" outlineLevel="0" collapsed="false"/>
    <row r="179" customFormat="false" ht="11.65" hidden="false" customHeight="true" outlineLevel="0" collapsed="false"/>
    <row r="180" customFormat="false" ht="11.65" hidden="false" customHeight="true" outlineLevel="0" collapsed="false"/>
    <row r="181" customFormat="false" ht="11.65" hidden="false" customHeight="true" outlineLevel="0" collapsed="false"/>
    <row r="182" customFormat="false" ht="11.65" hidden="false" customHeight="true" outlineLevel="0" collapsed="false"/>
    <row r="183" customFormat="false" ht="11.65" hidden="false" customHeight="true" outlineLevel="0" collapsed="false"/>
    <row r="184" customFormat="false" ht="11.65" hidden="false" customHeight="true" outlineLevel="0" collapsed="false"/>
    <row r="185" customFormat="false" ht="11.65" hidden="false" customHeight="true" outlineLevel="0" collapsed="false"/>
    <row r="186" customFormat="false" ht="11.65" hidden="false" customHeight="true" outlineLevel="0" collapsed="false"/>
    <row r="187" customFormat="false" ht="11.65" hidden="false" customHeight="true" outlineLevel="0" collapsed="false"/>
    <row r="188" customFormat="false" ht="11.65" hidden="false" customHeight="true" outlineLevel="0" collapsed="false"/>
    <row r="189" customFormat="false" ht="11.65" hidden="false" customHeight="true" outlineLevel="0" collapsed="false"/>
    <row r="190" customFormat="false" ht="4.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1.65" hidden="false" customHeight="true" outlineLevel="0" collapsed="false"/>
    <row r="194" customFormat="false" ht="11.65" hidden="false" customHeight="true" outlineLevel="0" collapsed="false"/>
    <row r="195" customFormat="false" ht="11.65" hidden="false" customHeight="true" outlineLevel="0" collapsed="false"/>
    <row r="196" customFormat="false" ht="11.65" hidden="false" customHeight="true" outlineLevel="0" collapsed="false"/>
    <row r="197" customFormat="false" ht="11.65" hidden="false" customHeight="true" outlineLevel="0" collapsed="false"/>
    <row r="198" customFormat="false" ht="11.65" hidden="false" customHeight="true" outlineLevel="0" collapsed="false"/>
    <row r="199" customFormat="false" ht="11.65" hidden="false" customHeight="true" outlineLevel="0" collapsed="false"/>
    <row r="200" customFormat="false" ht="11.65" hidden="false" customHeight="true" outlineLevel="0" collapsed="false"/>
    <row r="201" customFormat="false" ht="11.65" hidden="false" customHeight="true" outlineLevel="0" collapsed="false"/>
    <row r="202" customFormat="false" ht="11.65" hidden="false" customHeight="true" outlineLevel="0" collapsed="false"/>
    <row r="203" customFormat="false" ht="11.65" hidden="false" customHeight="true" outlineLevel="0" collapsed="false"/>
    <row r="204" customFormat="false" ht="11.65" hidden="false" customHeight="true" outlineLevel="0" collapsed="false"/>
    <row r="205" customFormat="false" ht="11.65" hidden="false" customHeight="true" outlineLevel="0" collapsed="false"/>
    <row r="206" customFormat="false" ht="11.65" hidden="false" customHeight="true" outlineLevel="0" collapsed="false"/>
    <row r="207" customFormat="false" ht="11.65" hidden="false" customHeight="true" outlineLevel="0" collapsed="false"/>
    <row r="208" customFormat="false" ht="11.65" hidden="false" customHeight="true" outlineLevel="0" collapsed="false"/>
    <row r="209" customFormat="false" ht="11.65" hidden="false" customHeight="true" outlineLevel="0" collapsed="false"/>
    <row r="210" customFormat="false" ht="11.65" hidden="false" customHeight="true" outlineLevel="0" collapsed="false"/>
    <row r="211" customFormat="false" ht="11.65" hidden="false" customHeight="true" outlineLevel="0" collapsed="false"/>
    <row r="212" customFormat="false" ht="11.65" hidden="false" customHeight="true" outlineLevel="0" collapsed="false"/>
    <row r="213" customFormat="false" ht="11.65" hidden="false" customHeight="true" outlineLevel="0" collapsed="false"/>
    <row r="214" customFormat="false" ht="11.65" hidden="false" customHeight="true" outlineLevel="0" collapsed="false"/>
    <row r="215" customFormat="false" ht="11.65" hidden="false" customHeight="true" outlineLevel="0" collapsed="false"/>
    <row r="216" customFormat="false" ht="11.65" hidden="false" customHeight="true" outlineLevel="0" collapsed="false"/>
    <row r="217" customFormat="false" ht="11.65" hidden="false" customHeight="true" outlineLevel="0" collapsed="false"/>
    <row r="218" customFormat="false" ht="11.65" hidden="false" customHeight="true" outlineLevel="0" collapsed="false"/>
    <row r="219" customFormat="false" ht="11.65" hidden="false" customHeight="true" outlineLevel="0" collapsed="false"/>
    <row r="220" customFormat="false" ht="11.65" hidden="false" customHeight="true" outlineLevel="0" collapsed="false"/>
    <row r="221" customFormat="false" ht="11.45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9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45" hidden="false" customHeight="true" outlineLevel="0" collapsed="false"/>
    <row r="229" customFormat="false" ht="15" hidden="false" customHeight="true" outlineLevel="0" collapsed="false"/>
    <row r="230" customFormat="false" ht="11.65" hidden="false" customHeight="true" outlineLevel="0" collapsed="false"/>
    <row r="231" customFormat="false" ht="11.65" hidden="false" customHeight="true" outlineLevel="0" collapsed="false"/>
    <row r="232" customFormat="false" ht="11.65" hidden="false" customHeight="true" outlineLevel="0" collapsed="false"/>
    <row r="233" customFormat="false" ht="11.65" hidden="false" customHeight="true" outlineLevel="0" collapsed="false"/>
    <row r="234" customFormat="false" ht="11.65" hidden="false" customHeight="true" outlineLevel="0" collapsed="false"/>
    <row r="235" customFormat="false" ht="11.65" hidden="false" customHeight="true" outlineLevel="0" collapsed="false"/>
    <row r="236" customFormat="false" ht="11.65" hidden="false" customHeight="true" outlineLevel="0" collapsed="false"/>
    <row r="237" customFormat="false" ht="11.65" hidden="false" customHeight="true" outlineLevel="0" collapsed="false"/>
    <row r="238" customFormat="false" ht="11.65" hidden="false" customHeight="true" outlineLevel="0" collapsed="false"/>
    <row r="239" customFormat="false" ht="11.65" hidden="false" customHeight="true" outlineLevel="0" collapsed="false"/>
    <row r="240" customFormat="false" ht="11.65" hidden="false" customHeight="true" outlineLevel="0" collapsed="false"/>
    <row r="241" customFormat="false" ht="11.65" hidden="false" customHeight="true" outlineLevel="0" collapsed="false"/>
    <row r="242" customFormat="false" ht="11.65" hidden="false" customHeight="true" outlineLevel="0" collapsed="false"/>
    <row r="243" customFormat="false" ht="11.65" hidden="false" customHeight="true" outlineLevel="0" collapsed="false"/>
    <row r="244" customFormat="false" ht="11.65" hidden="false" customHeight="true" outlineLevel="0" collapsed="false"/>
    <row r="245" customFormat="false" ht="11.65" hidden="false" customHeight="true" outlineLevel="0" collapsed="false"/>
    <row r="246" customFormat="false" ht="11.65" hidden="false" customHeight="true" outlineLevel="0" collapsed="false"/>
    <row r="247" customFormat="false" ht="11.65" hidden="false" customHeight="true" outlineLevel="0" collapsed="false"/>
    <row r="248" customFormat="false" ht="11.65" hidden="false" customHeight="true" outlineLevel="0" collapsed="false"/>
    <row r="249" customFormat="false" ht="11.65" hidden="false" customHeight="true" outlineLevel="0" collapsed="false"/>
    <row r="250" customFormat="false" ht="11.65" hidden="false" customHeight="true" outlineLevel="0" collapsed="false"/>
    <row r="251" customFormat="false" ht="11.65" hidden="false" customHeight="true" outlineLevel="0" collapsed="false"/>
    <row r="252" customFormat="false" ht="11.65" hidden="false" customHeight="true" outlineLevel="0" collapsed="false"/>
    <row r="253" customFormat="false" ht="11.65" hidden="false" customHeight="true" outlineLevel="0" collapsed="false"/>
    <row r="254" customFormat="false" ht="11.65" hidden="false" customHeight="true" outlineLevel="0" collapsed="false"/>
    <row r="255" customFormat="false" ht="11.65" hidden="false" customHeight="true" outlineLevel="0" collapsed="false"/>
    <row r="256" customFormat="false" ht="11.65" hidden="false" customHeight="true" outlineLevel="0" collapsed="false"/>
    <row r="257" customFormat="false" ht="11.65" hidden="false" customHeight="true" outlineLevel="0" collapsed="false"/>
    <row r="258" customFormat="false" ht="11.65" hidden="false" customHeight="true" outlineLevel="0" collapsed="false"/>
    <row r="259" customFormat="false" ht="11.65" hidden="false" customHeight="true" outlineLevel="0" collapsed="false"/>
    <row r="260" customFormat="false" ht="11.65" hidden="false" customHeight="true" outlineLevel="0" collapsed="false"/>
    <row r="261" customFormat="false" ht="11.65" hidden="false" customHeight="true" outlineLevel="0" collapsed="false"/>
    <row r="262" customFormat="false" ht="11.65" hidden="false" customHeight="true" outlineLevel="0" collapsed="false"/>
    <row r="263" customFormat="false" ht="11.65" hidden="false" customHeight="true" outlineLevel="0" collapsed="false"/>
    <row r="264" customFormat="false" ht="11.65" hidden="false" customHeight="true" outlineLevel="0" collapsed="false"/>
    <row r="265" customFormat="false" ht="11.65" hidden="false" customHeight="true" outlineLevel="0" collapsed="false"/>
    <row r="266" customFormat="false" ht="11.65" hidden="false" customHeight="true" outlineLevel="0" collapsed="false"/>
    <row r="267" customFormat="false" ht="11.65" hidden="false" customHeight="true" outlineLevel="0" collapsed="false"/>
    <row r="268" customFormat="false" ht="11.65" hidden="false" customHeight="true" outlineLevel="0" collapsed="false"/>
    <row r="269" customFormat="false" ht="11.65" hidden="false" customHeight="true" outlineLevel="0" collapsed="false"/>
    <row r="270" customFormat="false" ht="11.65" hidden="false" customHeight="true" outlineLevel="0" collapsed="false"/>
    <row r="271" customFormat="false" ht="11.65" hidden="false" customHeight="true" outlineLevel="0" collapsed="false"/>
    <row r="272" customFormat="false" ht="11.65" hidden="false" customHeight="true" outlineLevel="0" collapsed="false"/>
    <row r="273" customFormat="false" ht="11.65" hidden="false" customHeight="true" outlineLevel="0" collapsed="false"/>
    <row r="274" customFormat="false" ht="11.65" hidden="false" customHeight="true" outlineLevel="0" collapsed="false"/>
    <row r="275" customFormat="false" ht="11.65" hidden="false" customHeight="true" outlineLevel="0" collapsed="false"/>
    <row r="276" customFormat="false" ht="11.65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9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45" hidden="false" customHeight="true" outlineLevel="0" collapsed="false"/>
    <row r="284" customFormat="false" ht="15" hidden="false" customHeight="true" outlineLevel="0" collapsed="false"/>
    <row r="285" customFormat="false" ht="11.65" hidden="false" customHeight="true" outlineLevel="0" collapsed="false"/>
    <row r="286" customFormat="false" ht="11.65" hidden="false" customHeight="true" outlineLevel="0" collapsed="false"/>
    <row r="287" customFormat="false" ht="11.65" hidden="false" customHeight="true" outlineLevel="0" collapsed="false"/>
    <row r="288" customFormat="false" ht="11.65" hidden="false" customHeight="true" outlineLevel="0" collapsed="false"/>
    <row r="289" customFormat="false" ht="11.65" hidden="false" customHeight="true" outlineLevel="0" collapsed="false"/>
    <row r="290" customFormat="false" ht="11.65" hidden="false" customHeight="true" outlineLevel="0" collapsed="false"/>
    <row r="291" customFormat="false" ht="11.65" hidden="false" customHeight="true" outlineLevel="0" collapsed="false"/>
    <row r="292" customFormat="false" ht="11.65" hidden="false" customHeight="true" outlineLevel="0" collapsed="false"/>
    <row r="293" customFormat="false" ht="11.65" hidden="false" customHeight="true" outlineLevel="0" collapsed="false"/>
    <row r="294" customFormat="false" ht="11.65" hidden="false" customHeight="true" outlineLevel="0" collapsed="false"/>
    <row r="295" customFormat="false" ht="11.65" hidden="false" customHeight="true" outlineLevel="0" collapsed="false"/>
    <row r="296" customFormat="false" ht="11.65" hidden="false" customHeight="true" outlineLevel="0" collapsed="false"/>
    <row r="297" customFormat="false" ht="11.65" hidden="false" customHeight="true" outlineLevel="0" collapsed="false"/>
    <row r="298" customFormat="false" ht="11.65" hidden="false" customHeight="true" outlineLevel="0" collapsed="false"/>
    <row r="299" customFormat="false" ht="11.65" hidden="false" customHeight="true" outlineLevel="0" collapsed="false"/>
    <row r="300" customFormat="false" ht="11.65" hidden="false" customHeight="true" outlineLevel="0" collapsed="false"/>
    <row r="301" customFormat="false" ht="11.65" hidden="false" customHeight="true" outlineLevel="0" collapsed="false"/>
    <row r="302" customFormat="false" ht="11.65" hidden="false" customHeight="true" outlineLevel="0" collapsed="false"/>
    <row r="303" customFormat="false" ht="11.65" hidden="false" customHeight="true" outlineLevel="0" collapsed="false"/>
    <row r="304" customFormat="false" ht="11.65" hidden="false" customHeight="true" outlineLevel="0" collapsed="false"/>
    <row r="305" customFormat="false" ht="11.65" hidden="false" customHeight="true" outlineLevel="0" collapsed="false"/>
    <row r="306" customFormat="false" ht="11.65" hidden="false" customHeight="true" outlineLevel="0" collapsed="false"/>
    <row r="307" customFormat="false" ht="11.65" hidden="false" customHeight="true" outlineLevel="0" collapsed="false"/>
    <row r="308" customFormat="false" ht="11.65" hidden="false" customHeight="true" outlineLevel="0" collapsed="false"/>
    <row r="309" customFormat="false" ht="11.65" hidden="false" customHeight="true" outlineLevel="0" collapsed="false"/>
    <row r="310" customFormat="false" ht="11.65" hidden="false" customHeight="true" outlineLevel="0" collapsed="false"/>
    <row r="311" customFormat="false" ht="11.65" hidden="false" customHeight="true" outlineLevel="0" collapsed="false"/>
    <row r="312" customFormat="false" ht="11.65" hidden="false" customHeight="true" outlineLevel="0" collapsed="false"/>
    <row r="313" customFormat="false" ht="11.65" hidden="false" customHeight="true" outlineLevel="0" collapsed="false"/>
    <row r="314" customFormat="false" ht="11.65" hidden="false" customHeight="true" outlineLevel="0" collapsed="false"/>
    <row r="315" customFormat="false" ht="11.65" hidden="false" customHeight="true" outlineLevel="0" collapsed="false"/>
    <row r="316" customFormat="false" ht="11.65" hidden="false" customHeight="true" outlineLevel="0" collapsed="false"/>
    <row r="317" customFormat="false" ht="11.65" hidden="false" customHeight="true" outlineLevel="0" collapsed="false"/>
    <row r="318" customFormat="false" ht="11.65" hidden="false" customHeight="true" outlineLevel="0" collapsed="false"/>
    <row r="319" customFormat="false" ht="11.65" hidden="false" customHeight="true" outlineLevel="0" collapsed="false"/>
    <row r="320" customFormat="false" ht="11.65" hidden="false" customHeight="true" outlineLevel="0" collapsed="false"/>
    <row r="321" customFormat="false" ht="11.65" hidden="false" customHeight="true" outlineLevel="0" collapsed="false"/>
    <row r="322" customFormat="false" ht="11.65" hidden="false" customHeight="true" outlineLevel="0" collapsed="false"/>
    <row r="323" customFormat="false" ht="11.65" hidden="false" customHeight="true" outlineLevel="0" collapsed="false"/>
    <row r="324" customFormat="false" ht="11.65" hidden="false" customHeight="true" outlineLevel="0" collapsed="false"/>
    <row r="325" customFormat="false" ht="11.65" hidden="false" customHeight="true" outlineLevel="0" collapsed="false"/>
    <row r="326" customFormat="false" ht="11.65" hidden="false" customHeight="true" outlineLevel="0" collapsed="false"/>
    <row r="327" customFormat="false" ht="11.65" hidden="false" customHeight="true" outlineLevel="0" collapsed="false"/>
    <row r="328" customFormat="false" ht="11.65" hidden="false" customHeight="true" outlineLevel="0" collapsed="false"/>
    <row r="329" customFormat="false" ht="11.65" hidden="false" customHeight="true" outlineLevel="0" collapsed="false"/>
    <row r="330" customFormat="false" ht="11.65" hidden="false" customHeight="true" outlineLevel="0" collapsed="false"/>
    <row r="331" customFormat="false" ht="11.65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9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45" hidden="false" customHeight="true" outlineLevel="0" collapsed="false"/>
    <row r="339" customFormat="false" ht="15" hidden="false" customHeight="true" outlineLevel="0" collapsed="false"/>
    <row r="340" customFormat="false" ht="11.65" hidden="false" customHeight="true" outlineLevel="0" collapsed="false"/>
    <row r="341" customFormat="false" ht="11.65" hidden="false" customHeight="true" outlineLevel="0" collapsed="false"/>
    <row r="342" customFormat="false" ht="11.65" hidden="false" customHeight="true" outlineLevel="0" collapsed="false"/>
    <row r="343" customFormat="false" ht="11.65" hidden="false" customHeight="true" outlineLevel="0" collapsed="false"/>
    <row r="344" customFormat="false" ht="11.65" hidden="false" customHeight="true" outlineLevel="0" collapsed="false"/>
    <row r="345" customFormat="false" ht="11.65" hidden="false" customHeight="true" outlineLevel="0" collapsed="false"/>
    <row r="346" customFormat="false" ht="11.65" hidden="false" customHeight="true" outlineLevel="0" collapsed="false"/>
    <row r="347" customFormat="false" ht="11.65" hidden="false" customHeight="true" outlineLevel="0" collapsed="false"/>
    <row r="348" customFormat="false" ht="11.65" hidden="false" customHeight="true" outlineLevel="0" collapsed="false"/>
    <row r="349" customFormat="false" ht="11.65" hidden="false" customHeight="true" outlineLevel="0" collapsed="false"/>
    <row r="350" customFormat="false" ht="11.65" hidden="false" customHeight="true" outlineLevel="0" collapsed="false"/>
    <row r="351" customFormat="false" ht="11.65" hidden="false" customHeight="true" outlineLevel="0" collapsed="false"/>
    <row r="352" customFormat="false" ht="11.65" hidden="false" customHeight="true" outlineLevel="0" collapsed="false"/>
    <row r="353" customFormat="false" ht="11.65" hidden="false" customHeight="true" outlineLevel="0" collapsed="false"/>
    <row r="354" customFormat="false" ht="11.65" hidden="false" customHeight="true" outlineLevel="0" collapsed="false"/>
    <row r="355" customFormat="false" ht="11.65" hidden="false" customHeight="true" outlineLevel="0" collapsed="false"/>
    <row r="356" customFormat="false" ht="11.65" hidden="false" customHeight="true" outlineLevel="0" collapsed="false"/>
    <row r="357" customFormat="false" ht="11.65" hidden="false" customHeight="true" outlineLevel="0" collapsed="false"/>
    <row r="358" customFormat="false" ht="11.65" hidden="false" customHeight="true" outlineLevel="0" collapsed="false"/>
    <row r="359" customFormat="false" ht="11.65" hidden="false" customHeight="true" outlineLevel="0" collapsed="false"/>
    <row r="360" customFormat="false" ht="11.65" hidden="false" customHeight="true" outlineLevel="0" collapsed="false"/>
    <row r="361" customFormat="false" ht="11.65" hidden="false" customHeight="true" outlineLevel="0" collapsed="false"/>
    <row r="362" customFormat="false" ht="11.65" hidden="false" customHeight="true" outlineLevel="0" collapsed="false"/>
    <row r="363" customFormat="false" ht="11.65" hidden="false" customHeight="true" outlineLevel="0" collapsed="false"/>
    <row r="364" customFormat="false" ht="11.65" hidden="false" customHeight="true" outlineLevel="0" collapsed="false"/>
    <row r="365" customFormat="false" ht="11.65" hidden="false" customHeight="true" outlineLevel="0" collapsed="false"/>
    <row r="366" customFormat="false" ht="11.65" hidden="false" customHeight="true" outlineLevel="0" collapsed="false"/>
    <row r="367" customFormat="false" ht="11.65" hidden="false" customHeight="true" outlineLevel="0" collapsed="false"/>
    <row r="368" customFormat="false" ht="11.65" hidden="false" customHeight="true" outlineLevel="0" collapsed="false"/>
    <row r="369" customFormat="false" ht="11.65" hidden="false" customHeight="true" outlineLevel="0" collapsed="false"/>
    <row r="370" customFormat="false" ht="11.65" hidden="false" customHeight="true" outlineLevel="0" collapsed="false"/>
    <row r="371" customFormat="false" ht="11.65" hidden="false" customHeight="true" outlineLevel="0" collapsed="false"/>
    <row r="372" customFormat="false" ht="11.65" hidden="false" customHeight="true" outlineLevel="0" collapsed="false"/>
    <row r="373" customFormat="false" ht="11.65" hidden="false" customHeight="true" outlineLevel="0" collapsed="false"/>
    <row r="374" customFormat="false" ht="11.65" hidden="false" customHeight="true" outlineLevel="0" collapsed="false"/>
    <row r="375" customFormat="false" ht="11.65" hidden="false" customHeight="true" outlineLevel="0" collapsed="false"/>
    <row r="376" customFormat="false" ht="11.65" hidden="false" customHeight="true" outlineLevel="0" collapsed="false"/>
    <row r="377" customFormat="false" ht="11.65" hidden="false" customHeight="true" outlineLevel="0" collapsed="false"/>
    <row r="378" customFormat="false" ht="11.65" hidden="false" customHeight="true" outlineLevel="0" collapsed="false"/>
    <row r="379" customFormat="false" ht="11.65" hidden="false" customHeight="true" outlineLevel="0" collapsed="false"/>
    <row r="380" customFormat="false" ht="11.65" hidden="false" customHeight="true" outlineLevel="0" collapsed="false"/>
    <row r="381" customFormat="false" ht="11.65" hidden="false" customHeight="true" outlineLevel="0" collapsed="false"/>
    <row r="382" customFormat="false" ht="11.65" hidden="false" customHeight="true" outlineLevel="0" collapsed="false"/>
    <row r="383" customFormat="false" ht="11.65" hidden="false" customHeight="true" outlineLevel="0" collapsed="false"/>
    <row r="384" customFormat="false" ht="11.65" hidden="false" customHeight="true" outlineLevel="0" collapsed="false"/>
    <row r="385" customFormat="false" ht="11.65" hidden="false" customHeight="true" outlineLevel="0" collapsed="false"/>
    <row r="386" customFormat="false" ht="11.65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9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45" hidden="false" customHeight="true" outlineLevel="0" collapsed="false"/>
    <row r="394" customFormat="false" ht="15" hidden="false" customHeight="true" outlineLevel="0" collapsed="false"/>
    <row r="395" customFormat="false" ht="11.65" hidden="false" customHeight="true" outlineLevel="0" collapsed="false"/>
    <row r="396" customFormat="false" ht="11.65" hidden="false" customHeight="true" outlineLevel="0" collapsed="false"/>
    <row r="397" customFormat="false" ht="11.65" hidden="false" customHeight="true" outlineLevel="0" collapsed="false"/>
    <row r="398" customFormat="false" ht="11.65" hidden="false" customHeight="true" outlineLevel="0" collapsed="false"/>
    <row r="399" customFormat="false" ht="11.65" hidden="false" customHeight="true" outlineLevel="0" collapsed="false"/>
    <row r="400" customFormat="false" ht="11.65" hidden="false" customHeight="true" outlineLevel="0" collapsed="false"/>
    <row r="401" customFormat="false" ht="11.65" hidden="false" customHeight="true" outlineLevel="0" collapsed="false"/>
    <row r="402" customFormat="false" ht="11.65" hidden="false" customHeight="true" outlineLevel="0" collapsed="false"/>
    <row r="403" customFormat="false" ht="11.65" hidden="false" customHeight="true" outlineLevel="0" collapsed="false"/>
    <row r="404" customFormat="false" ht="11.65" hidden="false" customHeight="true" outlineLevel="0" collapsed="false"/>
    <row r="405" customFormat="false" ht="11.65" hidden="false" customHeight="true" outlineLevel="0" collapsed="false"/>
    <row r="406" customFormat="false" ht="11.65" hidden="false" customHeight="true" outlineLevel="0" collapsed="false"/>
    <row r="407" customFormat="false" ht="11.65" hidden="false" customHeight="true" outlineLevel="0" collapsed="false"/>
    <row r="408" customFormat="false" ht="11.65" hidden="false" customHeight="true" outlineLevel="0" collapsed="false"/>
    <row r="409" customFormat="false" ht="11.65" hidden="false" customHeight="true" outlineLevel="0" collapsed="false"/>
    <row r="410" customFormat="false" ht="11.65" hidden="false" customHeight="true" outlineLevel="0" collapsed="false"/>
    <row r="411" customFormat="false" ht="11.65" hidden="false" customHeight="true" outlineLevel="0" collapsed="false"/>
    <row r="412" customFormat="false" ht="11.65" hidden="false" customHeight="true" outlineLevel="0" collapsed="false"/>
    <row r="413" customFormat="false" ht="11.65" hidden="false" customHeight="true" outlineLevel="0" collapsed="false"/>
    <row r="414" customFormat="false" ht="11.65" hidden="false" customHeight="true" outlineLevel="0" collapsed="false"/>
    <row r="415" customFormat="false" ht="11.65" hidden="false" customHeight="true" outlineLevel="0" collapsed="false"/>
    <row r="416" customFormat="false" ht="11.65" hidden="false" customHeight="true" outlineLevel="0" collapsed="false"/>
    <row r="417" customFormat="false" ht="11.65" hidden="false" customHeight="true" outlineLevel="0" collapsed="false"/>
    <row r="418" customFormat="false" ht="11.65" hidden="false" customHeight="true" outlineLevel="0" collapsed="false"/>
    <row r="419" customFormat="false" ht="11.65" hidden="false" customHeight="true" outlineLevel="0" collapsed="false"/>
    <row r="420" customFormat="false" ht="11.65" hidden="false" customHeight="true" outlineLevel="0" collapsed="false"/>
    <row r="421" customFormat="false" ht="11.65" hidden="false" customHeight="true" outlineLevel="0" collapsed="false"/>
    <row r="422" customFormat="false" ht="11.65" hidden="false" customHeight="true" outlineLevel="0" collapsed="false"/>
    <row r="423" customFormat="false" ht="11.65" hidden="false" customHeight="true" outlineLevel="0" collapsed="false"/>
    <row r="424" customFormat="false" ht="11.65" hidden="false" customHeight="true" outlineLevel="0" collapsed="false"/>
    <row r="425" customFormat="false" ht="11.65" hidden="false" customHeight="true" outlineLevel="0" collapsed="false"/>
    <row r="426" customFormat="false" ht="11.65" hidden="false" customHeight="true" outlineLevel="0" collapsed="false"/>
    <row r="427" customFormat="false" ht="11.65" hidden="false" customHeight="true" outlineLevel="0" collapsed="false"/>
    <row r="428" customFormat="false" ht="11.65" hidden="false" customHeight="true" outlineLevel="0" collapsed="false"/>
    <row r="429" customFormat="false" ht="11.65" hidden="false" customHeight="true" outlineLevel="0" collapsed="false"/>
    <row r="430" customFormat="false" ht="11.65" hidden="false" customHeight="true" outlineLevel="0" collapsed="false"/>
    <row r="431" customFormat="false" ht="11.65" hidden="false" customHeight="true" outlineLevel="0" collapsed="false"/>
    <row r="432" customFormat="false" ht="11.65" hidden="false" customHeight="true" outlineLevel="0" collapsed="false"/>
    <row r="433" customFormat="false" ht="11.65" hidden="false" customHeight="true" outlineLevel="0" collapsed="false"/>
    <row r="434" customFormat="false" ht="11.65" hidden="false" customHeight="true" outlineLevel="0" collapsed="false"/>
    <row r="435" customFormat="false" ht="11.65" hidden="false" customHeight="true" outlineLevel="0" collapsed="false"/>
    <row r="436" customFormat="false" ht="11.65" hidden="false" customHeight="true" outlineLevel="0" collapsed="false"/>
    <row r="437" customFormat="false" ht="11.65" hidden="false" customHeight="true" outlineLevel="0" collapsed="false"/>
    <row r="438" customFormat="false" ht="11.65" hidden="false" customHeight="true" outlineLevel="0" collapsed="false"/>
    <row r="439" customFormat="false" ht="11.65" hidden="false" customHeight="true" outlineLevel="0" collapsed="false"/>
    <row r="440" customFormat="false" ht="11.65" hidden="false" customHeight="true" outlineLevel="0" collapsed="false"/>
    <row r="441" customFormat="false" ht="11.65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9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45" hidden="false" customHeight="true" outlineLevel="0" collapsed="false"/>
    <row r="449" customFormat="false" ht="15" hidden="false" customHeight="true" outlineLevel="0" collapsed="false"/>
    <row r="450" customFormat="false" ht="11.65" hidden="false" customHeight="true" outlineLevel="0" collapsed="false"/>
    <row r="451" customFormat="false" ht="11.65" hidden="false" customHeight="true" outlineLevel="0" collapsed="false"/>
    <row r="452" customFormat="false" ht="11.65" hidden="false" customHeight="true" outlineLevel="0" collapsed="false"/>
    <row r="453" customFormat="false" ht="11.65" hidden="false" customHeight="true" outlineLevel="0" collapsed="false"/>
    <row r="454" customFormat="false" ht="11.65" hidden="false" customHeight="true" outlineLevel="0" collapsed="false"/>
    <row r="455" customFormat="false" ht="11.65" hidden="false" customHeight="true" outlineLevel="0" collapsed="false"/>
    <row r="456" customFormat="false" ht="11.65" hidden="false" customHeight="true" outlineLevel="0" collapsed="false"/>
    <row r="457" customFormat="false" ht="11.65" hidden="false" customHeight="true" outlineLevel="0" collapsed="false"/>
    <row r="458" customFormat="false" ht="11.65" hidden="false" customHeight="true" outlineLevel="0" collapsed="false"/>
    <row r="459" customFormat="false" ht="11.65" hidden="false" customHeight="true" outlineLevel="0" collapsed="false"/>
    <row r="460" customFormat="false" ht="11.65" hidden="false" customHeight="true" outlineLevel="0" collapsed="false"/>
    <row r="461" customFormat="false" ht="11.65" hidden="false" customHeight="true" outlineLevel="0" collapsed="false"/>
    <row r="462" customFormat="false" ht="11.65" hidden="false" customHeight="true" outlineLevel="0" collapsed="false"/>
    <row r="463" customFormat="false" ht="11.65" hidden="false" customHeight="true" outlineLevel="0" collapsed="false"/>
    <row r="464" customFormat="false" ht="11.65" hidden="false" customHeight="true" outlineLevel="0" collapsed="false"/>
    <row r="465" customFormat="false" ht="11.65" hidden="false" customHeight="true" outlineLevel="0" collapsed="false"/>
    <row r="466" customFormat="false" ht="11.65" hidden="false" customHeight="true" outlineLevel="0" collapsed="false"/>
    <row r="467" customFormat="false" ht="11.65" hidden="false" customHeight="true" outlineLevel="0" collapsed="false"/>
    <row r="468" customFormat="false" ht="11.65" hidden="false" customHeight="true" outlineLevel="0" collapsed="false"/>
    <row r="469" customFormat="false" ht="11.65" hidden="false" customHeight="true" outlineLevel="0" collapsed="false"/>
    <row r="470" customFormat="false" ht="11.65" hidden="false" customHeight="true" outlineLevel="0" collapsed="false"/>
    <row r="471" customFormat="false" ht="11.65" hidden="false" customHeight="true" outlineLevel="0" collapsed="false"/>
    <row r="472" customFormat="false" ht="11.65" hidden="false" customHeight="true" outlineLevel="0" collapsed="false"/>
    <row r="473" customFormat="false" ht="11.65" hidden="false" customHeight="true" outlineLevel="0" collapsed="false"/>
    <row r="474" customFormat="false" ht="11.65" hidden="false" customHeight="true" outlineLevel="0" collapsed="false"/>
    <row r="475" customFormat="false" ht="11.65" hidden="false" customHeight="true" outlineLevel="0" collapsed="false"/>
    <row r="476" customFormat="false" ht="11.65" hidden="false" customHeight="true" outlineLevel="0" collapsed="false"/>
    <row r="477" customFormat="false" ht="11.65" hidden="false" customHeight="true" outlineLevel="0" collapsed="false"/>
    <row r="478" customFormat="false" ht="11.65" hidden="false" customHeight="true" outlineLevel="0" collapsed="false"/>
    <row r="479" customFormat="false" ht="11.65" hidden="false" customHeight="true" outlineLevel="0" collapsed="false"/>
    <row r="480" customFormat="false" ht="11.65" hidden="false" customHeight="true" outlineLevel="0" collapsed="false"/>
    <row r="481" customFormat="false" ht="11.65" hidden="false" customHeight="true" outlineLevel="0" collapsed="false"/>
    <row r="482" customFormat="false" ht="11.65" hidden="false" customHeight="true" outlineLevel="0" collapsed="false"/>
    <row r="483" customFormat="false" ht="11.65" hidden="false" customHeight="true" outlineLevel="0" collapsed="false"/>
    <row r="484" customFormat="false" ht="11.65" hidden="false" customHeight="true" outlineLevel="0" collapsed="false"/>
    <row r="485" customFormat="false" ht="11.65" hidden="false" customHeight="true" outlineLevel="0" collapsed="false"/>
    <row r="486" customFormat="false" ht="11.65" hidden="false" customHeight="true" outlineLevel="0" collapsed="false"/>
    <row r="487" customFormat="false" ht="11.65" hidden="false" customHeight="true" outlineLevel="0" collapsed="false"/>
    <row r="488" customFormat="false" ht="11.65" hidden="false" customHeight="true" outlineLevel="0" collapsed="false"/>
    <row r="489" customFormat="false" ht="11.65" hidden="false" customHeight="true" outlineLevel="0" collapsed="false"/>
    <row r="490" customFormat="false" ht="11.65" hidden="false" customHeight="true" outlineLevel="0" collapsed="false"/>
    <row r="491" customFormat="false" ht="11.65" hidden="false" customHeight="true" outlineLevel="0" collapsed="false"/>
    <row r="492" customFormat="false" ht="11.65" hidden="false" customHeight="true" outlineLevel="0" collapsed="false"/>
    <row r="493" customFormat="false" ht="11.65" hidden="false" customHeight="true" outlineLevel="0" collapsed="false"/>
    <row r="494" customFormat="false" ht="11.65" hidden="false" customHeight="true" outlineLevel="0" collapsed="false"/>
    <row r="495" customFormat="false" ht="11.65" hidden="false" customHeight="true" outlineLevel="0" collapsed="false"/>
    <row r="496" customFormat="false" ht="11.65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9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45" hidden="false" customHeight="true" outlineLevel="0" collapsed="false"/>
    <row r="504" customFormat="false" ht="15" hidden="false" customHeight="true" outlineLevel="0" collapsed="false"/>
    <row r="505" customFormat="false" ht="11.65" hidden="false" customHeight="true" outlineLevel="0" collapsed="false"/>
    <row r="506" customFormat="false" ht="11.65" hidden="false" customHeight="true" outlineLevel="0" collapsed="false"/>
    <row r="507" customFormat="false" ht="11.65" hidden="false" customHeight="true" outlineLevel="0" collapsed="false"/>
    <row r="508" customFormat="false" ht="11.65" hidden="false" customHeight="true" outlineLevel="0" collapsed="false"/>
    <row r="509" customFormat="false" ht="11.65" hidden="false" customHeight="true" outlineLevel="0" collapsed="false"/>
    <row r="510" customFormat="false" ht="11.65" hidden="false" customHeight="true" outlineLevel="0" collapsed="false"/>
    <row r="511" customFormat="false" ht="11.65" hidden="false" customHeight="true" outlineLevel="0" collapsed="false"/>
    <row r="512" customFormat="false" ht="11.65" hidden="false" customHeight="true" outlineLevel="0" collapsed="false"/>
    <row r="513" customFormat="false" ht="11.65" hidden="false" customHeight="true" outlineLevel="0" collapsed="false"/>
    <row r="514" customFormat="false" ht="11.65" hidden="false" customHeight="true" outlineLevel="0" collapsed="false"/>
    <row r="515" customFormat="false" ht="11.65" hidden="false" customHeight="true" outlineLevel="0" collapsed="false"/>
    <row r="516" customFormat="false" ht="11.65" hidden="false" customHeight="true" outlineLevel="0" collapsed="false"/>
    <row r="517" customFormat="false" ht="11.65" hidden="false" customHeight="true" outlineLevel="0" collapsed="false"/>
    <row r="518" customFormat="false" ht="11.65" hidden="false" customHeight="true" outlineLevel="0" collapsed="false"/>
    <row r="519" customFormat="false" ht="11.65" hidden="false" customHeight="true" outlineLevel="0" collapsed="false"/>
    <row r="520" customFormat="false" ht="11.65" hidden="false" customHeight="true" outlineLevel="0" collapsed="false"/>
    <row r="521" customFormat="false" ht="11.65" hidden="false" customHeight="true" outlineLevel="0" collapsed="false"/>
    <row r="522" customFormat="false" ht="11.65" hidden="false" customHeight="true" outlineLevel="0" collapsed="false"/>
    <row r="523" customFormat="false" ht="11.65" hidden="false" customHeight="true" outlineLevel="0" collapsed="false"/>
    <row r="524" customFormat="false" ht="11.65" hidden="false" customHeight="true" outlineLevel="0" collapsed="false"/>
    <row r="525" customFormat="false" ht="11.65" hidden="false" customHeight="true" outlineLevel="0" collapsed="false"/>
    <row r="526" customFormat="false" ht="11.65" hidden="false" customHeight="true" outlineLevel="0" collapsed="false"/>
    <row r="527" customFormat="false" ht="11.65" hidden="false" customHeight="true" outlineLevel="0" collapsed="false"/>
    <row r="528" customFormat="false" ht="11.65" hidden="false" customHeight="true" outlineLevel="0" collapsed="false"/>
    <row r="529" customFormat="false" ht="11.65" hidden="false" customHeight="true" outlineLevel="0" collapsed="false"/>
    <row r="530" customFormat="false" ht="11.65" hidden="false" customHeight="true" outlineLevel="0" collapsed="false"/>
    <row r="531" customFormat="false" ht="11.65" hidden="false" customHeight="true" outlineLevel="0" collapsed="false"/>
    <row r="532" customFormat="false" ht="11.65" hidden="false" customHeight="true" outlineLevel="0" collapsed="false"/>
    <row r="533" customFormat="false" ht="11.65" hidden="false" customHeight="true" outlineLevel="0" collapsed="false"/>
    <row r="534" customFormat="false" ht="11.65" hidden="false" customHeight="true" outlineLevel="0" collapsed="false"/>
    <row r="535" customFormat="false" ht="11.65" hidden="false" customHeight="true" outlineLevel="0" collapsed="false"/>
    <row r="536" customFormat="false" ht="11.65" hidden="false" customHeight="true" outlineLevel="0" collapsed="false"/>
    <row r="537" customFormat="false" ht="11.65" hidden="false" customHeight="true" outlineLevel="0" collapsed="false"/>
    <row r="538" customFormat="false" ht="11.65" hidden="false" customHeight="true" outlineLevel="0" collapsed="false"/>
    <row r="539" customFormat="false" ht="11.65" hidden="false" customHeight="true" outlineLevel="0" collapsed="false"/>
    <row r="540" customFormat="false" ht="11.65" hidden="false" customHeight="true" outlineLevel="0" collapsed="false"/>
    <row r="541" customFormat="false" ht="11.65" hidden="false" customHeight="true" outlineLevel="0" collapsed="false"/>
    <row r="542" customFormat="false" ht="11.65" hidden="false" customHeight="true" outlineLevel="0" collapsed="false"/>
    <row r="543" customFormat="false" ht="11.65" hidden="false" customHeight="true" outlineLevel="0" collapsed="false"/>
    <row r="544" customFormat="false" ht="11.65" hidden="false" customHeight="true" outlineLevel="0" collapsed="false"/>
    <row r="545" customFormat="false" ht="11.65" hidden="false" customHeight="true" outlineLevel="0" collapsed="false"/>
    <row r="546" customFormat="false" ht="11.65" hidden="false" customHeight="true" outlineLevel="0" collapsed="false"/>
    <row r="547" customFormat="false" ht="11.65" hidden="false" customHeight="true" outlineLevel="0" collapsed="false"/>
    <row r="548" customFormat="false" ht="11.65" hidden="false" customHeight="true" outlineLevel="0" collapsed="false"/>
    <row r="549" customFormat="false" ht="11.65" hidden="false" customHeight="true" outlineLevel="0" collapsed="false"/>
    <row r="550" customFormat="false" ht="11.65" hidden="false" customHeight="true" outlineLevel="0" collapsed="false"/>
    <row r="551" customFormat="false" ht="11.65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9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45" hidden="false" customHeight="true" outlineLevel="0" collapsed="false"/>
    <row r="559" customFormat="false" ht="15" hidden="false" customHeight="true" outlineLevel="0" collapsed="false"/>
    <row r="560" customFormat="false" ht="11.65" hidden="false" customHeight="true" outlineLevel="0" collapsed="false"/>
    <row r="561" customFormat="false" ht="11.65" hidden="false" customHeight="true" outlineLevel="0" collapsed="false"/>
    <row r="562" customFormat="false" ht="11.65" hidden="false" customHeight="true" outlineLevel="0" collapsed="false"/>
    <row r="563" customFormat="false" ht="11.65" hidden="false" customHeight="true" outlineLevel="0" collapsed="false"/>
    <row r="564" customFormat="false" ht="11.65" hidden="false" customHeight="true" outlineLevel="0" collapsed="false"/>
    <row r="565" customFormat="false" ht="11.65" hidden="false" customHeight="true" outlineLevel="0" collapsed="false"/>
    <row r="566" customFormat="false" ht="11.65" hidden="false" customHeight="true" outlineLevel="0" collapsed="false"/>
    <row r="567" customFormat="false" ht="11.65" hidden="false" customHeight="true" outlineLevel="0" collapsed="false"/>
    <row r="568" customFormat="false" ht="11.65" hidden="false" customHeight="true" outlineLevel="0" collapsed="false"/>
    <row r="569" customFormat="false" ht="11.65" hidden="false" customHeight="true" outlineLevel="0" collapsed="false"/>
    <row r="570" customFormat="false" ht="11.65" hidden="false" customHeight="true" outlineLevel="0" collapsed="false"/>
    <row r="571" customFormat="false" ht="11.65" hidden="false" customHeight="true" outlineLevel="0" collapsed="false"/>
    <row r="572" customFormat="false" ht="11.65" hidden="false" customHeight="true" outlineLevel="0" collapsed="false"/>
    <row r="573" customFormat="false" ht="11.65" hidden="false" customHeight="true" outlineLevel="0" collapsed="false"/>
    <row r="574" customFormat="false" ht="11.65" hidden="false" customHeight="true" outlineLevel="0" collapsed="false"/>
    <row r="575" customFormat="false" ht="11.65" hidden="false" customHeight="true" outlineLevel="0" collapsed="false"/>
    <row r="576" customFormat="false" ht="11.65" hidden="false" customHeight="true" outlineLevel="0" collapsed="false"/>
    <row r="577" customFormat="false" ht="11.65" hidden="false" customHeight="true" outlineLevel="0" collapsed="false"/>
    <row r="578" customFormat="false" ht="11.65" hidden="false" customHeight="true" outlineLevel="0" collapsed="false"/>
    <row r="579" customFormat="false" ht="11.65" hidden="false" customHeight="true" outlineLevel="0" collapsed="false"/>
    <row r="580" customFormat="false" ht="11.65" hidden="false" customHeight="true" outlineLevel="0" collapsed="false"/>
    <row r="581" customFormat="false" ht="11.65" hidden="false" customHeight="true" outlineLevel="0" collapsed="false"/>
    <row r="582" customFormat="false" ht="11.65" hidden="false" customHeight="true" outlineLevel="0" collapsed="false"/>
    <row r="583" customFormat="false" ht="11.65" hidden="false" customHeight="true" outlineLevel="0" collapsed="false"/>
    <row r="584" customFormat="false" ht="11.65" hidden="false" customHeight="true" outlineLevel="0" collapsed="false"/>
    <row r="585" customFormat="false" ht="11.65" hidden="false" customHeight="true" outlineLevel="0" collapsed="false"/>
    <row r="586" customFormat="false" ht="11.65" hidden="false" customHeight="true" outlineLevel="0" collapsed="false"/>
    <row r="587" customFormat="false" ht="11.65" hidden="false" customHeight="true" outlineLevel="0" collapsed="false"/>
    <row r="588" customFormat="false" ht="11.65" hidden="false" customHeight="true" outlineLevel="0" collapsed="false"/>
    <row r="589" customFormat="false" ht="11.65" hidden="false" customHeight="true" outlineLevel="0" collapsed="false"/>
    <row r="590" customFormat="false" ht="11.65" hidden="false" customHeight="true" outlineLevel="0" collapsed="false"/>
    <row r="591" customFormat="false" ht="11.65" hidden="false" customHeight="true" outlineLevel="0" collapsed="false"/>
    <row r="592" customFormat="false" ht="11.65" hidden="false" customHeight="true" outlineLevel="0" collapsed="false"/>
    <row r="593" customFormat="false" ht="11.65" hidden="false" customHeight="true" outlineLevel="0" collapsed="false"/>
    <row r="594" customFormat="false" ht="11.65" hidden="false" customHeight="true" outlineLevel="0" collapsed="false"/>
    <row r="595" customFormat="false" ht="11.65" hidden="false" customHeight="true" outlineLevel="0" collapsed="false"/>
    <row r="596" customFormat="false" ht="11.65" hidden="false" customHeight="true" outlineLevel="0" collapsed="false"/>
    <row r="597" customFormat="false" ht="11.65" hidden="false" customHeight="true" outlineLevel="0" collapsed="false"/>
    <row r="598" customFormat="false" ht="11.65" hidden="false" customHeight="true" outlineLevel="0" collapsed="false"/>
    <row r="599" customFormat="false" ht="11.65" hidden="false" customHeight="true" outlineLevel="0" collapsed="false"/>
    <row r="600" customFormat="false" ht="11.65" hidden="false" customHeight="true" outlineLevel="0" collapsed="false"/>
    <row r="601" customFormat="false" ht="11.65" hidden="false" customHeight="true" outlineLevel="0" collapsed="false"/>
    <row r="602" customFormat="false" ht="11.65" hidden="false" customHeight="true" outlineLevel="0" collapsed="false"/>
    <row r="603" customFormat="false" ht="11.65" hidden="false" customHeight="true" outlineLevel="0" collapsed="false"/>
    <row r="604" customFormat="false" ht="11.65" hidden="false" customHeight="true" outlineLevel="0" collapsed="false"/>
    <row r="605" customFormat="false" ht="11.65" hidden="false" customHeight="true" outlineLevel="0" collapsed="false"/>
    <row r="606" customFormat="false" ht="11.65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9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45" hidden="false" customHeight="true" outlineLevel="0" collapsed="false"/>
    <row r="614" customFormat="false" ht="15" hidden="false" customHeight="true" outlineLevel="0" collapsed="false"/>
    <row r="615" customFormat="false" ht="11.65" hidden="false" customHeight="true" outlineLevel="0" collapsed="false"/>
    <row r="616" customFormat="false" ht="11.65" hidden="false" customHeight="true" outlineLevel="0" collapsed="false"/>
    <row r="617" customFormat="false" ht="11.65" hidden="false" customHeight="true" outlineLevel="0" collapsed="false"/>
    <row r="618" customFormat="false" ht="11.65" hidden="false" customHeight="true" outlineLevel="0" collapsed="false"/>
    <row r="619" customFormat="false" ht="11.65" hidden="false" customHeight="true" outlineLevel="0" collapsed="false"/>
    <row r="620" customFormat="false" ht="11.65" hidden="false" customHeight="true" outlineLevel="0" collapsed="false"/>
    <row r="621" customFormat="false" ht="11.65" hidden="false" customHeight="true" outlineLevel="0" collapsed="false"/>
    <row r="622" customFormat="false" ht="11.65" hidden="false" customHeight="true" outlineLevel="0" collapsed="false"/>
    <row r="623" customFormat="false" ht="11.65" hidden="false" customHeight="true" outlineLevel="0" collapsed="false"/>
    <row r="624" customFormat="false" ht="11.65" hidden="false" customHeight="true" outlineLevel="0" collapsed="false"/>
    <row r="625" customFormat="false" ht="11.65" hidden="false" customHeight="true" outlineLevel="0" collapsed="false"/>
    <row r="626" customFormat="false" ht="11.65" hidden="false" customHeight="true" outlineLevel="0" collapsed="false"/>
    <row r="627" customFormat="false" ht="11.65" hidden="false" customHeight="true" outlineLevel="0" collapsed="false"/>
    <row r="628" customFormat="false" ht="11.65" hidden="false" customHeight="true" outlineLevel="0" collapsed="false"/>
    <row r="629" customFormat="false" ht="11.65" hidden="false" customHeight="true" outlineLevel="0" collapsed="false"/>
    <row r="630" customFormat="false" ht="11.65" hidden="false" customHeight="true" outlineLevel="0" collapsed="false"/>
    <row r="631" customFormat="false" ht="11.65" hidden="false" customHeight="true" outlineLevel="0" collapsed="false"/>
    <row r="632" customFormat="false" ht="11.65" hidden="false" customHeight="true" outlineLevel="0" collapsed="false"/>
    <row r="633" customFormat="false" ht="11.65" hidden="false" customHeight="true" outlineLevel="0" collapsed="false"/>
    <row r="634" customFormat="false" ht="11.65" hidden="false" customHeight="true" outlineLevel="0" collapsed="false"/>
    <row r="635" customFormat="false" ht="11.65" hidden="false" customHeight="true" outlineLevel="0" collapsed="false"/>
    <row r="636" customFormat="false" ht="11.65" hidden="false" customHeight="true" outlineLevel="0" collapsed="false"/>
    <row r="637" customFormat="false" ht="11.65" hidden="false" customHeight="true" outlineLevel="0" collapsed="false"/>
    <row r="638" customFormat="false" ht="11.65" hidden="false" customHeight="true" outlineLevel="0" collapsed="false"/>
    <row r="639" customFormat="false" ht="11.65" hidden="false" customHeight="true" outlineLevel="0" collapsed="false"/>
    <row r="640" customFormat="false" ht="11.65" hidden="false" customHeight="true" outlineLevel="0" collapsed="false"/>
    <row r="641" customFormat="false" ht="11.65" hidden="false" customHeight="true" outlineLevel="0" collapsed="false"/>
    <row r="642" customFormat="false" ht="11.65" hidden="false" customHeight="true" outlineLevel="0" collapsed="false"/>
    <row r="643" customFormat="false" ht="11.65" hidden="false" customHeight="true" outlineLevel="0" collapsed="false"/>
    <row r="644" customFormat="false" ht="11.65" hidden="false" customHeight="true" outlineLevel="0" collapsed="false"/>
    <row r="645" customFormat="false" ht="11.65" hidden="false" customHeight="true" outlineLevel="0" collapsed="false"/>
    <row r="646" customFormat="false" ht="11.65" hidden="false" customHeight="true" outlineLevel="0" collapsed="false"/>
    <row r="647" customFormat="false" ht="11.65" hidden="false" customHeight="true" outlineLevel="0" collapsed="false"/>
    <row r="648" customFormat="false" ht="11.65" hidden="false" customHeight="true" outlineLevel="0" collapsed="false"/>
    <row r="649" customFormat="false" ht="11.65" hidden="false" customHeight="true" outlineLevel="0" collapsed="false"/>
    <row r="650" customFormat="false" ht="11.65" hidden="false" customHeight="true" outlineLevel="0" collapsed="false"/>
    <row r="651" customFormat="false" ht="11.65" hidden="false" customHeight="true" outlineLevel="0" collapsed="false"/>
    <row r="652" customFormat="false" ht="11.65" hidden="false" customHeight="true" outlineLevel="0" collapsed="false"/>
    <row r="653" customFormat="false" ht="11.65" hidden="false" customHeight="true" outlineLevel="0" collapsed="false"/>
    <row r="654" customFormat="false" ht="11.65" hidden="false" customHeight="true" outlineLevel="0" collapsed="false"/>
    <row r="655" customFormat="false" ht="11.65" hidden="false" customHeight="true" outlineLevel="0" collapsed="false"/>
    <row r="656" customFormat="false" ht="11.65" hidden="false" customHeight="true" outlineLevel="0" collapsed="false"/>
    <row r="657" customFormat="false" ht="11.65" hidden="false" customHeight="true" outlineLevel="0" collapsed="false"/>
    <row r="658" customFormat="false" ht="11.65" hidden="false" customHeight="true" outlineLevel="0" collapsed="false"/>
    <row r="659" customFormat="false" ht="11.65" hidden="false" customHeight="true" outlineLevel="0" collapsed="false"/>
    <row r="660" customFormat="false" ht="11.65" hidden="false" customHeight="true" outlineLevel="0" collapsed="false"/>
    <row r="661" customFormat="false" ht="11.65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9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45" hidden="false" customHeight="true" outlineLevel="0" collapsed="false"/>
    <row r="669" customFormat="false" ht="15" hidden="false" customHeight="true" outlineLevel="0" collapsed="false"/>
    <row r="670" customFormat="false" ht="11.65" hidden="false" customHeight="true" outlineLevel="0" collapsed="false"/>
    <row r="671" customFormat="false" ht="11.65" hidden="false" customHeight="true" outlineLevel="0" collapsed="false"/>
    <row r="672" customFormat="false" ht="11.65" hidden="false" customHeight="true" outlineLevel="0" collapsed="false"/>
    <row r="673" customFormat="false" ht="11.65" hidden="false" customHeight="true" outlineLevel="0" collapsed="false"/>
    <row r="674" customFormat="false" ht="11.65" hidden="false" customHeight="true" outlineLevel="0" collapsed="false"/>
    <row r="675" customFormat="false" ht="11.65" hidden="false" customHeight="true" outlineLevel="0" collapsed="false"/>
    <row r="676" customFormat="false" ht="11.65" hidden="false" customHeight="true" outlineLevel="0" collapsed="false"/>
    <row r="677" customFormat="false" ht="11.65" hidden="false" customHeight="true" outlineLevel="0" collapsed="false"/>
    <row r="678" customFormat="false" ht="11.65" hidden="false" customHeight="true" outlineLevel="0" collapsed="false"/>
    <row r="679" customFormat="false" ht="11.65" hidden="false" customHeight="true" outlineLevel="0" collapsed="false"/>
    <row r="680" customFormat="false" ht="11.65" hidden="false" customHeight="true" outlineLevel="0" collapsed="false"/>
    <row r="681" customFormat="false" ht="11.65" hidden="false" customHeight="true" outlineLevel="0" collapsed="false"/>
    <row r="682" customFormat="false" ht="11.65" hidden="false" customHeight="true" outlineLevel="0" collapsed="false"/>
    <row r="683" customFormat="false" ht="11.65" hidden="false" customHeight="true" outlineLevel="0" collapsed="false"/>
    <row r="684" customFormat="false" ht="11.65" hidden="false" customHeight="true" outlineLevel="0" collapsed="false"/>
    <row r="685" customFormat="false" ht="11.65" hidden="false" customHeight="true" outlineLevel="0" collapsed="false"/>
    <row r="686" customFormat="false" ht="11.65" hidden="false" customHeight="true" outlineLevel="0" collapsed="false"/>
    <row r="687" customFormat="false" ht="11.65" hidden="false" customHeight="true" outlineLevel="0" collapsed="false"/>
    <row r="688" customFormat="false" ht="11.65" hidden="false" customHeight="true" outlineLevel="0" collapsed="false"/>
    <row r="689" customFormat="false" ht="11.65" hidden="false" customHeight="true" outlineLevel="0" collapsed="false"/>
    <row r="690" customFormat="false" ht="11.65" hidden="false" customHeight="true" outlineLevel="0" collapsed="false"/>
    <row r="691" customFormat="false" ht="11.65" hidden="false" customHeight="true" outlineLevel="0" collapsed="false"/>
    <row r="692" customFormat="false" ht="11.65" hidden="false" customHeight="true" outlineLevel="0" collapsed="false"/>
    <row r="693" customFormat="false" ht="11.65" hidden="false" customHeight="true" outlineLevel="0" collapsed="false"/>
    <row r="694" customFormat="false" ht="11.65" hidden="false" customHeight="true" outlineLevel="0" collapsed="false"/>
    <row r="695" customFormat="false" ht="11.65" hidden="false" customHeight="true" outlineLevel="0" collapsed="false"/>
    <row r="696" customFormat="false" ht="11.65" hidden="false" customHeight="true" outlineLevel="0" collapsed="false"/>
    <row r="697" customFormat="false" ht="11.65" hidden="false" customHeight="true" outlineLevel="0" collapsed="false"/>
    <row r="698" customFormat="false" ht="11.65" hidden="false" customHeight="true" outlineLevel="0" collapsed="false"/>
    <row r="699" customFormat="false" ht="11.65" hidden="false" customHeight="true" outlineLevel="0" collapsed="false"/>
    <row r="700" customFormat="false" ht="11.65" hidden="false" customHeight="true" outlineLevel="0" collapsed="false"/>
    <row r="701" customFormat="false" ht="11.65" hidden="false" customHeight="true" outlineLevel="0" collapsed="false"/>
    <row r="702" customFormat="false" ht="11.65" hidden="false" customHeight="true" outlineLevel="0" collapsed="false"/>
    <row r="703" customFormat="false" ht="11.65" hidden="false" customHeight="true" outlineLevel="0" collapsed="false"/>
    <row r="704" customFormat="false" ht="11.65" hidden="false" customHeight="true" outlineLevel="0" collapsed="false"/>
    <row r="705" customFormat="false" ht="11.65" hidden="false" customHeight="true" outlineLevel="0" collapsed="false"/>
    <row r="706" customFormat="false" ht="11.65" hidden="false" customHeight="true" outlineLevel="0" collapsed="false"/>
    <row r="707" customFormat="false" ht="11.65" hidden="false" customHeight="true" outlineLevel="0" collapsed="false"/>
    <row r="708" customFormat="false" ht="11.65" hidden="false" customHeight="true" outlineLevel="0" collapsed="false"/>
    <row r="709" customFormat="false" ht="11.65" hidden="false" customHeight="true" outlineLevel="0" collapsed="false"/>
    <row r="710" customFormat="false" ht="11.65" hidden="false" customHeight="true" outlineLevel="0" collapsed="false"/>
    <row r="711" customFormat="false" ht="11.65" hidden="false" customHeight="true" outlineLevel="0" collapsed="false"/>
    <row r="712" customFormat="false" ht="11.65" hidden="false" customHeight="true" outlineLevel="0" collapsed="false"/>
    <row r="713" customFormat="false" ht="11.65" hidden="false" customHeight="true" outlineLevel="0" collapsed="false"/>
    <row r="714" customFormat="false" ht="11.65" hidden="false" customHeight="true" outlineLevel="0" collapsed="false"/>
    <row r="715" customFormat="false" ht="11.65" hidden="false" customHeight="true" outlineLevel="0" collapsed="false"/>
    <row r="716" customFormat="false" ht="11.65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9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45" hidden="false" customHeight="true" outlineLevel="0" collapsed="false"/>
    <row r="724" customFormat="false" ht="15" hidden="false" customHeight="true" outlineLevel="0" collapsed="false"/>
    <row r="725" customFormat="false" ht="11.65" hidden="false" customHeight="true" outlineLevel="0" collapsed="false"/>
    <row r="726" customFormat="false" ht="11.65" hidden="false" customHeight="true" outlineLevel="0" collapsed="false"/>
    <row r="727" customFormat="false" ht="11.65" hidden="false" customHeight="true" outlineLevel="0" collapsed="false"/>
    <row r="728" customFormat="false" ht="11.65" hidden="false" customHeight="true" outlineLevel="0" collapsed="false"/>
    <row r="729" customFormat="false" ht="11.65" hidden="false" customHeight="true" outlineLevel="0" collapsed="false"/>
    <row r="730" customFormat="false" ht="11.65" hidden="false" customHeight="true" outlineLevel="0" collapsed="false"/>
    <row r="731" customFormat="false" ht="11.65" hidden="false" customHeight="true" outlineLevel="0" collapsed="false"/>
    <row r="732" customFormat="false" ht="11.65" hidden="false" customHeight="true" outlineLevel="0" collapsed="false"/>
    <row r="733" customFormat="false" ht="11.65" hidden="false" customHeight="true" outlineLevel="0" collapsed="false"/>
    <row r="734" customFormat="false" ht="11.65" hidden="false" customHeight="true" outlineLevel="0" collapsed="false"/>
    <row r="735" customFormat="false" ht="11.65" hidden="false" customHeight="true" outlineLevel="0" collapsed="false"/>
    <row r="736" customFormat="false" ht="11.65" hidden="false" customHeight="true" outlineLevel="0" collapsed="false"/>
    <row r="737" customFormat="false" ht="11.65" hidden="false" customHeight="true" outlineLevel="0" collapsed="false"/>
    <row r="738" customFormat="false" ht="11.65" hidden="false" customHeight="true" outlineLevel="0" collapsed="false"/>
    <row r="739" customFormat="false" ht="11.65" hidden="false" customHeight="true" outlineLevel="0" collapsed="false"/>
    <row r="740" customFormat="false" ht="11.65" hidden="false" customHeight="true" outlineLevel="0" collapsed="false"/>
    <row r="741" customFormat="false" ht="11.65" hidden="false" customHeight="true" outlineLevel="0" collapsed="false"/>
    <row r="742" customFormat="false" ht="11.65" hidden="false" customHeight="true" outlineLevel="0" collapsed="false"/>
    <row r="743" customFormat="false" ht="11.65" hidden="false" customHeight="true" outlineLevel="0" collapsed="false"/>
    <row r="744" customFormat="false" ht="11.65" hidden="false" customHeight="true" outlineLevel="0" collapsed="false"/>
    <row r="745" customFormat="false" ht="11.65" hidden="false" customHeight="true" outlineLevel="0" collapsed="false"/>
    <row r="746" customFormat="false" ht="11.65" hidden="false" customHeight="true" outlineLevel="0" collapsed="false"/>
    <row r="747" customFormat="false" ht="11.65" hidden="false" customHeight="true" outlineLevel="0" collapsed="false"/>
    <row r="748" customFormat="false" ht="11.65" hidden="false" customHeight="true" outlineLevel="0" collapsed="false"/>
    <row r="749" customFormat="false" ht="11.65" hidden="false" customHeight="true" outlineLevel="0" collapsed="false"/>
    <row r="750" customFormat="false" ht="11.65" hidden="false" customHeight="true" outlineLevel="0" collapsed="false"/>
    <row r="751" customFormat="false" ht="11.65" hidden="false" customHeight="true" outlineLevel="0" collapsed="false"/>
    <row r="752" customFormat="false" ht="11.65" hidden="false" customHeight="true" outlineLevel="0" collapsed="false"/>
    <row r="753" customFormat="false" ht="11.65" hidden="false" customHeight="true" outlineLevel="0" collapsed="false"/>
    <row r="754" customFormat="false" ht="11.65" hidden="false" customHeight="true" outlineLevel="0" collapsed="false"/>
    <row r="755" customFormat="false" ht="11.65" hidden="false" customHeight="true" outlineLevel="0" collapsed="false"/>
    <row r="756" customFormat="false" ht="11.65" hidden="false" customHeight="true" outlineLevel="0" collapsed="false"/>
    <row r="757" customFormat="false" ht="11.65" hidden="false" customHeight="true" outlineLevel="0" collapsed="false"/>
    <row r="758" customFormat="false" ht="11.65" hidden="false" customHeight="true" outlineLevel="0" collapsed="false"/>
    <row r="759" customFormat="false" ht="11.65" hidden="false" customHeight="true" outlineLevel="0" collapsed="false"/>
    <row r="760" customFormat="false" ht="11.65" hidden="false" customHeight="true" outlineLevel="0" collapsed="false"/>
    <row r="761" customFormat="false" ht="11.65" hidden="false" customHeight="true" outlineLevel="0" collapsed="false"/>
    <row r="762" customFormat="false" ht="11.65" hidden="false" customHeight="true" outlineLevel="0" collapsed="false"/>
    <row r="763" customFormat="false" ht="11.65" hidden="false" customHeight="true" outlineLevel="0" collapsed="false"/>
    <row r="764" customFormat="false" ht="11.65" hidden="false" customHeight="true" outlineLevel="0" collapsed="false"/>
    <row r="765" customFormat="false" ht="11.65" hidden="false" customHeight="true" outlineLevel="0" collapsed="false"/>
    <row r="766" customFormat="false" ht="11.65" hidden="false" customHeight="true" outlineLevel="0" collapsed="false"/>
    <row r="767" customFormat="false" ht="11.65" hidden="false" customHeight="true" outlineLevel="0" collapsed="false"/>
    <row r="768" customFormat="false" ht="11.65" hidden="false" customHeight="true" outlineLevel="0" collapsed="false"/>
    <row r="769" customFormat="false" ht="11.65" hidden="false" customHeight="true" outlineLevel="0" collapsed="false"/>
    <row r="770" customFormat="false" ht="11.65" hidden="false" customHeight="true" outlineLevel="0" collapsed="false"/>
    <row r="771" customFormat="false" ht="11.65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9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45" hidden="false" customHeight="true" outlineLevel="0" collapsed="false"/>
    <row r="779" customFormat="false" ht="15" hidden="false" customHeight="true" outlineLevel="0" collapsed="false"/>
    <row r="780" customFormat="false" ht="11.65" hidden="false" customHeight="true" outlineLevel="0" collapsed="false"/>
    <row r="781" customFormat="false" ht="11.65" hidden="false" customHeight="true" outlineLevel="0" collapsed="false"/>
    <row r="782" customFormat="false" ht="11.65" hidden="false" customHeight="true" outlineLevel="0" collapsed="false"/>
    <row r="783" customFormat="false" ht="11.65" hidden="false" customHeight="true" outlineLevel="0" collapsed="false"/>
    <row r="784" customFormat="false" ht="11.65" hidden="false" customHeight="true" outlineLevel="0" collapsed="false"/>
    <row r="785" customFormat="false" ht="11.65" hidden="false" customHeight="true" outlineLevel="0" collapsed="false"/>
    <row r="786" customFormat="false" ht="11.65" hidden="false" customHeight="true" outlineLevel="0" collapsed="false"/>
    <row r="787" customFormat="false" ht="11.65" hidden="false" customHeight="true" outlineLevel="0" collapsed="false"/>
    <row r="788" customFormat="false" ht="11.65" hidden="false" customHeight="true" outlineLevel="0" collapsed="false"/>
    <row r="789" customFormat="false" ht="11.65" hidden="false" customHeight="true" outlineLevel="0" collapsed="false"/>
    <row r="790" customFormat="false" ht="11.65" hidden="false" customHeight="true" outlineLevel="0" collapsed="false"/>
    <row r="791" customFormat="false" ht="11.65" hidden="false" customHeight="true" outlineLevel="0" collapsed="false"/>
    <row r="792" customFormat="false" ht="11.65" hidden="false" customHeight="true" outlineLevel="0" collapsed="false"/>
    <row r="793" customFormat="false" ht="11.65" hidden="false" customHeight="true" outlineLevel="0" collapsed="false"/>
    <row r="794" customFormat="false" ht="11.65" hidden="false" customHeight="true" outlineLevel="0" collapsed="false"/>
    <row r="795" customFormat="false" ht="11.65" hidden="false" customHeight="true" outlineLevel="0" collapsed="false"/>
    <row r="796" customFormat="false" ht="11.65" hidden="false" customHeight="true" outlineLevel="0" collapsed="false"/>
    <row r="797" customFormat="false" ht="11.65" hidden="false" customHeight="true" outlineLevel="0" collapsed="false"/>
    <row r="798" customFormat="false" ht="11.65" hidden="false" customHeight="true" outlineLevel="0" collapsed="false"/>
    <row r="799" customFormat="false" ht="11.65" hidden="false" customHeight="true" outlineLevel="0" collapsed="false"/>
    <row r="800" customFormat="false" ht="11.65" hidden="false" customHeight="true" outlineLevel="0" collapsed="false"/>
    <row r="801" customFormat="false" ht="11.65" hidden="false" customHeight="true" outlineLevel="0" collapsed="false"/>
    <row r="802" customFormat="false" ht="11.65" hidden="false" customHeight="true" outlineLevel="0" collapsed="false"/>
    <row r="803" customFormat="false" ht="11.65" hidden="false" customHeight="true" outlineLevel="0" collapsed="false"/>
    <row r="804" customFormat="false" ht="11.65" hidden="false" customHeight="true" outlineLevel="0" collapsed="false"/>
    <row r="805" customFormat="false" ht="11.65" hidden="false" customHeight="true" outlineLevel="0" collapsed="false"/>
    <row r="806" customFormat="false" ht="11.65" hidden="false" customHeight="true" outlineLevel="0" collapsed="false"/>
    <row r="807" customFormat="false" ht="11.65" hidden="false" customHeight="true" outlineLevel="0" collapsed="false"/>
    <row r="808" customFormat="false" ht="11.65" hidden="false" customHeight="true" outlineLevel="0" collapsed="false"/>
    <row r="809" customFormat="false" ht="11.65" hidden="false" customHeight="true" outlineLevel="0" collapsed="false"/>
    <row r="810" customFormat="false" ht="11.65" hidden="false" customHeight="true" outlineLevel="0" collapsed="false"/>
    <row r="811" customFormat="false" ht="11.65" hidden="false" customHeight="true" outlineLevel="0" collapsed="false"/>
    <row r="812" customFormat="false" ht="11.65" hidden="false" customHeight="true" outlineLevel="0" collapsed="false"/>
    <row r="813" customFormat="false" ht="11.65" hidden="false" customHeight="true" outlineLevel="0" collapsed="false"/>
    <row r="814" customFormat="false" ht="11.65" hidden="false" customHeight="true" outlineLevel="0" collapsed="false"/>
    <row r="815" customFormat="false" ht="11.65" hidden="false" customHeight="true" outlineLevel="0" collapsed="false"/>
    <row r="816" customFormat="false" ht="11.65" hidden="false" customHeight="true" outlineLevel="0" collapsed="false"/>
    <row r="817" customFormat="false" ht="11.65" hidden="false" customHeight="true" outlineLevel="0" collapsed="false"/>
    <row r="818" customFormat="false" ht="11.65" hidden="false" customHeight="true" outlineLevel="0" collapsed="false"/>
    <row r="819" customFormat="false" ht="11.65" hidden="false" customHeight="true" outlineLevel="0" collapsed="false"/>
    <row r="820" customFormat="false" ht="11.65" hidden="false" customHeight="true" outlineLevel="0" collapsed="false"/>
    <row r="821" customFormat="false" ht="11.65" hidden="false" customHeight="true" outlineLevel="0" collapsed="false"/>
    <row r="822" customFormat="false" ht="11.65" hidden="false" customHeight="true" outlineLevel="0" collapsed="false"/>
    <row r="823" customFormat="false" ht="11.65" hidden="false" customHeight="true" outlineLevel="0" collapsed="false"/>
    <row r="824" customFormat="false" ht="11.65" hidden="false" customHeight="true" outlineLevel="0" collapsed="false"/>
    <row r="825" customFormat="false" ht="11.65" hidden="false" customHeight="true" outlineLevel="0" collapsed="false"/>
    <row r="826" customFormat="false" ht="11.65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9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45" hidden="false" customHeight="true" outlineLevel="0" collapsed="false"/>
    <row r="834" customFormat="false" ht="15" hidden="false" customHeight="true" outlineLevel="0" collapsed="false"/>
    <row r="835" customFormat="false" ht="11.65" hidden="false" customHeight="true" outlineLevel="0" collapsed="false"/>
    <row r="836" customFormat="false" ht="11.65" hidden="false" customHeight="true" outlineLevel="0" collapsed="false"/>
    <row r="837" customFormat="false" ht="11.65" hidden="false" customHeight="true" outlineLevel="0" collapsed="false"/>
    <row r="838" customFormat="false" ht="11.65" hidden="false" customHeight="true" outlineLevel="0" collapsed="false"/>
    <row r="839" customFormat="false" ht="11.65" hidden="false" customHeight="true" outlineLevel="0" collapsed="false"/>
    <row r="840" customFormat="false" ht="11.65" hidden="false" customHeight="true" outlineLevel="0" collapsed="false"/>
    <row r="841" customFormat="false" ht="11.65" hidden="false" customHeight="true" outlineLevel="0" collapsed="false"/>
    <row r="842" customFormat="false" ht="11.65" hidden="false" customHeight="true" outlineLevel="0" collapsed="false"/>
    <row r="843" customFormat="false" ht="11.65" hidden="false" customHeight="true" outlineLevel="0" collapsed="false"/>
    <row r="844" customFormat="false" ht="11.65" hidden="false" customHeight="true" outlineLevel="0" collapsed="false"/>
    <row r="845" customFormat="false" ht="11.65" hidden="false" customHeight="true" outlineLevel="0" collapsed="false"/>
    <row r="846" customFormat="false" ht="11.65" hidden="false" customHeight="true" outlineLevel="0" collapsed="false"/>
    <row r="847" customFormat="false" ht="11.65" hidden="false" customHeight="true" outlineLevel="0" collapsed="false"/>
    <row r="848" customFormat="false" ht="11.65" hidden="false" customHeight="true" outlineLevel="0" collapsed="false"/>
    <row r="849" customFormat="false" ht="11.65" hidden="false" customHeight="true" outlineLevel="0" collapsed="false"/>
    <row r="850" customFormat="false" ht="11.65" hidden="false" customHeight="true" outlineLevel="0" collapsed="false"/>
    <row r="851" customFormat="false" ht="11.65" hidden="false" customHeight="true" outlineLevel="0" collapsed="false"/>
    <row r="852" customFormat="false" ht="11.65" hidden="false" customHeight="true" outlineLevel="0" collapsed="false"/>
    <row r="853" customFormat="false" ht="11.65" hidden="false" customHeight="true" outlineLevel="0" collapsed="false"/>
    <row r="854" customFormat="false" ht="11.65" hidden="false" customHeight="true" outlineLevel="0" collapsed="false"/>
    <row r="855" customFormat="false" ht="11.65" hidden="false" customHeight="true" outlineLevel="0" collapsed="false"/>
    <row r="856" customFormat="false" ht="11.65" hidden="false" customHeight="true" outlineLevel="0" collapsed="false"/>
    <row r="857" customFormat="false" ht="11.65" hidden="false" customHeight="true" outlineLevel="0" collapsed="false"/>
    <row r="858" customFormat="false" ht="11.65" hidden="false" customHeight="true" outlineLevel="0" collapsed="false"/>
    <row r="859" customFormat="false" ht="11.65" hidden="false" customHeight="true" outlineLevel="0" collapsed="false"/>
    <row r="860" customFormat="false" ht="11.65" hidden="false" customHeight="true" outlineLevel="0" collapsed="false"/>
    <row r="861" customFormat="false" ht="11.65" hidden="false" customHeight="true" outlineLevel="0" collapsed="false"/>
    <row r="862" customFormat="false" ht="11.65" hidden="false" customHeight="true" outlineLevel="0" collapsed="false"/>
    <row r="863" customFormat="false" ht="11.65" hidden="false" customHeight="true" outlineLevel="0" collapsed="false"/>
    <row r="864" customFormat="false" ht="11.65" hidden="false" customHeight="true" outlineLevel="0" collapsed="false"/>
    <row r="865" customFormat="false" ht="11.65" hidden="false" customHeight="true" outlineLevel="0" collapsed="false"/>
    <row r="866" customFormat="false" ht="11.65" hidden="false" customHeight="true" outlineLevel="0" collapsed="false"/>
    <row r="867" customFormat="false" ht="11.65" hidden="false" customHeight="true" outlineLevel="0" collapsed="false"/>
    <row r="868" customFormat="false" ht="11.65" hidden="false" customHeight="true" outlineLevel="0" collapsed="false"/>
    <row r="869" customFormat="false" ht="11.65" hidden="false" customHeight="true" outlineLevel="0" collapsed="false"/>
    <row r="870" customFormat="false" ht="11.65" hidden="false" customHeight="true" outlineLevel="0" collapsed="false"/>
    <row r="871" customFormat="false" ht="11.65" hidden="false" customHeight="true" outlineLevel="0" collapsed="false"/>
    <row r="872" customFormat="false" ht="11.65" hidden="false" customHeight="true" outlineLevel="0" collapsed="false"/>
    <row r="873" customFormat="false" ht="11.65" hidden="false" customHeight="true" outlineLevel="0" collapsed="false"/>
    <row r="874" customFormat="false" ht="11.65" hidden="false" customHeight="true" outlineLevel="0" collapsed="false"/>
    <row r="875" customFormat="false" ht="11.65" hidden="false" customHeight="true" outlineLevel="0" collapsed="false"/>
    <row r="876" customFormat="false" ht="11.65" hidden="false" customHeight="true" outlineLevel="0" collapsed="false"/>
    <row r="877" customFormat="false" ht="11.65" hidden="false" customHeight="true" outlineLevel="0" collapsed="false"/>
    <row r="878" customFormat="false" ht="11.65" hidden="false" customHeight="true" outlineLevel="0" collapsed="false"/>
    <row r="879" customFormat="false" ht="11.65" hidden="false" customHeight="true" outlineLevel="0" collapsed="false"/>
    <row r="880" customFormat="false" ht="11.65" hidden="false" customHeight="true" outlineLevel="0" collapsed="false"/>
    <row r="881" customFormat="false" ht="11.65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9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45" hidden="false" customHeight="true" outlineLevel="0" collapsed="false"/>
    <row r="889" customFormat="false" ht="15" hidden="false" customHeight="true" outlineLevel="0" collapsed="false"/>
    <row r="890" customFormat="false" ht="11.65" hidden="false" customHeight="true" outlineLevel="0" collapsed="false"/>
    <row r="891" customFormat="false" ht="11.65" hidden="false" customHeight="true" outlineLevel="0" collapsed="false"/>
    <row r="892" customFormat="false" ht="11.65" hidden="false" customHeight="true" outlineLevel="0" collapsed="false"/>
    <row r="893" customFormat="false" ht="11.65" hidden="false" customHeight="true" outlineLevel="0" collapsed="false"/>
    <row r="894" customFormat="false" ht="11.65" hidden="false" customHeight="true" outlineLevel="0" collapsed="false"/>
    <row r="895" customFormat="false" ht="11.65" hidden="false" customHeight="true" outlineLevel="0" collapsed="false"/>
    <row r="896" customFormat="false" ht="11.65" hidden="false" customHeight="true" outlineLevel="0" collapsed="false"/>
    <row r="897" customFormat="false" ht="11.65" hidden="false" customHeight="true" outlineLevel="0" collapsed="false"/>
    <row r="898" customFormat="false" ht="11.65" hidden="false" customHeight="true" outlineLevel="0" collapsed="false"/>
    <row r="899" customFormat="false" ht="11.65" hidden="false" customHeight="true" outlineLevel="0" collapsed="false"/>
    <row r="900" customFormat="false" ht="11.65" hidden="false" customHeight="true" outlineLevel="0" collapsed="false"/>
    <row r="901" customFormat="false" ht="11.65" hidden="false" customHeight="true" outlineLevel="0" collapsed="false"/>
    <row r="902" customFormat="false" ht="11.65" hidden="false" customHeight="true" outlineLevel="0" collapsed="false"/>
    <row r="903" customFormat="false" ht="11.65" hidden="false" customHeight="true" outlineLevel="0" collapsed="false"/>
    <row r="904" customFormat="false" ht="11.65" hidden="false" customHeight="true" outlineLevel="0" collapsed="false"/>
    <row r="905" customFormat="false" ht="11.65" hidden="false" customHeight="true" outlineLevel="0" collapsed="false"/>
    <row r="906" customFormat="false" ht="11.65" hidden="false" customHeight="true" outlineLevel="0" collapsed="false"/>
    <row r="907" customFormat="false" ht="11.65" hidden="false" customHeight="true" outlineLevel="0" collapsed="false"/>
    <row r="908" customFormat="false" ht="11.65" hidden="false" customHeight="true" outlineLevel="0" collapsed="false"/>
    <row r="909" customFormat="false" ht="11.65" hidden="false" customHeight="true" outlineLevel="0" collapsed="false"/>
    <row r="910" customFormat="false" ht="11.65" hidden="false" customHeight="true" outlineLevel="0" collapsed="false"/>
    <row r="911" customFormat="false" ht="11.65" hidden="false" customHeight="true" outlineLevel="0" collapsed="false"/>
    <row r="912" customFormat="false" ht="11.65" hidden="false" customHeight="true" outlineLevel="0" collapsed="false"/>
    <row r="913" customFormat="false" ht="11.65" hidden="false" customHeight="true" outlineLevel="0" collapsed="false"/>
    <row r="914" customFormat="false" ht="11.65" hidden="false" customHeight="true" outlineLevel="0" collapsed="false"/>
    <row r="915" customFormat="false" ht="11.65" hidden="false" customHeight="true" outlineLevel="0" collapsed="false"/>
    <row r="916" customFormat="false" ht="11.65" hidden="false" customHeight="true" outlineLevel="0" collapsed="false"/>
    <row r="917" customFormat="false" ht="11.65" hidden="false" customHeight="true" outlineLevel="0" collapsed="false"/>
    <row r="918" customFormat="false" ht="11.65" hidden="false" customHeight="true" outlineLevel="0" collapsed="false"/>
    <row r="919" customFormat="false" ht="11.65" hidden="false" customHeight="true" outlineLevel="0" collapsed="false"/>
    <row r="920" customFormat="false" ht="11.65" hidden="false" customHeight="true" outlineLevel="0" collapsed="false"/>
    <row r="921" customFormat="false" ht="11.65" hidden="false" customHeight="true" outlineLevel="0" collapsed="false"/>
    <row r="922" customFormat="false" ht="11.65" hidden="false" customHeight="true" outlineLevel="0" collapsed="false"/>
    <row r="923" customFormat="false" ht="11.65" hidden="false" customHeight="true" outlineLevel="0" collapsed="false"/>
    <row r="924" customFormat="false" ht="11.65" hidden="false" customHeight="true" outlineLevel="0" collapsed="false"/>
    <row r="925" customFormat="false" ht="11.65" hidden="false" customHeight="true" outlineLevel="0" collapsed="false"/>
    <row r="926" customFormat="false" ht="11.65" hidden="false" customHeight="true" outlineLevel="0" collapsed="false"/>
    <row r="927" customFormat="false" ht="11.65" hidden="false" customHeight="true" outlineLevel="0" collapsed="false"/>
    <row r="928" customFormat="false" ht="11.65" hidden="false" customHeight="true" outlineLevel="0" collapsed="false"/>
    <row r="929" customFormat="false" ht="11.65" hidden="false" customHeight="true" outlineLevel="0" collapsed="false"/>
    <row r="930" customFormat="false" ht="11.65" hidden="false" customHeight="true" outlineLevel="0" collapsed="false"/>
    <row r="931" customFormat="false" ht="11.65" hidden="false" customHeight="true" outlineLevel="0" collapsed="false"/>
    <row r="932" customFormat="false" ht="11.65" hidden="false" customHeight="true" outlineLevel="0" collapsed="false"/>
    <row r="933" customFormat="false" ht="11.65" hidden="false" customHeight="true" outlineLevel="0" collapsed="false"/>
    <row r="934" customFormat="false" ht="11.65" hidden="false" customHeight="true" outlineLevel="0" collapsed="false"/>
    <row r="935" customFormat="false" ht="11.65" hidden="false" customHeight="true" outlineLevel="0" collapsed="false"/>
    <row r="936" customFormat="false" ht="11.65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9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45" hidden="false" customHeight="true" outlineLevel="0" collapsed="false"/>
    <row r="944" customFormat="false" ht="15" hidden="false" customHeight="true" outlineLevel="0" collapsed="false"/>
    <row r="945" customFormat="false" ht="11.65" hidden="false" customHeight="true" outlineLevel="0" collapsed="false"/>
    <row r="946" customFormat="false" ht="11.65" hidden="false" customHeight="true" outlineLevel="0" collapsed="false"/>
    <row r="947" customFormat="false" ht="11.65" hidden="false" customHeight="true" outlineLevel="0" collapsed="false"/>
    <row r="948" customFormat="false" ht="11.65" hidden="false" customHeight="true" outlineLevel="0" collapsed="false"/>
    <row r="949" customFormat="false" ht="11.65" hidden="false" customHeight="true" outlineLevel="0" collapsed="false"/>
    <row r="950" customFormat="false" ht="11.65" hidden="false" customHeight="true" outlineLevel="0" collapsed="false"/>
    <row r="951" customFormat="false" ht="11.65" hidden="false" customHeight="true" outlineLevel="0" collapsed="false"/>
    <row r="952" customFormat="false" ht="11.65" hidden="false" customHeight="true" outlineLevel="0" collapsed="false"/>
    <row r="953" customFormat="false" ht="11.65" hidden="false" customHeight="true" outlineLevel="0" collapsed="false"/>
    <row r="954" customFormat="false" ht="11.65" hidden="false" customHeight="true" outlineLevel="0" collapsed="false"/>
    <row r="955" customFormat="false" ht="11.65" hidden="false" customHeight="true" outlineLevel="0" collapsed="false"/>
    <row r="956" customFormat="false" ht="11.65" hidden="false" customHeight="true" outlineLevel="0" collapsed="false"/>
    <row r="957" customFormat="false" ht="11.65" hidden="false" customHeight="true" outlineLevel="0" collapsed="false"/>
    <row r="958" customFormat="false" ht="11.65" hidden="false" customHeight="true" outlineLevel="0" collapsed="false"/>
    <row r="959" customFormat="false" ht="11.65" hidden="false" customHeight="true" outlineLevel="0" collapsed="false"/>
    <row r="960" customFormat="false" ht="11.65" hidden="false" customHeight="true" outlineLevel="0" collapsed="false"/>
    <row r="961" customFormat="false" ht="11.65" hidden="false" customHeight="true" outlineLevel="0" collapsed="false"/>
    <row r="962" customFormat="false" ht="11.65" hidden="false" customHeight="true" outlineLevel="0" collapsed="false"/>
    <row r="963" customFormat="false" ht="11.65" hidden="false" customHeight="true" outlineLevel="0" collapsed="false"/>
    <row r="964" customFormat="false" ht="11.65" hidden="false" customHeight="true" outlineLevel="0" collapsed="false"/>
    <row r="965" customFormat="false" ht="11.65" hidden="false" customHeight="true" outlineLevel="0" collapsed="false"/>
    <row r="966" customFormat="false" ht="11.65" hidden="false" customHeight="true" outlineLevel="0" collapsed="false"/>
    <row r="967" customFormat="false" ht="11.65" hidden="false" customHeight="true" outlineLevel="0" collapsed="false"/>
    <row r="968" customFormat="false" ht="11.65" hidden="false" customHeight="true" outlineLevel="0" collapsed="false"/>
    <row r="969" customFormat="false" ht="11.65" hidden="false" customHeight="true" outlineLevel="0" collapsed="false"/>
    <row r="970" customFormat="false" ht="11.65" hidden="false" customHeight="true" outlineLevel="0" collapsed="false"/>
    <row r="971" customFormat="false" ht="11.65" hidden="false" customHeight="true" outlineLevel="0" collapsed="false"/>
    <row r="972" customFormat="false" ht="11.65" hidden="false" customHeight="true" outlineLevel="0" collapsed="false"/>
    <row r="973" customFormat="false" ht="11.65" hidden="false" customHeight="true" outlineLevel="0" collapsed="false"/>
    <row r="974" customFormat="false" ht="11.65" hidden="false" customHeight="true" outlineLevel="0" collapsed="false"/>
    <row r="975" customFormat="false" ht="11.65" hidden="false" customHeight="true" outlineLevel="0" collapsed="false"/>
    <row r="976" customFormat="false" ht="11.65" hidden="false" customHeight="true" outlineLevel="0" collapsed="false"/>
    <row r="977" customFormat="false" ht="11.65" hidden="false" customHeight="true" outlineLevel="0" collapsed="false"/>
    <row r="978" customFormat="false" ht="11.65" hidden="false" customHeight="true" outlineLevel="0" collapsed="false"/>
    <row r="979" customFormat="false" ht="11.65" hidden="false" customHeight="true" outlineLevel="0" collapsed="false"/>
    <row r="980" customFormat="false" ht="11.65" hidden="false" customHeight="true" outlineLevel="0" collapsed="false"/>
    <row r="981" customFormat="false" ht="11.65" hidden="false" customHeight="true" outlineLevel="0" collapsed="false"/>
    <row r="982" customFormat="false" ht="11.65" hidden="false" customHeight="true" outlineLevel="0" collapsed="false"/>
    <row r="983" customFormat="false" ht="11.65" hidden="false" customHeight="true" outlineLevel="0" collapsed="false"/>
    <row r="984" customFormat="false" ht="11.65" hidden="false" customHeight="true" outlineLevel="0" collapsed="false"/>
    <row r="985" customFormat="false" ht="11.65" hidden="false" customHeight="true" outlineLevel="0" collapsed="false"/>
    <row r="986" customFormat="false" ht="11.65" hidden="false" customHeight="true" outlineLevel="0" collapsed="false"/>
    <row r="987" customFormat="false" ht="11.65" hidden="false" customHeight="true" outlineLevel="0" collapsed="false"/>
    <row r="988" customFormat="false" ht="11.65" hidden="false" customHeight="true" outlineLevel="0" collapsed="false"/>
    <row r="989" customFormat="false" ht="11.65" hidden="false" customHeight="true" outlineLevel="0" collapsed="false"/>
    <row r="990" customFormat="false" ht="11.65" hidden="false" customHeight="true" outlineLevel="0" collapsed="false"/>
    <row r="991" customFormat="false" ht="11.65" hidden="false" customHeight="true" outlineLevel="0" collapsed="false"/>
    <row r="992" customFormat="false" ht="10.9" hidden="false" customHeight="true" outlineLevel="0" collapsed="false"/>
    <row r="993" customFormat="false" ht="10.9" hidden="false" customHeight="true" outlineLevel="0" collapsed="false"/>
    <row r="994" customFormat="false" ht="10.9" hidden="false" customHeight="true" outlineLevel="0" collapsed="false"/>
    <row r="995" customFormat="false" ht="9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45" hidden="false" customHeight="true" outlineLevel="0" collapsed="false"/>
    <row r="999" customFormat="false" ht="15" hidden="false" customHeight="true" outlineLevel="0" collapsed="false"/>
    <row r="1000" customFormat="false" ht="11.65" hidden="false" customHeight="true" outlineLevel="0" collapsed="false"/>
    <row r="1001" customFormat="false" ht="11.65" hidden="false" customHeight="true" outlineLevel="0" collapsed="false"/>
    <row r="1002" customFormat="false" ht="11.65" hidden="false" customHeight="true" outlineLevel="0" collapsed="false"/>
    <row r="1003" customFormat="false" ht="11.65" hidden="false" customHeight="true" outlineLevel="0" collapsed="false"/>
    <row r="1004" customFormat="false" ht="11.65" hidden="false" customHeight="true" outlineLevel="0" collapsed="false"/>
    <row r="1005" customFormat="false" ht="11.65" hidden="false" customHeight="true" outlineLevel="0" collapsed="false"/>
    <row r="1006" customFormat="false" ht="11.65" hidden="false" customHeight="true" outlineLevel="0" collapsed="false"/>
    <row r="1007" customFormat="false" ht="11.65" hidden="false" customHeight="true" outlineLevel="0" collapsed="false"/>
    <row r="1008" customFormat="false" ht="11.65" hidden="false" customHeight="true" outlineLevel="0" collapsed="false"/>
    <row r="1009" customFormat="false" ht="11.65" hidden="false" customHeight="true" outlineLevel="0" collapsed="false"/>
    <row r="1010" customFormat="false" ht="11.65" hidden="false" customHeight="true" outlineLevel="0" collapsed="false"/>
    <row r="1011" customFormat="false" ht="11.65" hidden="false" customHeight="true" outlineLevel="0" collapsed="false"/>
    <row r="1012" customFormat="false" ht="11.65" hidden="false" customHeight="true" outlineLevel="0" collapsed="false"/>
    <row r="1013" customFormat="false" ht="11.65" hidden="false" customHeight="true" outlineLevel="0" collapsed="false"/>
    <row r="1014" customFormat="false" ht="11.65" hidden="false" customHeight="true" outlineLevel="0" collapsed="false"/>
    <row r="1015" customFormat="false" ht="11.65" hidden="false" customHeight="true" outlineLevel="0" collapsed="false"/>
    <row r="1016" customFormat="false" ht="11.65" hidden="false" customHeight="true" outlineLevel="0" collapsed="false"/>
    <row r="1017" customFormat="false" ht="11.65" hidden="false" customHeight="true" outlineLevel="0" collapsed="false"/>
    <row r="1018" customFormat="false" ht="11.65" hidden="false" customHeight="true" outlineLevel="0" collapsed="false"/>
    <row r="1019" customFormat="false" ht="11.65" hidden="false" customHeight="true" outlineLevel="0" collapsed="false"/>
    <row r="1020" customFormat="false" ht="11.65" hidden="false" customHeight="true" outlineLevel="0" collapsed="false"/>
    <row r="1021" customFormat="false" ht="11.65" hidden="false" customHeight="true" outlineLevel="0" collapsed="false"/>
    <row r="1022" customFormat="false" ht="11.65" hidden="false" customHeight="true" outlineLevel="0" collapsed="false"/>
    <row r="1023" customFormat="false" ht="11.65" hidden="false" customHeight="true" outlineLevel="0" collapsed="false"/>
    <row r="1024" customFormat="false" ht="11.65" hidden="false" customHeight="true" outlineLevel="0" collapsed="false"/>
    <row r="1025" customFormat="false" ht="11.65" hidden="false" customHeight="true" outlineLevel="0" collapsed="false"/>
    <row r="1026" customFormat="false" ht="11.65" hidden="false" customHeight="true" outlineLevel="0" collapsed="false"/>
    <row r="1027" customFormat="false" ht="11.65" hidden="false" customHeight="true" outlineLevel="0" collapsed="false"/>
    <row r="1028" customFormat="false" ht="11.65" hidden="false" customHeight="true" outlineLevel="0" collapsed="false"/>
    <row r="1029" customFormat="false" ht="11.65" hidden="false" customHeight="true" outlineLevel="0" collapsed="false"/>
    <row r="1030" customFormat="false" ht="11.65" hidden="false" customHeight="true" outlineLevel="0" collapsed="false"/>
    <row r="1031" customFormat="false" ht="11.65" hidden="false" customHeight="true" outlineLevel="0" collapsed="false"/>
    <row r="1032" customFormat="false" ht="11.65" hidden="false" customHeight="true" outlineLevel="0" collapsed="false"/>
    <row r="1033" customFormat="false" ht="11.65" hidden="false" customHeight="true" outlineLevel="0" collapsed="false"/>
    <row r="1034" customFormat="false" ht="11.65" hidden="false" customHeight="true" outlineLevel="0" collapsed="false"/>
    <row r="1035" customFormat="false" ht="11.65" hidden="false" customHeight="true" outlineLevel="0" collapsed="false"/>
    <row r="1036" customFormat="false" ht="11.65" hidden="false" customHeight="true" outlineLevel="0" collapsed="false"/>
    <row r="1037" customFormat="false" ht="11.65" hidden="false" customHeight="true" outlineLevel="0" collapsed="false"/>
    <row r="1038" customFormat="false" ht="11.65" hidden="false" customHeight="true" outlineLevel="0" collapsed="false"/>
    <row r="1039" customFormat="false" ht="11.65" hidden="false" customHeight="true" outlineLevel="0" collapsed="false"/>
    <row r="1040" customFormat="false" ht="11.65" hidden="false" customHeight="true" outlineLevel="0" collapsed="false"/>
    <row r="1041" customFormat="false" ht="11.65" hidden="false" customHeight="true" outlineLevel="0" collapsed="false"/>
    <row r="1042" customFormat="false" ht="11.65" hidden="false" customHeight="true" outlineLevel="0" collapsed="false"/>
    <row r="1043" customFormat="false" ht="11.65" hidden="false" customHeight="true" outlineLevel="0" collapsed="false"/>
    <row r="1044" customFormat="false" ht="11.65" hidden="false" customHeight="true" outlineLevel="0" collapsed="false"/>
    <row r="1045" customFormat="false" ht="11.65" hidden="false" customHeight="true" outlineLevel="0" collapsed="false"/>
    <row r="1046" customFormat="false" ht="11.65" hidden="false" customHeight="true" outlineLevel="0" collapsed="false"/>
    <row r="1047" customFormat="false" ht="10.9" hidden="false" customHeight="true" outlineLevel="0" collapsed="false"/>
    <row r="1048" customFormat="false" ht="10.9" hidden="false" customHeight="true" outlineLevel="0" collapsed="false"/>
    <row r="1049" customFormat="false" ht="10.9" hidden="false" customHeight="true" outlineLevel="0" collapsed="false"/>
    <row r="1050" customFormat="false" ht="9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45" hidden="false" customHeight="true" outlineLevel="0" collapsed="false"/>
    <row r="1054" customFormat="false" ht="11.65" hidden="false" customHeight="true" outlineLevel="0" collapsed="false"/>
    <row r="1055" customFormat="false" ht="11.65" hidden="false" customHeight="true" outlineLevel="0" collapsed="false"/>
    <row r="1056" customFormat="false" ht="11.65" hidden="false" customHeight="true" outlineLevel="0" collapsed="false"/>
    <row r="1057" customFormat="false" ht="11.65" hidden="false" customHeight="true" outlineLevel="0" collapsed="false"/>
    <row r="1058" customFormat="false" ht="11.65" hidden="false" customHeight="true" outlineLevel="0" collapsed="false"/>
    <row r="1059" customFormat="false" ht="11.65" hidden="false" customHeight="true" outlineLevel="0" collapsed="false"/>
    <row r="1060" customFormat="false" ht="11.65" hidden="false" customHeight="true" outlineLevel="0" collapsed="false"/>
    <row r="1061" customFormat="false" ht="11.65" hidden="false" customHeight="true" outlineLevel="0" collapsed="false"/>
    <row r="1062" customFormat="false" ht="11.65" hidden="false" customHeight="true" outlineLevel="0" collapsed="false"/>
    <row r="1063" customFormat="false" ht="11.65" hidden="false" customHeight="true" outlineLevel="0" collapsed="false"/>
    <row r="1064" customFormat="false" ht="11.65" hidden="false" customHeight="true" outlineLevel="0" collapsed="false"/>
    <row r="1065" customFormat="false" ht="11.65" hidden="false" customHeight="true" outlineLevel="0" collapsed="false"/>
    <row r="1066" customFormat="false" ht="11.65" hidden="false" customHeight="true" outlineLevel="0" collapsed="false"/>
    <row r="1067" customFormat="false" ht="11.65" hidden="false" customHeight="true" outlineLevel="0" collapsed="false"/>
    <row r="1068" customFormat="false" ht="11.65" hidden="false" customHeight="true" outlineLevel="0" collapsed="false"/>
    <row r="1069" customFormat="false" ht="11.65" hidden="false" customHeight="true" outlineLevel="0" collapsed="false"/>
    <row r="1070" customFormat="false" ht="11.65" hidden="false" customHeight="true" outlineLevel="0" collapsed="false"/>
    <row r="1071" customFormat="false" ht="11.65" hidden="false" customHeight="true" outlineLevel="0" collapsed="false"/>
    <row r="1072" customFormat="false" ht="11.65" hidden="false" customHeight="true" outlineLevel="0" collapsed="false"/>
    <row r="1073" customFormat="false" ht="11.65" hidden="false" customHeight="true" outlineLevel="0" collapsed="false"/>
    <row r="1074" customFormat="false" ht="11.65" hidden="false" customHeight="true" outlineLevel="0" collapsed="false"/>
    <row r="1075" customFormat="false" ht="11.65" hidden="false" customHeight="true" outlineLevel="0" collapsed="false"/>
    <row r="1076" customFormat="false" ht="11.65" hidden="false" customHeight="true" outlineLevel="0" collapsed="false"/>
    <row r="1077" customFormat="false" ht="11.65" hidden="false" customHeight="true" outlineLevel="0" collapsed="false"/>
    <row r="1078" customFormat="false" ht="11.65" hidden="false" customHeight="true" outlineLevel="0" collapsed="false"/>
    <row r="1079" customFormat="false" ht="11.65" hidden="false" customHeight="true" outlineLevel="0" collapsed="false"/>
    <row r="1080" customFormat="false" ht="11.65" hidden="false" customHeight="true" outlineLevel="0" collapsed="false"/>
    <row r="1081" customFormat="false" ht="11.65" hidden="false" customHeight="true" outlineLevel="0" collapsed="false"/>
    <row r="1082" customFormat="false" ht="11.65" hidden="false" customHeight="true" outlineLevel="0" collapsed="false"/>
    <row r="1083" customFormat="false" ht="11.65" hidden="false" customHeight="true" outlineLevel="0" collapsed="false"/>
    <row r="1084" customFormat="false" ht="11.65" hidden="false" customHeight="true" outlineLevel="0" collapsed="false"/>
    <row r="1085" customFormat="false" ht="11.65" hidden="false" customHeight="true" outlineLevel="0" collapsed="false"/>
    <row r="1086" customFormat="false" ht="11.65" hidden="false" customHeight="true" outlineLevel="0" collapsed="false"/>
    <row r="1087" customFormat="false" ht="11.65" hidden="false" customHeight="true" outlineLevel="0" collapsed="false"/>
    <row r="1088" customFormat="false" ht="11.65" hidden="false" customHeight="true" outlineLevel="0" collapsed="false"/>
    <row r="1089" customFormat="false" ht="11.65" hidden="false" customHeight="true" outlineLevel="0" collapsed="false"/>
    <row r="1090" customFormat="false" ht="11.65" hidden="false" customHeight="true" outlineLevel="0" collapsed="false"/>
    <row r="1091" customFormat="false" ht="11.65" hidden="false" customHeight="true" outlineLevel="0" collapsed="false"/>
    <row r="1092" customFormat="false" ht="11.65" hidden="false" customHeight="true" outlineLevel="0" collapsed="false"/>
    <row r="1093" customFormat="false" ht="11.65" hidden="false" customHeight="true" outlineLevel="0" collapsed="false"/>
    <row r="1094" customFormat="false" ht="11.65" hidden="false" customHeight="true" outlineLevel="0" collapsed="false"/>
    <row r="1095" customFormat="false" ht="11.65" hidden="false" customHeight="true" outlineLevel="0" collapsed="false"/>
    <row r="1096" customFormat="false" ht="11.65" hidden="false" customHeight="true" outlineLevel="0" collapsed="false"/>
    <row r="1097" customFormat="false" ht="11.65" hidden="false" customHeight="true" outlineLevel="0" collapsed="false"/>
    <row r="1098" customFormat="false" ht="11.65" hidden="false" customHeight="true" outlineLevel="0" collapsed="false"/>
    <row r="1099" customFormat="false" ht="11.65" hidden="false" customHeight="true" outlineLevel="0" collapsed="false"/>
    <row r="1100" customFormat="false" ht="11.65" hidden="false" customHeight="true" outlineLevel="0" collapsed="false"/>
    <row r="1101" customFormat="false" ht="11.65" hidden="false" customHeight="true" outlineLevel="0" collapsed="false"/>
    <row r="1102" customFormat="false" ht="11.65" hidden="false" customHeight="true" outlineLevel="0" collapsed="false"/>
    <row r="1103" customFormat="false" ht="10.9" hidden="false" customHeight="true" outlineLevel="0" collapsed="false"/>
    <row r="1104" customFormat="false" ht="10.9" hidden="false" customHeight="true" outlineLevel="0" collapsed="false"/>
    <row r="1105" customFormat="false" ht="10.9" hidden="false" customHeight="true" outlineLevel="0" collapsed="false"/>
    <row r="1106" customFormat="false" ht="9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45" hidden="false" customHeight="true" outlineLevel="0" collapsed="false"/>
    <row r="1110" customFormat="false" ht="15" hidden="false" customHeight="true" outlineLevel="0" collapsed="false"/>
    <row r="1111" customFormat="false" ht="11.65" hidden="false" customHeight="true" outlineLevel="0" collapsed="false"/>
    <row r="1112" customFormat="false" ht="11.65" hidden="false" customHeight="true" outlineLevel="0" collapsed="false"/>
    <row r="1113" customFormat="false" ht="11.65" hidden="false" customHeight="true" outlineLevel="0" collapsed="false"/>
    <row r="1114" customFormat="false" ht="11.65" hidden="false" customHeight="true" outlineLevel="0" collapsed="false"/>
    <row r="1115" customFormat="false" ht="11.65" hidden="false" customHeight="true" outlineLevel="0" collapsed="false"/>
    <row r="1116" customFormat="false" ht="11.65" hidden="false" customHeight="true" outlineLevel="0" collapsed="false"/>
    <row r="1117" customFormat="false" ht="11.65" hidden="false" customHeight="true" outlineLevel="0" collapsed="false"/>
    <row r="1118" customFormat="false" ht="11.65" hidden="false" customHeight="true" outlineLevel="0" collapsed="false"/>
    <row r="1119" customFormat="false" ht="11.65" hidden="false" customHeight="true" outlineLevel="0" collapsed="false"/>
    <row r="1120" customFormat="false" ht="11.65" hidden="false" customHeight="true" outlineLevel="0" collapsed="false"/>
    <row r="1121" customFormat="false" ht="11.65" hidden="false" customHeight="true" outlineLevel="0" collapsed="false"/>
    <row r="1122" customFormat="false" ht="11.65" hidden="false" customHeight="true" outlineLevel="0" collapsed="false"/>
    <row r="1123" customFormat="false" ht="11.65" hidden="false" customHeight="true" outlineLevel="0" collapsed="false"/>
    <row r="1124" customFormat="false" ht="11.65" hidden="false" customHeight="true" outlineLevel="0" collapsed="false"/>
    <row r="1125" customFormat="false" ht="11.65" hidden="false" customHeight="true" outlineLevel="0" collapsed="false"/>
    <row r="1126" customFormat="false" ht="11.65" hidden="false" customHeight="true" outlineLevel="0" collapsed="false"/>
    <row r="1127" customFormat="false" ht="11.65" hidden="false" customHeight="true" outlineLevel="0" collapsed="false"/>
    <row r="1128" customFormat="false" ht="11.65" hidden="false" customHeight="true" outlineLevel="0" collapsed="false"/>
    <row r="1129" customFormat="false" ht="11.65" hidden="false" customHeight="true" outlineLevel="0" collapsed="false"/>
    <row r="1130" customFormat="false" ht="11.65" hidden="false" customHeight="true" outlineLevel="0" collapsed="false"/>
    <row r="1131" customFormat="false" ht="11.65" hidden="false" customHeight="true" outlineLevel="0" collapsed="false"/>
    <row r="1132" customFormat="false" ht="11.65" hidden="false" customHeight="true" outlineLevel="0" collapsed="false"/>
    <row r="1133" customFormat="false" ht="11.65" hidden="false" customHeight="true" outlineLevel="0" collapsed="false"/>
    <row r="1134" customFormat="false" ht="11.65" hidden="false" customHeight="true" outlineLevel="0" collapsed="false"/>
    <row r="1135" customFormat="false" ht="11.65" hidden="false" customHeight="true" outlineLevel="0" collapsed="false"/>
    <row r="1136" customFormat="false" ht="11.65" hidden="false" customHeight="true" outlineLevel="0" collapsed="false"/>
    <row r="1137" customFormat="false" ht="11.65" hidden="false" customHeight="true" outlineLevel="0" collapsed="false"/>
    <row r="1138" customFormat="false" ht="11.65" hidden="false" customHeight="true" outlineLevel="0" collapsed="false"/>
    <row r="1139" customFormat="false" ht="11.65" hidden="false" customHeight="true" outlineLevel="0" collapsed="false"/>
    <row r="1140" customFormat="false" ht="11.65" hidden="false" customHeight="true" outlineLevel="0" collapsed="false"/>
    <row r="1141" customFormat="false" ht="11.65" hidden="false" customHeight="true" outlineLevel="0" collapsed="false"/>
    <row r="1142" customFormat="false" ht="11.65" hidden="false" customHeight="true" outlineLevel="0" collapsed="false"/>
    <row r="1143" customFormat="false" ht="11.65" hidden="false" customHeight="true" outlineLevel="0" collapsed="false"/>
    <row r="1144" customFormat="false" ht="11.65" hidden="false" customHeight="true" outlineLevel="0" collapsed="false"/>
    <row r="1145" customFormat="false" ht="11.65" hidden="false" customHeight="true" outlineLevel="0" collapsed="false"/>
    <row r="1146" customFormat="false" ht="11.65" hidden="false" customHeight="true" outlineLevel="0" collapsed="false"/>
    <row r="1147" customFormat="false" ht="11.65" hidden="false" customHeight="true" outlineLevel="0" collapsed="false"/>
    <row r="1148" customFormat="false" ht="11.65" hidden="false" customHeight="true" outlineLevel="0" collapsed="false"/>
    <row r="1149" customFormat="false" ht="11.65" hidden="false" customHeight="true" outlineLevel="0" collapsed="false"/>
    <row r="1150" customFormat="false" ht="11.65" hidden="false" customHeight="true" outlineLevel="0" collapsed="false"/>
    <row r="1151" customFormat="false" ht="11.65" hidden="false" customHeight="true" outlineLevel="0" collapsed="false"/>
    <row r="1152" customFormat="false" ht="11.65" hidden="false" customHeight="true" outlineLevel="0" collapsed="false"/>
    <row r="1153" customFormat="false" ht="11.65" hidden="false" customHeight="true" outlineLevel="0" collapsed="false"/>
    <row r="1154" customFormat="false" ht="11.65" hidden="false" customHeight="true" outlineLevel="0" collapsed="false"/>
    <row r="1155" customFormat="false" ht="11.65" hidden="false" customHeight="true" outlineLevel="0" collapsed="false"/>
    <row r="1156" customFormat="false" ht="11.65" hidden="false" customHeight="true" outlineLevel="0" collapsed="false"/>
    <row r="1157" customFormat="false" ht="11.65" hidden="false" customHeight="true" outlineLevel="0" collapsed="false"/>
    <row r="1158" customFormat="false" ht="10.9" hidden="false" customHeight="true" outlineLevel="0" collapsed="false"/>
    <row r="1159" customFormat="false" ht="10.9" hidden="false" customHeight="true" outlineLevel="0" collapsed="false"/>
    <row r="1160" customFormat="false" ht="10.9" hidden="false" customHeight="true" outlineLevel="0" collapsed="false"/>
    <row r="1161" customFormat="false" ht="9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45" hidden="false" customHeight="true" outlineLevel="0" collapsed="false"/>
    <row r="1165" customFormat="false" ht="15" hidden="false" customHeight="true" outlineLevel="0" collapsed="false"/>
    <row r="1166" customFormat="false" ht="11.65" hidden="false" customHeight="true" outlineLevel="0" collapsed="false"/>
    <row r="1167" customFormat="false" ht="11.65" hidden="false" customHeight="true" outlineLevel="0" collapsed="false"/>
    <row r="1168" customFormat="false" ht="11.65" hidden="false" customHeight="true" outlineLevel="0" collapsed="false"/>
    <row r="1169" customFormat="false" ht="11.65" hidden="false" customHeight="true" outlineLevel="0" collapsed="false"/>
    <row r="1170" customFormat="false" ht="11.65" hidden="false" customHeight="true" outlineLevel="0" collapsed="false"/>
    <row r="1171" customFormat="false" ht="11.65" hidden="false" customHeight="true" outlineLevel="0" collapsed="false"/>
    <row r="1172" customFormat="false" ht="15" hidden="false" customHeight="true" outlineLevel="0" collapsed="false"/>
    <row r="1173" customFormat="false" ht="11.65" hidden="false" customHeight="true" outlineLevel="0" collapsed="false"/>
    <row r="1174" customFormat="false" ht="11.65" hidden="false" customHeight="true" outlineLevel="0" collapsed="false"/>
    <row r="1175" customFormat="false" ht="11.65" hidden="false" customHeight="true" outlineLevel="0" collapsed="false"/>
    <row r="1176" customFormat="false" ht="11.65" hidden="false" customHeight="true" outlineLevel="0" collapsed="false"/>
    <row r="1177" customFormat="false" ht="11.65" hidden="false" customHeight="true" outlineLevel="0" collapsed="false"/>
    <row r="1178" customFormat="false" ht="11.65" hidden="false" customHeight="true" outlineLevel="0" collapsed="false"/>
    <row r="1179" customFormat="false" ht="11.65" hidden="false" customHeight="true" outlineLevel="0" collapsed="false"/>
    <row r="1180" customFormat="false" ht="11.65" hidden="false" customHeight="true" outlineLevel="0" collapsed="false"/>
    <row r="1181" customFormat="false" ht="11.65" hidden="false" customHeight="true" outlineLevel="0" collapsed="false"/>
    <row r="1182" customFormat="false" ht="11.65" hidden="false" customHeight="true" outlineLevel="0" collapsed="false"/>
    <row r="1183" customFormat="false" ht="11.65" hidden="false" customHeight="true" outlineLevel="0" collapsed="false"/>
    <row r="1184" customFormat="false" ht="11.65" hidden="false" customHeight="true" outlineLevel="0" collapsed="false"/>
    <row r="1185" customFormat="false" ht="11.65" hidden="false" customHeight="true" outlineLevel="0" collapsed="false"/>
    <row r="1186" customFormat="false" ht="11.65" hidden="false" customHeight="true" outlineLevel="0" collapsed="false"/>
    <row r="1187" customFormat="false" ht="11.65" hidden="false" customHeight="true" outlineLevel="0" collapsed="false"/>
    <row r="1188" customFormat="false" ht="11.65" hidden="false" customHeight="true" outlineLevel="0" collapsed="false"/>
    <row r="1189" customFormat="false" ht="11.65" hidden="false" customHeight="true" outlineLevel="0" collapsed="false"/>
    <row r="1190" customFormat="false" ht="11.65" hidden="false" customHeight="true" outlineLevel="0" collapsed="false"/>
    <row r="1191" customFormat="false" ht="11.65" hidden="false" customHeight="true" outlineLevel="0" collapsed="false"/>
    <row r="1192" customFormat="false" ht="11.65" hidden="false" customHeight="true" outlineLevel="0" collapsed="false"/>
    <row r="1193" customFormat="false" ht="11.65" hidden="false" customHeight="true" outlineLevel="0" collapsed="false"/>
    <row r="1194" customFormat="false" ht="11.65" hidden="false" customHeight="true" outlineLevel="0" collapsed="false"/>
    <row r="1195" customFormat="false" ht="11.65" hidden="false" customHeight="true" outlineLevel="0" collapsed="false"/>
    <row r="1196" customFormat="false" ht="11.65" hidden="false" customHeight="true" outlineLevel="0" collapsed="false"/>
    <row r="1197" customFormat="false" ht="11.65" hidden="false" customHeight="true" outlineLevel="0" collapsed="false"/>
    <row r="1198" customFormat="false" ht="11.65" hidden="false" customHeight="true" outlineLevel="0" collapsed="false"/>
    <row r="1199" customFormat="false" ht="11.65" hidden="false" customHeight="true" outlineLevel="0" collapsed="false"/>
    <row r="1200" customFormat="false" ht="11.65" hidden="false" customHeight="true" outlineLevel="0" collapsed="false"/>
    <row r="1201" customFormat="false" ht="11.65" hidden="false" customHeight="true" outlineLevel="0" collapsed="false"/>
    <row r="1202" customFormat="false" ht="11.65" hidden="false" customHeight="true" outlineLevel="0" collapsed="false"/>
    <row r="1203" customFormat="false" ht="11.65" hidden="false" customHeight="true" outlineLevel="0" collapsed="false"/>
    <row r="1204" customFormat="false" ht="11.65" hidden="false" customHeight="true" outlineLevel="0" collapsed="false"/>
    <row r="1205" customFormat="false" ht="11.65" hidden="false" customHeight="true" outlineLevel="0" collapsed="false"/>
    <row r="1206" customFormat="false" ht="11.65" hidden="false" customHeight="true" outlineLevel="0" collapsed="false"/>
    <row r="1207" customFormat="false" ht="11.65" hidden="false" customHeight="true" outlineLevel="0" collapsed="false"/>
    <row r="1208" customFormat="false" ht="11.65" hidden="false" customHeight="true" outlineLevel="0" collapsed="false"/>
    <row r="1209" customFormat="false" ht="11.65" hidden="false" customHeight="true" outlineLevel="0" collapsed="false"/>
    <row r="1210" customFormat="false" ht="11.65" hidden="false" customHeight="true" outlineLevel="0" collapsed="false"/>
    <row r="1211" customFormat="false" ht="11.65" hidden="false" customHeight="true" outlineLevel="0" collapsed="false"/>
    <row r="1212" customFormat="false" ht="11.65" hidden="false" customHeight="true" outlineLevel="0" collapsed="false"/>
    <row r="1213" customFormat="false" ht="10.9" hidden="false" customHeight="true" outlineLevel="0" collapsed="false"/>
    <row r="1214" customFormat="false" ht="10.9" hidden="false" customHeight="true" outlineLevel="0" collapsed="false"/>
    <row r="1215" customFormat="false" ht="10.9" hidden="false" customHeight="true" outlineLevel="0" collapsed="false"/>
    <row r="1216" customFormat="false" ht="9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45" hidden="false" customHeight="true" outlineLevel="0" collapsed="false"/>
    <row r="1220" customFormat="false" ht="15" hidden="false" customHeight="true" outlineLevel="0" collapsed="false"/>
    <row r="1221" customFormat="false" ht="11.65" hidden="false" customHeight="true" outlineLevel="0" collapsed="false"/>
    <row r="1222" customFormat="false" ht="11.65" hidden="false" customHeight="true" outlineLevel="0" collapsed="false"/>
    <row r="1223" customFormat="false" ht="11.65" hidden="false" customHeight="true" outlineLevel="0" collapsed="false"/>
    <row r="1224" customFormat="false" ht="11.65" hidden="false" customHeight="true" outlineLevel="0" collapsed="false"/>
    <row r="1225" customFormat="false" ht="11.65" hidden="false" customHeight="true" outlineLevel="0" collapsed="false"/>
    <row r="1226" customFormat="false" ht="11.65" hidden="false" customHeight="true" outlineLevel="0" collapsed="false"/>
    <row r="1227" customFormat="false" ht="11.65" hidden="false" customHeight="true" outlineLevel="0" collapsed="false"/>
    <row r="1228" customFormat="false" ht="11.65" hidden="false" customHeight="true" outlineLevel="0" collapsed="false"/>
    <row r="1229" customFormat="false" ht="11.65" hidden="false" customHeight="true" outlineLevel="0" collapsed="false"/>
    <row r="1230" customFormat="false" ht="11.65" hidden="false" customHeight="true" outlineLevel="0" collapsed="false"/>
    <row r="1231" customFormat="false" ht="11.65" hidden="false" customHeight="true" outlineLevel="0" collapsed="false"/>
    <row r="1232" customFormat="false" ht="11.65" hidden="false" customHeight="true" outlineLevel="0" collapsed="false"/>
    <row r="1233" customFormat="false" ht="11.65" hidden="false" customHeight="true" outlineLevel="0" collapsed="false"/>
    <row r="1234" customFormat="false" ht="11.65" hidden="false" customHeight="true" outlineLevel="0" collapsed="false"/>
    <row r="1235" customFormat="false" ht="11.65" hidden="false" customHeight="true" outlineLevel="0" collapsed="false"/>
    <row r="1236" customFormat="false" ht="11.65" hidden="false" customHeight="true" outlineLevel="0" collapsed="false"/>
    <row r="1237" customFormat="false" ht="11.65" hidden="false" customHeight="true" outlineLevel="0" collapsed="false"/>
    <row r="1238" customFormat="false" ht="11.65" hidden="false" customHeight="true" outlineLevel="0" collapsed="false"/>
    <row r="1239" customFormat="false" ht="11.65" hidden="false" customHeight="true" outlineLevel="0" collapsed="false"/>
    <row r="1240" customFormat="false" ht="11.65" hidden="false" customHeight="true" outlineLevel="0" collapsed="false"/>
    <row r="1241" customFormat="false" ht="11.65" hidden="false" customHeight="true" outlineLevel="0" collapsed="false"/>
    <row r="1242" customFormat="false" ht="11.65" hidden="false" customHeight="true" outlineLevel="0" collapsed="false"/>
    <row r="1243" customFormat="false" ht="11.65" hidden="false" customHeight="true" outlineLevel="0" collapsed="false"/>
    <row r="1244" customFormat="false" ht="11.65" hidden="false" customHeight="true" outlineLevel="0" collapsed="false"/>
    <row r="1245" customFormat="false" ht="11.65" hidden="false" customHeight="true" outlineLevel="0" collapsed="false"/>
    <row r="1246" customFormat="false" ht="11.65" hidden="false" customHeight="true" outlineLevel="0" collapsed="false"/>
    <row r="1247" customFormat="false" ht="11.65" hidden="false" customHeight="true" outlineLevel="0" collapsed="false"/>
    <row r="1248" customFormat="false" ht="11.65" hidden="false" customHeight="true" outlineLevel="0" collapsed="false"/>
    <row r="1249" customFormat="false" ht="11.65" hidden="false" customHeight="true" outlineLevel="0" collapsed="false"/>
    <row r="1250" customFormat="false" ht="11.65" hidden="false" customHeight="true" outlineLevel="0" collapsed="false"/>
    <row r="1251" customFormat="false" ht="11.65" hidden="false" customHeight="true" outlineLevel="0" collapsed="false"/>
    <row r="1252" customFormat="false" ht="11.65" hidden="false" customHeight="true" outlineLevel="0" collapsed="false"/>
    <row r="1253" customFormat="false" ht="11.65" hidden="false" customHeight="true" outlineLevel="0" collapsed="false"/>
    <row r="1254" customFormat="false" ht="11.65" hidden="false" customHeight="true" outlineLevel="0" collapsed="false"/>
    <row r="1255" customFormat="false" ht="11.65" hidden="false" customHeight="true" outlineLevel="0" collapsed="false"/>
    <row r="1256" customFormat="false" ht="11.65" hidden="false" customHeight="true" outlineLevel="0" collapsed="false"/>
    <row r="1257" customFormat="false" ht="11.65" hidden="false" customHeight="true" outlineLevel="0" collapsed="false"/>
    <row r="1258" customFormat="false" ht="15" hidden="false" customHeight="true" outlineLevel="0" collapsed="false"/>
    <row r="1259" customFormat="false" ht="11.65" hidden="false" customHeight="true" outlineLevel="0" collapsed="false"/>
    <row r="1260" customFormat="false" ht="11.65" hidden="false" customHeight="true" outlineLevel="0" collapsed="false"/>
    <row r="1261" customFormat="false" ht="11.65" hidden="false" customHeight="true" outlineLevel="0" collapsed="false"/>
    <row r="1262" customFormat="false" ht="11.65" hidden="false" customHeight="true" outlineLevel="0" collapsed="false"/>
    <row r="1263" customFormat="false" ht="11.65" hidden="false" customHeight="true" outlineLevel="0" collapsed="false"/>
    <row r="1264" customFormat="false" ht="11.65" hidden="false" customHeight="true" outlineLevel="0" collapsed="false"/>
    <row r="1265" customFormat="false" ht="11.65" hidden="false" customHeight="true" outlineLevel="0" collapsed="false"/>
    <row r="1266" customFormat="false" ht="11.65" hidden="false" customHeight="true" outlineLevel="0" collapsed="false"/>
    <row r="1267" customFormat="false" ht="11.65" hidden="false" customHeight="true" outlineLevel="0" collapsed="false"/>
    <row r="1268" customFormat="false" ht="10.9" hidden="false" customHeight="true" outlineLevel="0" collapsed="false"/>
    <row r="1269" customFormat="false" ht="10.9" hidden="false" customHeight="true" outlineLevel="0" collapsed="false"/>
    <row r="1270" customFormat="false" ht="10.9" hidden="false" customHeight="true" outlineLevel="0" collapsed="false"/>
    <row r="1271" customFormat="false" ht="9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45" hidden="false" customHeight="true" outlineLevel="0" collapsed="false"/>
    <row r="1275" customFormat="false" ht="15" hidden="false" customHeight="true" outlineLevel="0" collapsed="false"/>
    <row r="1276" customFormat="false" ht="11.65" hidden="false" customHeight="true" outlineLevel="0" collapsed="false"/>
    <row r="1277" customFormat="false" ht="11.65" hidden="false" customHeight="true" outlineLevel="0" collapsed="false"/>
    <row r="1278" customFormat="false" ht="11.65" hidden="false" customHeight="true" outlineLevel="0" collapsed="false"/>
    <row r="1279" customFormat="false" ht="11.65" hidden="false" customHeight="true" outlineLevel="0" collapsed="false"/>
    <row r="1280" customFormat="false" ht="11.65" hidden="false" customHeight="true" outlineLevel="0" collapsed="false"/>
    <row r="1281" customFormat="false" ht="11.65" hidden="false" customHeight="true" outlineLevel="0" collapsed="false"/>
    <row r="1282" customFormat="false" ht="11.65" hidden="false" customHeight="true" outlineLevel="0" collapsed="false"/>
    <row r="1283" customFormat="false" ht="11.65" hidden="false" customHeight="true" outlineLevel="0" collapsed="false"/>
    <row r="1284" customFormat="false" ht="11.65" hidden="false" customHeight="true" outlineLevel="0" collapsed="false"/>
    <row r="1285" customFormat="false" ht="11.65" hidden="false" customHeight="true" outlineLevel="0" collapsed="false"/>
    <row r="1286" customFormat="false" ht="11.65" hidden="false" customHeight="true" outlineLevel="0" collapsed="false"/>
    <row r="1287" customFormat="false" ht="11.65" hidden="false" customHeight="true" outlineLevel="0" collapsed="false"/>
    <row r="1288" customFormat="false" ht="11.65" hidden="false" customHeight="true" outlineLevel="0" collapsed="false"/>
    <row r="1289" customFormat="false" ht="11.65" hidden="false" customHeight="true" outlineLevel="0" collapsed="false"/>
    <row r="1290" customFormat="false" ht="11.65" hidden="false" customHeight="true" outlineLevel="0" collapsed="false"/>
    <row r="1291" customFormat="false" ht="11.65" hidden="false" customHeight="true" outlineLevel="0" collapsed="false"/>
    <row r="1292" customFormat="false" ht="11.65" hidden="false" customHeight="true" outlineLevel="0" collapsed="false"/>
    <row r="1293" customFormat="false" ht="11.65" hidden="false" customHeight="true" outlineLevel="0" collapsed="false"/>
    <row r="1294" customFormat="false" ht="11.65" hidden="false" customHeight="true" outlineLevel="0" collapsed="false"/>
    <row r="1295" customFormat="false" ht="11.65" hidden="false" customHeight="true" outlineLevel="0" collapsed="false"/>
    <row r="1296" customFormat="false" ht="11.65" hidden="false" customHeight="true" outlineLevel="0" collapsed="false"/>
    <row r="1297" customFormat="false" ht="11.65" hidden="false" customHeight="true" outlineLevel="0" collapsed="false"/>
    <row r="1298" customFormat="false" ht="11.65" hidden="false" customHeight="true" outlineLevel="0" collapsed="false"/>
    <row r="1299" customFormat="false" ht="11.65" hidden="false" customHeight="true" outlineLevel="0" collapsed="false"/>
    <row r="1300" customFormat="false" ht="11.65" hidden="false" customHeight="true" outlineLevel="0" collapsed="false"/>
    <row r="1301" customFormat="false" ht="11.65" hidden="false" customHeight="true" outlineLevel="0" collapsed="false"/>
    <row r="1302" customFormat="false" ht="11.65" hidden="false" customHeight="true" outlineLevel="0" collapsed="false"/>
    <row r="1303" customFormat="false" ht="11.65" hidden="false" customHeight="true" outlineLevel="0" collapsed="false"/>
    <row r="1304" customFormat="false" ht="11.65" hidden="false" customHeight="true" outlineLevel="0" collapsed="false"/>
    <row r="1305" customFormat="false" ht="11.65" hidden="false" customHeight="true" outlineLevel="0" collapsed="false"/>
    <row r="1306" customFormat="false" ht="11.65" hidden="false" customHeight="true" outlineLevel="0" collapsed="false"/>
    <row r="1307" customFormat="false" ht="11.65" hidden="false" customHeight="true" outlineLevel="0" collapsed="false"/>
    <row r="1308" customFormat="false" ht="11.65" hidden="false" customHeight="true" outlineLevel="0" collapsed="false"/>
    <row r="1309" customFormat="false" ht="11.65" hidden="false" customHeight="true" outlineLevel="0" collapsed="false"/>
    <row r="1310" customFormat="false" ht="11.65" hidden="false" customHeight="true" outlineLevel="0" collapsed="false"/>
    <row r="1311" customFormat="false" ht="11.65" hidden="false" customHeight="true" outlineLevel="0" collapsed="false"/>
    <row r="1312" customFormat="false" ht="11.65" hidden="false" customHeight="true" outlineLevel="0" collapsed="false"/>
    <row r="1313" customFormat="false" ht="11.65" hidden="false" customHeight="true" outlineLevel="0" collapsed="false"/>
    <row r="1314" customFormat="false" ht="11.65" hidden="false" customHeight="true" outlineLevel="0" collapsed="false"/>
    <row r="1315" customFormat="false" ht="11.65" hidden="false" customHeight="true" outlineLevel="0" collapsed="false"/>
    <row r="1316" customFormat="false" ht="11.65" hidden="false" customHeight="true" outlineLevel="0" collapsed="false"/>
    <row r="1317" customFormat="false" ht="11.65" hidden="false" customHeight="true" outlineLevel="0" collapsed="false"/>
    <row r="1318" customFormat="false" ht="11.65" hidden="false" customHeight="true" outlineLevel="0" collapsed="false"/>
    <row r="1319" customFormat="false" ht="11.65" hidden="false" customHeight="true" outlineLevel="0" collapsed="false"/>
    <row r="1320" customFormat="false" ht="11.65" hidden="false" customHeight="true" outlineLevel="0" collapsed="false"/>
    <row r="1321" customFormat="false" ht="11.65" hidden="false" customHeight="true" outlineLevel="0" collapsed="false"/>
    <row r="1322" customFormat="false" ht="11.65" hidden="false" customHeight="true" outlineLevel="0" collapsed="false"/>
    <row r="1323" customFormat="false" ht="10.9" hidden="false" customHeight="true" outlineLevel="0" collapsed="false"/>
    <row r="1324" customFormat="false" ht="10.9" hidden="false" customHeight="true" outlineLevel="0" collapsed="false"/>
    <row r="1325" customFormat="false" ht="10.9" hidden="false" customHeight="true" outlineLevel="0" collapsed="false"/>
    <row r="1326" customFormat="false" ht="9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45" hidden="false" customHeight="true" outlineLevel="0" collapsed="false"/>
    <row r="1330" customFormat="false" ht="15" hidden="false" customHeight="true" outlineLevel="0" collapsed="false"/>
    <row r="1331" customFormat="false" ht="11.65" hidden="false" customHeight="true" outlineLevel="0" collapsed="false"/>
    <row r="1332" customFormat="false" ht="11.65" hidden="false" customHeight="true" outlineLevel="0" collapsed="false"/>
    <row r="1333" customFormat="false" ht="11.65" hidden="false" customHeight="true" outlineLevel="0" collapsed="false"/>
    <row r="1334" customFormat="false" ht="11.65" hidden="false" customHeight="true" outlineLevel="0" collapsed="false"/>
    <row r="1335" customFormat="false" ht="11.65" hidden="false" customHeight="true" outlineLevel="0" collapsed="false"/>
    <row r="1336" customFormat="false" ht="11.65" hidden="false" customHeight="true" outlineLevel="0" collapsed="false"/>
    <row r="1337" customFormat="false" ht="11.65" hidden="false" customHeight="true" outlineLevel="0" collapsed="false"/>
    <row r="1338" customFormat="false" ht="11.65" hidden="false" customHeight="true" outlineLevel="0" collapsed="false"/>
    <row r="1339" customFormat="false" ht="11.65" hidden="false" customHeight="true" outlineLevel="0" collapsed="false"/>
    <row r="1340" customFormat="false" ht="11.65" hidden="false" customHeight="true" outlineLevel="0" collapsed="false"/>
    <row r="1341" customFormat="false" ht="11.65" hidden="false" customHeight="true" outlineLevel="0" collapsed="false"/>
    <row r="1342" customFormat="false" ht="11.65" hidden="false" customHeight="true" outlineLevel="0" collapsed="false"/>
    <row r="1343" customFormat="false" ht="11.65" hidden="false" customHeight="true" outlineLevel="0" collapsed="false"/>
    <row r="1344" customFormat="false" ht="11.65" hidden="false" customHeight="true" outlineLevel="0" collapsed="false"/>
    <row r="1345" customFormat="false" ht="11.65" hidden="false" customHeight="true" outlineLevel="0" collapsed="false"/>
    <row r="1346" customFormat="false" ht="11.65" hidden="false" customHeight="true" outlineLevel="0" collapsed="false"/>
    <row r="1347" customFormat="false" ht="11.65" hidden="false" customHeight="true" outlineLevel="0" collapsed="false"/>
    <row r="1348" customFormat="false" ht="11.65" hidden="false" customHeight="true" outlineLevel="0" collapsed="false"/>
    <row r="1349" customFormat="false" ht="11.65" hidden="false" customHeight="true" outlineLevel="0" collapsed="false"/>
    <row r="1350" customFormat="false" ht="11.65" hidden="false" customHeight="true" outlineLevel="0" collapsed="false"/>
    <row r="1351" customFormat="false" ht="11.65" hidden="false" customHeight="true" outlineLevel="0" collapsed="false"/>
    <row r="1352" customFormat="false" ht="11.65" hidden="false" customHeight="true" outlineLevel="0" collapsed="false"/>
    <row r="1353" customFormat="false" ht="11.65" hidden="false" customHeight="true" outlineLevel="0" collapsed="false"/>
    <row r="1354" customFormat="false" ht="11.65" hidden="false" customHeight="true" outlineLevel="0" collapsed="false"/>
    <row r="1355" customFormat="false" ht="11.65" hidden="false" customHeight="true" outlineLevel="0" collapsed="false"/>
    <row r="1356" customFormat="false" ht="11.65" hidden="false" customHeight="true" outlineLevel="0" collapsed="false"/>
    <row r="1357" customFormat="false" ht="11.65" hidden="false" customHeight="true" outlineLevel="0" collapsed="false"/>
    <row r="1358" customFormat="false" ht="11.65" hidden="false" customHeight="true" outlineLevel="0" collapsed="false"/>
    <row r="1359" customFormat="false" ht="11.65" hidden="false" customHeight="true" outlineLevel="0" collapsed="false"/>
    <row r="1360" customFormat="false" ht="11.65" hidden="false" customHeight="true" outlineLevel="0" collapsed="false"/>
    <row r="1361" customFormat="false" ht="11.65" hidden="false" customHeight="true" outlineLevel="0" collapsed="false"/>
    <row r="1362" customFormat="false" ht="11.65" hidden="false" customHeight="true" outlineLevel="0" collapsed="false"/>
    <row r="1363" customFormat="false" ht="11.65" hidden="false" customHeight="true" outlineLevel="0" collapsed="false"/>
    <row r="1364" customFormat="false" ht="11.65" hidden="false" customHeight="true" outlineLevel="0" collapsed="false"/>
    <row r="1365" customFormat="false" ht="15" hidden="false" customHeight="true" outlineLevel="0" collapsed="false"/>
    <row r="1366" customFormat="false" ht="11.65" hidden="false" customHeight="true" outlineLevel="0" collapsed="false"/>
    <row r="1367" customFormat="false" ht="11.65" hidden="false" customHeight="true" outlineLevel="0" collapsed="false"/>
    <row r="1368" customFormat="false" ht="11.65" hidden="false" customHeight="true" outlineLevel="0" collapsed="false"/>
    <row r="1369" customFormat="false" ht="11.65" hidden="false" customHeight="true" outlineLevel="0" collapsed="false"/>
    <row r="1370" customFormat="false" ht="11.65" hidden="false" customHeight="true" outlineLevel="0" collapsed="false"/>
    <row r="1371" customFormat="false" ht="11.65" hidden="false" customHeight="true" outlineLevel="0" collapsed="false"/>
    <row r="1372" customFormat="false" ht="11.65" hidden="false" customHeight="true" outlineLevel="0" collapsed="false"/>
    <row r="1373" customFormat="false" ht="11.65" hidden="false" customHeight="true" outlineLevel="0" collapsed="false"/>
    <row r="1374" customFormat="false" ht="11.65" hidden="false" customHeight="true" outlineLevel="0" collapsed="false"/>
    <row r="1375" customFormat="false" ht="11.65" hidden="false" customHeight="true" outlineLevel="0" collapsed="false"/>
    <row r="1376" customFormat="false" ht="11.65" hidden="false" customHeight="true" outlineLevel="0" collapsed="false"/>
    <row r="1377" customFormat="false" ht="11.65" hidden="false" customHeight="true" outlineLevel="0" collapsed="false"/>
    <row r="1378" customFormat="false" ht="10.9" hidden="false" customHeight="true" outlineLevel="0" collapsed="false"/>
    <row r="1379" customFormat="false" ht="10.9" hidden="false" customHeight="true" outlineLevel="0" collapsed="false"/>
    <row r="1380" customFormat="false" ht="10.9" hidden="false" customHeight="true" outlineLevel="0" collapsed="false"/>
    <row r="1381" customFormat="false" ht="9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45" hidden="false" customHeight="true" outlineLevel="0" collapsed="false"/>
    <row r="1385" customFormat="false" ht="15" hidden="false" customHeight="true" outlineLevel="0" collapsed="false"/>
    <row r="1386" customFormat="false" ht="11.65" hidden="false" customHeight="true" outlineLevel="0" collapsed="false"/>
    <row r="1387" customFormat="false" ht="11.65" hidden="false" customHeight="true" outlineLevel="0" collapsed="false"/>
    <row r="1388" customFormat="false" ht="11.65" hidden="false" customHeight="true" outlineLevel="0" collapsed="false"/>
    <row r="1389" customFormat="false" ht="11.65" hidden="false" customHeight="true" outlineLevel="0" collapsed="false"/>
    <row r="1390" customFormat="false" ht="11.65" hidden="false" customHeight="true" outlineLevel="0" collapsed="false"/>
    <row r="1391" customFormat="false" ht="11.65" hidden="false" customHeight="true" outlineLevel="0" collapsed="false"/>
    <row r="1392" customFormat="false" ht="11.65" hidden="false" customHeight="true" outlineLevel="0" collapsed="false"/>
    <row r="1393" customFormat="false" ht="11.65" hidden="false" customHeight="true" outlineLevel="0" collapsed="false"/>
    <row r="1394" customFormat="false" ht="11.65" hidden="false" customHeight="true" outlineLevel="0" collapsed="false"/>
    <row r="1395" customFormat="false" ht="11.65" hidden="false" customHeight="true" outlineLevel="0" collapsed="false"/>
    <row r="1396" customFormat="false" ht="11.65" hidden="false" customHeight="true" outlineLevel="0" collapsed="false"/>
    <row r="1397" customFormat="false" ht="11.65" hidden="false" customHeight="true" outlineLevel="0" collapsed="false"/>
    <row r="1398" customFormat="false" ht="11.65" hidden="false" customHeight="true" outlineLevel="0" collapsed="false"/>
    <row r="1399" customFormat="false" ht="11.65" hidden="false" customHeight="true" outlineLevel="0" collapsed="false"/>
    <row r="1400" customFormat="false" ht="11.65" hidden="false" customHeight="true" outlineLevel="0" collapsed="false"/>
    <row r="1401" customFormat="false" ht="11.65" hidden="false" customHeight="true" outlineLevel="0" collapsed="false"/>
    <row r="1402" customFormat="false" ht="11.65" hidden="false" customHeight="true" outlineLevel="0" collapsed="false"/>
    <row r="1403" customFormat="false" ht="11.65" hidden="false" customHeight="true" outlineLevel="0" collapsed="false"/>
    <row r="1404" customFormat="false" ht="11.65" hidden="false" customHeight="true" outlineLevel="0" collapsed="false"/>
    <row r="1405" customFormat="false" ht="11.65" hidden="false" customHeight="true" outlineLevel="0" collapsed="false"/>
    <row r="1406" customFormat="false" ht="11.65" hidden="false" customHeight="true" outlineLevel="0" collapsed="false"/>
    <row r="1407" customFormat="false" ht="11.65" hidden="false" customHeight="true" outlineLevel="0" collapsed="false"/>
    <row r="1408" customFormat="false" ht="11.65" hidden="false" customHeight="true" outlineLevel="0" collapsed="false"/>
    <row r="1409" customFormat="false" ht="11.65" hidden="false" customHeight="true" outlineLevel="0" collapsed="false"/>
    <row r="1410" customFormat="false" ht="11.65" hidden="false" customHeight="true" outlineLevel="0" collapsed="false"/>
    <row r="1411" customFormat="false" ht="11.65" hidden="false" customHeight="true" outlineLevel="0" collapsed="false"/>
    <row r="1412" customFormat="false" ht="11.65" hidden="false" customHeight="true" outlineLevel="0" collapsed="false"/>
    <row r="1413" customFormat="false" ht="11.65" hidden="false" customHeight="true" outlineLevel="0" collapsed="false"/>
    <row r="1414" customFormat="false" ht="11.65" hidden="false" customHeight="true" outlineLevel="0" collapsed="false"/>
    <row r="1415" customFormat="false" ht="11.65" hidden="false" customHeight="true" outlineLevel="0" collapsed="false"/>
    <row r="1416" customFormat="false" ht="11.65" hidden="false" customHeight="true" outlineLevel="0" collapsed="false"/>
    <row r="1417" customFormat="false" ht="11.65" hidden="false" customHeight="true" outlineLevel="0" collapsed="false"/>
    <row r="1418" customFormat="false" ht="11.65" hidden="false" customHeight="true" outlineLevel="0" collapsed="false"/>
    <row r="1419" customFormat="false" ht="11.65" hidden="false" customHeight="true" outlineLevel="0" collapsed="false"/>
    <row r="1420" customFormat="false" ht="11.65" hidden="false" customHeight="true" outlineLevel="0" collapsed="false"/>
    <row r="1421" customFormat="false" ht="11.65" hidden="false" customHeight="true" outlineLevel="0" collapsed="false"/>
    <row r="1422" customFormat="false" ht="11.65" hidden="false" customHeight="true" outlineLevel="0" collapsed="false"/>
    <row r="1423" customFormat="false" ht="11.65" hidden="false" customHeight="true" outlineLevel="0" collapsed="false"/>
    <row r="1424" customFormat="false" ht="11.65" hidden="false" customHeight="true" outlineLevel="0" collapsed="false"/>
    <row r="1425" customFormat="false" ht="11.65" hidden="false" customHeight="true" outlineLevel="0" collapsed="false"/>
    <row r="1426" customFormat="false" ht="11.65" hidden="false" customHeight="true" outlineLevel="0" collapsed="false"/>
    <row r="1427" customFormat="false" ht="11.65" hidden="false" customHeight="true" outlineLevel="0" collapsed="false"/>
    <row r="1428" customFormat="false" ht="11.65" hidden="false" customHeight="true" outlineLevel="0" collapsed="false"/>
    <row r="1429" customFormat="false" ht="11.65" hidden="false" customHeight="true" outlineLevel="0" collapsed="false"/>
    <row r="1430" customFormat="false" ht="11.65" hidden="false" customHeight="true" outlineLevel="0" collapsed="false"/>
    <row r="1431" customFormat="false" ht="11.65" hidden="false" customHeight="true" outlineLevel="0" collapsed="false"/>
    <row r="1432" customFormat="false" ht="11.65" hidden="false" customHeight="true" outlineLevel="0" collapsed="false"/>
    <row r="1433" customFormat="false" ht="10.9" hidden="false" customHeight="true" outlineLevel="0" collapsed="false"/>
    <row r="1434" customFormat="false" ht="10.9" hidden="false" customHeight="true" outlineLevel="0" collapsed="false"/>
    <row r="1435" customFormat="false" ht="10.9" hidden="false" customHeight="true" outlineLevel="0" collapsed="false"/>
    <row r="1436" customFormat="false" ht="9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45" hidden="false" customHeight="true" outlineLevel="0" collapsed="false"/>
    <row r="1440" customFormat="false" ht="15" hidden="false" customHeight="true" outlineLevel="0" collapsed="false"/>
    <row r="1441" customFormat="false" ht="11.65" hidden="false" customHeight="true" outlineLevel="0" collapsed="false"/>
    <row r="1442" customFormat="false" ht="11.65" hidden="false" customHeight="true" outlineLevel="0" collapsed="false"/>
    <row r="1443" customFormat="false" ht="11.65" hidden="false" customHeight="true" outlineLevel="0" collapsed="false"/>
    <row r="1444" customFormat="false" ht="11.65" hidden="false" customHeight="true" outlineLevel="0" collapsed="false"/>
    <row r="1445" customFormat="false" ht="11.65" hidden="false" customHeight="true" outlineLevel="0" collapsed="false"/>
    <row r="1446" customFormat="false" ht="11.65" hidden="false" customHeight="true" outlineLevel="0" collapsed="false"/>
    <row r="1447" customFormat="false" ht="11.65" hidden="false" customHeight="true" outlineLevel="0" collapsed="false"/>
    <row r="1448" customFormat="false" ht="11.65" hidden="false" customHeight="true" outlineLevel="0" collapsed="false"/>
    <row r="1449" customFormat="false" ht="11.65" hidden="false" customHeight="true" outlineLevel="0" collapsed="false"/>
    <row r="1450" customFormat="false" ht="11.65" hidden="false" customHeight="true" outlineLevel="0" collapsed="false"/>
    <row r="1451" customFormat="false" ht="11.65" hidden="false" customHeight="true" outlineLevel="0" collapsed="false"/>
    <row r="1452" customFormat="false" ht="11.65" hidden="false" customHeight="true" outlineLevel="0" collapsed="false"/>
    <row r="1453" customFormat="false" ht="11.65" hidden="false" customHeight="true" outlineLevel="0" collapsed="false"/>
    <row r="1454" customFormat="false" ht="11.65" hidden="false" customHeight="true" outlineLevel="0" collapsed="false"/>
    <row r="1455" customFormat="false" ht="11.65" hidden="false" customHeight="true" outlineLevel="0" collapsed="false"/>
    <row r="1456" customFormat="false" ht="11.65" hidden="false" customHeight="true" outlineLevel="0" collapsed="false"/>
    <row r="1457" customFormat="false" ht="11.65" hidden="false" customHeight="true" outlineLevel="0" collapsed="false"/>
    <row r="1458" customFormat="false" ht="11.65" hidden="false" customHeight="true" outlineLevel="0" collapsed="false"/>
    <row r="1459" customFormat="false" ht="11.65" hidden="false" customHeight="true" outlineLevel="0" collapsed="false"/>
    <row r="1460" customFormat="false" ht="11.65" hidden="false" customHeight="true" outlineLevel="0" collapsed="false"/>
    <row r="1461" customFormat="false" ht="11.65" hidden="false" customHeight="true" outlineLevel="0" collapsed="false"/>
    <row r="1462" customFormat="false" ht="11.65" hidden="false" customHeight="true" outlineLevel="0" collapsed="false"/>
    <row r="1463" customFormat="false" ht="11.65" hidden="false" customHeight="true" outlineLevel="0" collapsed="false"/>
    <row r="1464" customFormat="false" ht="11.65" hidden="false" customHeight="true" outlineLevel="0" collapsed="false"/>
    <row r="1465" customFormat="false" ht="11.65" hidden="false" customHeight="true" outlineLevel="0" collapsed="false"/>
    <row r="1466" customFormat="false" ht="11.65" hidden="false" customHeight="true" outlineLevel="0" collapsed="false"/>
    <row r="1467" customFormat="false" ht="11.65" hidden="false" customHeight="true" outlineLevel="0" collapsed="false"/>
    <row r="1468" customFormat="false" ht="11.65" hidden="false" customHeight="true" outlineLevel="0" collapsed="false"/>
    <row r="1469" customFormat="false" ht="11.65" hidden="false" customHeight="true" outlineLevel="0" collapsed="false"/>
    <row r="1470" customFormat="false" ht="11.65" hidden="false" customHeight="true" outlineLevel="0" collapsed="false"/>
    <row r="1471" customFormat="false" ht="11.65" hidden="false" customHeight="true" outlineLevel="0" collapsed="false"/>
    <row r="1472" customFormat="false" ht="11.65" hidden="false" customHeight="true" outlineLevel="0" collapsed="false"/>
    <row r="1473" customFormat="false" ht="11.65" hidden="false" customHeight="true" outlineLevel="0" collapsed="false"/>
    <row r="1474" customFormat="false" ht="11.65" hidden="false" customHeight="true" outlineLevel="0" collapsed="false"/>
    <row r="1475" customFormat="false" ht="11.65" hidden="false" customHeight="true" outlineLevel="0" collapsed="false"/>
    <row r="1476" customFormat="false" ht="11.65" hidden="false" customHeight="true" outlineLevel="0" collapsed="false"/>
    <row r="1477" customFormat="false" ht="11.65" hidden="false" customHeight="true" outlineLevel="0" collapsed="false"/>
    <row r="1478" customFormat="false" ht="11.65" hidden="false" customHeight="true" outlineLevel="0" collapsed="false"/>
    <row r="1479" customFormat="false" ht="11.65" hidden="false" customHeight="true" outlineLevel="0" collapsed="false"/>
    <row r="1480" customFormat="false" ht="11.65" hidden="false" customHeight="true" outlineLevel="0" collapsed="false"/>
    <row r="1481" customFormat="false" ht="11.65" hidden="false" customHeight="true" outlineLevel="0" collapsed="false"/>
    <row r="1482" customFormat="false" ht="11.65" hidden="false" customHeight="true" outlineLevel="0" collapsed="false"/>
    <row r="1483" customFormat="false" ht="11.65" hidden="false" customHeight="true" outlineLevel="0" collapsed="false"/>
    <row r="1484" customFormat="false" ht="11.65" hidden="false" customHeight="true" outlineLevel="0" collapsed="false"/>
    <row r="1485" customFormat="false" ht="11.65" hidden="false" customHeight="true" outlineLevel="0" collapsed="false"/>
    <row r="1486" customFormat="false" ht="11.65" hidden="false" customHeight="true" outlineLevel="0" collapsed="false"/>
    <row r="1487" customFormat="false" ht="11.65" hidden="false" customHeight="true" outlineLevel="0" collapsed="false"/>
    <row r="1488" customFormat="false" ht="10.9" hidden="false" customHeight="true" outlineLevel="0" collapsed="false"/>
    <row r="1489" customFormat="false" ht="10.9" hidden="false" customHeight="true" outlineLevel="0" collapsed="false"/>
    <row r="1490" customFormat="false" ht="10.9" hidden="false" customHeight="true" outlineLevel="0" collapsed="false"/>
    <row r="1491" customFormat="false" ht="9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45" hidden="false" customHeight="true" outlineLevel="0" collapsed="false"/>
    <row r="1495" customFormat="false" ht="15" hidden="false" customHeight="true" outlineLevel="0" collapsed="false"/>
    <row r="1496" customFormat="false" ht="11.65" hidden="false" customHeight="true" outlineLevel="0" collapsed="false"/>
    <row r="1497" customFormat="false" ht="11.65" hidden="false" customHeight="true" outlineLevel="0" collapsed="false"/>
    <row r="1498" customFormat="false" ht="11.65" hidden="false" customHeight="true" outlineLevel="0" collapsed="false"/>
    <row r="1499" customFormat="false" ht="11.65" hidden="false" customHeight="true" outlineLevel="0" collapsed="false"/>
    <row r="1500" customFormat="false" ht="11.65" hidden="false" customHeight="true" outlineLevel="0" collapsed="false"/>
    <row r="1501" customFormat="false" ht="11.65" hidden="false" customHeight="true" outlineLevel="0" collapsed="false"/>
    <row r="1502" customFormat="false" ht="11.65" hidden="false" customHeight="true" outlineLevel="0" collapsed="false"/>
    <row r="1503" customFormat="false" ht="11.65" hidden="false" customHeight="true" outlineLevel="0" collapsed="false"/>
    <row r="1504" customFormat="false" ht="11.65" hidden="false" customHeight="true" outlineLevel="0" collapsed="false"/>
    <row r="1505" customFormat="false" ht="11.65" hidden="false" customHeight="true" outlineLevel="0" collapsed="false"/>
    <row r="1506" customFormat="false" ht="11.65" hidden="false" customHeight="true" outlineLevel="0" collapsed="false"/>
    <row r="1507" customFormat="false" ht="11.65" hidden="false" customHeight="true" outlineLevel="0" collapsed="false"/>
    <row r="1508" customFormat="false" ht="11.65" hidden="false" customHeight="true" outlineLevel="0" collapsed="false"/>
    <row r="1509" customFormat="false" ht="11.65" hidden="false" customHeight="true" outlineLevel="0" collapsed="false"/>
    <row r="1510" customFormat="false" ht="11.65" hidden="false" customHeight="true" outlineLevel="0" collapsed="false"/>
    <row r="1511" customFormat="false" ht="11.65" hidden="false" customHeight="true" outlineLevel="0" collapsed="false"/>
    <row r="1512" customFormat="false" ht="11.65" hidden="false" customHeight="true" outlineLevel="0" collapsed="false"/>
    <row r="1513" customFormat="false" ht="11.65" hidden="false" customHeight="true" outlineLevel="0" collapsed="false"/>
    <row r="1514" customFormat="false" ht="11.65" hidden="false" customHeight="true" outlineLevel="0" collapsed="false"/>
    <row r="1515" customFormat="false" ht="11.65" hidden="false" customHeight="true" outlineLevel="0" collapsed="false"/>
    <row r="1516" customFormat="false" ht="11.65" hidden="false" customHeight="true" outlineLevel="0" collapsed="false"/>
    <row r="1517" customFormat="false" ht="11.65" hidden="false" customHeight="true" outlineLevel="0" collapsed="false"/>
    <row r="1518" customFormat="false" ht="11.65" hidden="false" customHeight="true" outlineLevel="0" collapsed="false"/>
    <row r="1519" customFormat="false" ht="11.65" hidden="false" customHeight="true" outlineLevel="0" collapsed="false"/>
    <row r="1520" customFormat="false" ht="11.65" hidden="false" customHeight="true" outlineLevel="0" collapsed="false"/>
    <row r="1521" customFormat="false" ht="11.65" hidden="false" customHeight="true" outlineLevel="0" collapsed="false"/>
    <row r="1522" customFormat="false" ht="11.65" hidden="false" customHeight="true" outlineLevel="0" collapsed="false"/>
    <row r="1523" customFormat="false" ht="11.65" hidden="false" customHeight="true" outlineLevel="0" collapsed="false"/>
    <row r="1524" customFormat="false" ht="11.65" hidden="false" customHeight="true" outlineLevel="0" collapsed="false"/>
    <row r="1525" customFormat="false" ht="11.65" hidden="false" customHeight="true" outlineLevel="0" collapsed="false"/>
    <row r="1526" customFormat="false" ht="11.65" hidden="false" customHeight="true" outlineLevel="0" collapsed="false"/>
    <row r="1527" customFormat="false" ht="11.65" hidden="false" customHeight="true" outlineLevel="0" collapsed="false"/>
    <row r="1528" customFormat="false" ht="11.65" hidden="false" customHeight="true" outlineLevel="0" collapsed="false"/>
    <row r="1529" customFormat="false" ht="11.65" hidden="false" customHeight="true" outlineLevel="0" collapsed="false"/>
    <row r="1530" customFormat="false" ht="11.65" hidden="false" customHeight="true" outlineLevel="0" collapsed="false"/>
    <row r="1531" customFormat="false" ht="11.65" hidden="false" customHeight="true" outlineLevel="0" collapsed="false"/>
    <row r="1532" customFormat="false" ht="11.65" hidden="false" customHeight="true" outlineLevel="0" collapsed="false"/>
    <row r="1533" customFormat="false" ht="11.65" hidden="false" customHeight="true" outlineLevel="0" collapsed="false"/>
    <row r="1534" customFormat="false" ht="11.65" hidden="false" customHeight="true" outlineLevel="0" collapsed="false"/>
    <row r="1535" customFormat="false" ht="11.65" hidden="false" customHeight="true" outlineLevel="0" collapsed="false"/>
    <row r="1536" customFormat="false" ht="11.65" hidden="false" customHeight="true" outlineLevel="0" collapsed="false"/>
    <row r="1537" customFormat="false" ht="11.6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65" hidden="false" customHeight="true" outlineLevel="0" collapsed="false"/>
    <row r="1542" customFormat="false" ht="11.65" hidden="false" customHeight="true" outlineLevel="0" collapsed="false"/>
    <row r="1543" customFormat="false" ht="10.9" hidden="false" customHeight="true" outlineLevel="0" collapsed="false"/>
    <row r="1544" customFormat="false" ht="10.9" hidden="false" customHeight="true" outlineLevel="0" collapsed="false"/>
    <row r="1545" customFormat="false" ht="10.9" hidden="false" customHeight="true" outlineLevel="0" collapsed="false"/>
    <row r="1546" customFormat="false" ht="9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45" hidden="false" customHeight="true" outlineLevel="0" collapsed="false"/>
    <row r="1550" customFormat="false" ht="15" hidden="false" customHeight="true" outlineLevel="0" collapsed="false"/>
    <row r="1551" customFormat="false" ht="11.65" hidden="false" customHeight="true" outlineLevel="0" collapsed="false"/>
    <row r="1552" customFormat="false" ht="11.65" hidden="false" customHeight="true" outlineLevel="0" collapsed="false"/>
    <row r="1553" customFormat="false" ht="11.65" hidden="false" customHeight="true" outlineLevel="0" collapsed="false"/>
    <row r="1554" customFormat="false" ht="11.65" hidden="false" customHeight="true" outlineLevel="0" collapsed="false"/>
    <row r="1555" customFormat="false" ht="11.65" hidden="false" customHeight="true" outlineLevel="0" collapsed="false"/>
    <row r="1556" customFormat="false" ht="11.65" hidden="false" customHeight="true" outlineLevel="0" collapsed="false"/>
    <row r="1557" customFormat="false" ht="11.65" hidden="false" customHeight="true" outlineLevel="0" collapsed="false"/>
    <row r="1558" customFormat="false" ht="11.65" hidden="false" customHeight="true" outlineLevel="0" collapsed="false"/>
    <row r="1559" customFormat="false" ht="11.65" hidden="false" customHeight="true" outlineLevel="0" collapsed="false"/>
    <row r="1560" customFormat="false" ht="11.65" hidden="false" customHeight="true" outlineLevel="0" collapsed="false"/>
    <row r="1561" customFormat="false" ht="11.65" hidden="false" customHeight="true" outlineLevel="0" collapsed="false"/>
    <row r="1562" customFormat="false" ht="11.65" hidden="false" customHeight="true" outlineLevel="0" collapsed="false"/>
    <row r="1563" customFormat="false" ht="11.65" hidden="false" customHeight="true" outlineLevel="0" collapsed="false"/>
    <row r="1564" customFormat="false" ht="11.65" hidden="false" customHeight="true" outlineLevel="0" collapsed="false"/>
    <row r="1565" customFormat="false" ht="11.65" hidden="false" customHeight="true" outlineLevel="0" collapsed="false"/>
    <row r="1566" customFormat="false" ht="11.65" hidden="false" customHeight="true" outlineLevel="0" collapsed="false"/>
    <row r="1567" customFormat="false" ht="11.65" hidden="false" customHeight="true" outlineLevel="0" collapsed="false"/>
    <row r="1568" customFormat="false" ht="11.65" hidden="false" customHeight="true" outlineLevel="0" collapsed="false"/>
    <row r="1569" customFormat="false" ht="11.65" hidden="false" customHeight="true" outlineLevel="0" collapsed="false"/>
    <row r="1570" customFormat="false" ht="11.65" hidden="false" customHeight="true" outlineLevel="0" collapsed="false"/>
    <row r="1571" customFormat="false" ht="11.65" hidden="false" customHeight="true" outlineLevel="0" collapsed="false"/>
    <row r="1572" customFormat="false" ht="11.65" hidden="false" customHeight="true" outlineLevel="0" collapsed="false"/>
    <row r="1573" customFormat="false" ht="11.65" hidden="false" customHeight="true" outlineLevel="0" collapsed="false"/>
    <row r="1574" customFormat="false" ht="11.65" hidden="false" customHeight="true" outlineLevel="0" collapsed="false"/>
    <row r="1575" customFormat="false" ht="11.65" hidden="false" customHeight="true" outlineLevel="0" collapsed="false"/>
    <row r="1576" customFormat="false" ht="11.65" hidden="false" customHeight="true" outlineLevel="0" collapsed="false"/>
    <row r="1577" customFormat="false" ht="11.65" hidden="false" customHeight="true" outlineLevel="0" collapsed="false"/>
    <row r="1578" customFormat="false" ht="11.65" hidden="false" customHeight="true" outlineLevel="0" collapsed="false"/>
    <row r="1579" customFormat="false" ht="11.65" hidden="false" customHeight="true" outlineLevel="0" collapsed="false"/>
    <row r="1580" customFormat="false" ht="11.65" hidden="false" customHeight="true" outlineLevel="0" collapsed="false"/>
    <row r="1581" customFormat="false" ht="11.65" hidden="false" customHeight="true" outlineLevel="0" collapsed="false"/>
    <row r="1582" customFormat="false" ht="11.65" hidden="false" customHeight="true" outlineLevel="0" collapsed="false"/>
    <row r="1583" customFormat="false" ht="11.65" hidden="false" customHeight="true" outlineLevel="0" collapsed="false"/>
    <row r="1584" customFormat="false" ht="11.65" hidden="false" customHeight="true" outlineLevel="0" collapsed="false"/>
    <row r="1585" customFormat="false" ht="11.65" hidden="false" customHeight="true" outlineLevel="0" collapsed="false"/>
    <row r="1586" customFormat="false" ht="11.65" hidden="false" customHeight="true" outlineLevel="0" collapsed="false"/>
    <row r="1587" customFormat="false" ht="11.65" hidden="false" customHeight="true" outlineLevel="0" collapsed="false"/>
    <row r="1588" customFormat="false" ht="11.65" hidden="false" customHeight="true" outlineLevel="0" collapsed="false"/>
    <row r="1589" customFormat="false" ht="11.65" hidden="false" customHeight="true" outlineLevel="0" collapsed="false"/>
    <row r="1590" customFormat="false" ht="11.65" hidden="false" customHeight="true" outlineLevel="0" collapsed="false"/>
    <row r="1591" customFormat="false" ht="11.65" hidden="false" customHeight="true" outlineLevel="0" collapsed="false"/>
    <row r="1592" customFormat="false" ht="11.65" hidden="false" customHeight="true" outlineLevel="0" collapsed="false"/>
    <row r="1593" customFormat="false" ht="11.65" hidden="false" customHeight="true" outlineLevel="0" collapsed="false"/>
    <row r="1594" customFormat="false" ht="11.65" hidden="false" customHeight="true" outlineLevel="0" collapsed="false"/>
    <row r="1595" customFormat="false" ht="11.65" hidden="false" customHeight="true" outlineLevel="0" collapsed="false"/>
    <row r="1596" customFormat="false" ht="11.65" hidden="false" customHeight="true" outlineLevel="0" collapsed="false"/>
    <row r="1597" customFormat="false" ht="11.65" hidden="false" customHeight="true" outlineLevel="0" collapsed="false"/>
    <row r="1598" customFormat="false" ht="10.9" hidden="false" customHeight="true" outlineLevel="0" collapsed="false"/>
    <row r="1599" customFormat="false" ht="10.9" hidden="false" customHeight="true" outlineLevel="0" collapsed="false"/>
    <row r="1600" customFormat="false" ht="10.9" hidden="false" customHeight="true" outlineLevel="0" collapsed="false"/>
    <row r="1601" customFormat="false" ht="9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45" hidden="false" customHeight="true" outlineLevel="0" collapsed="false"/>
    <row r="1605" customFormat="false" ht="15" hidden="false" customHeight="true" outlineLevel="0" collapsed="false"/>
    <row r="1606" customFormat="false" ht="11.65" hidden="false" customHeight="true" outlineLevel="0" collapsed="false"/>
    <row r="1607" customFormat="false" ht="11.65" hidden="false" customHeight="true" outlineLevel="0" collapsed="false"/>
    <row r="1608" customFormat="false" ht="11.65" hidden="false" customHeight="true" outlineLevel="0" collapsed="false"/>
    <row r="1609" customFormat="false" ht="11.65" hidden="false" customHeight="true" outlineLevel="0" collapsed="false"/>
    <row r="1610" customFormat="false" ht="11.65" hidden="false" customHeight="true" outlineLevel="0" collapsed="false"/>
    <row r="1611" customFormat="false" ht="11.65" hidden="false" customHeight="true" outlineLevel="0" collapsed="false"/>
    <row r="1612" customFormat="false" ht="11.65" hidden="false" customHeight="true" outlineLevel="0" collapsed="false"/>
    <row r="1613" customFormat="false" ht="11.65" hidden="false" customHeight="true" outlineLevel="0" collapsed="false"/>
    <row r="1614" customFormat="false" ht="11.65" hidden="false" customHeight="true" outlineLevel="0" collapsed="false"/>
    <row r="1615" customFormat="false" ht="11.65" hidden="false" customHeight="true" outlineLevel="0" collapsed="false"/>
    <row r="1616" customFormat="false" ht="11.65" hidden="false" customHeight="true" outlineLevel="0" collapsed="false"/>
    <row r="1617" customFormat="false" ht="11.65" hidden="false" customHeight="true" outlineLevel="0" collapsed="false"/>
    <row r="1618" customFormat="false" ht="11.65" hidden="false" customHeight="true" outlineLevel="0" collapsed="false"/>
    <row r="1619" customFormat="false" ht="11.65" hidden="false" customHeight="true" outlineLevel="0" collapsed="false"/>
    <row r="1620" customFormat="false" ht="11.65" hidden="false" customHeight="true" outlineLevel="0" collapsed="false"/>
    <row r="1621" customFormat="false" ht="11.65" hidden="false" customHeight="true" outlineLevel="0" collapsed="false"/>
    <row r="1622" customFormat="false" ht="11.65" hidden="false" customHeight="true" outlineLevel="0" collapsed="false"/>
    <row r="1623" customFormat="false" ht="11.65" hidden="false" customHeight="true" outlineLevel="0" collapsed="false"/>
    <row r="1624" customFormat="false" ht="11.65" hidden="false" customHeight="true" outlineLevel="0" collapsed="false"/>
    <row r="1625" customFormat="false" ht="11.65" hidden="false" customHeight="true" outlineLevel="0" collapsed="false"/>
    <row r="1626" customFormat="false" ht="11.65" hidden="false" customHeight="true" outlineLevel="0" collapsed="false"/>
    <row r="1627" customFormat="false" ht="11.65" hidden="false" customHeight="true" outlineLevel="0" collapsed="false"/>
    <row r="1628" customFormat="false" ht="11.65" hidden="false" customHeight="true" outlineLevel="0" collapsed="false"/>
    <row r="1629" customFormat="false" ht="11.65" hidden="false" customHeight="true" outlineLevel="0" collapsed="false"/>
    <row r="1630" customFormat="false" ht="11.65" hidden="false" customHeight="true" outlineLevel="0" collapsed="false"/>
    <row r="1631" customFormat="false" ht="11.65" hidden="false" customHeight="true" outlineLevel="0" collapsed="false"/>
    <row r="1632" customFormat="false" ht="11.65" hidden="false" customHeight="true" outlineLevel="0" collapsed="false"/>
    <row r="1633" customFormat="false" ht="11.65" hidden="false" customHeight="true" outlineLevel="0" collapsed="false"/>
    <row r="1634" customFormat="false" ht="11.65" hidden="false" customHeight="true" outlineLevel="0" collapsed="false"/>
    <row r="1635" customFormat="false" ht="11.65" hidden="false" customHeight="true" outlineLevel="0" collapsed="false"/>
    <row r="1636" customFormat="false" ht="11.65" hidden="false" customHeight="true" outlineLevel="0" collapsed="false"/>
    <row r="1637" customFormat="false" ht="11.65" hidden="false" customHeight="true" outlineLevel="0" collapsed="false"/>
    <row r="1638" customFormat="false" ht="11.65" hidden="false" customHeight="true" outlineLevel="0" collapsed="false"/>
    <row r="1639" customFormat="false" ht="11.65" hidden="false" customHeight="true" outlineLevel="0" collapsed="false"/>
    <row r="1640" customFormat="false" ht="11.65" hidden="false" customHeight="true" outlineLevel="0" collapsed="false"/>
    <row r="1641" customFormat="false" ht="11.65" hidden="false" customHeight="true" outlineLevel="0" collapsed="false"/>
    <row r="1642" customFormat="false" ht="11.65" hidden="false" customHeight="true" outlineLevel="0" collapsed="false"/>
    <row r="1643" customFormat="false" ht="11.65" hidden="false" customHeight="true" outlineLevel="0" collapsed="false"/>
    <row r="1644" customFormat="false" ht="11.65" hidden="false" customHeight="true" outlineLevel="0" collapsed="false"/>
    <row r="1645" customFormat="false" ht="11.65" hidden="false" customHeight="true" outlineLevel="0" collapsed="false"/>
    <row r="1646" customFormat="false" ht="11.65" hidden="false" customHeight="true" outlineLevel="0" collapsed="false"/>
    <row r="1647" customFormat="false" ht="11.65" hidden="false" customHeight="true" outlineLevel="0" collapsed="false"/>
    <row r="1648" customFormat="false" ht="11.65" hidden="false" customHeight="true" outlineLevel="0" collapsed="false"/>
    <row r="1649" customFormat="false" ht="11.65" hidden="false" customHeight="true" outlineLevel="0" collapsed="false"/>
    <row r="1650" customFormat="false" ht="11.65" hidden="false" customHeight="true" outlineLevel="0" collapsed="false"/>
    <row r="1651" customFormat="false" ht="11.65" hidden="false" customHeight="true" outlineLevel="0" collapsed="false"/>
    <row r="1652" customFormat="false" ht="11.65" hidden="false" customHeight="true" outlineLevel="0" collapsed="false"/>
    <row r="1653" customFormat="false" ht="10.9" hidden="false" customHeight="true" outlineLevel="0" collapsed="false"/>
    <row r="1654" customFormat="false" ht="10.9" hidden="false" customHeight="true" outlineLevel="0" collapsed="false"/>
    <row r="1655" customFormat="false" ht="10.9" hidden="false" customHeight="true" outlineLevel="0" collapsed="false"/>
    <row r="1656" customFormat="false" ht="9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45" hidden="false" customHeight="true" outlineLevel="0" collapsed="false"/>
    <row r="1660" customFormat="false" ht="15" hidden="false" customHeight="true" outlineLevel="0" collapsed="false"/>
    <row r="1661" customFormat="false" ht="11.65" hidden="false" customHeight="true" outlineLevel="0" collapsed="false"/>
    <row r="1662" customFormat="false" ht="11.65" hidden="false" customHeight="true" outlineLevel="0" collapsed="false"/>
    <row r="1663" customFormat="false" ht="11.65" hidden="false" customHeight="true" outlineLevel="0" collapsed="false"/>
    <row r="1664" customFormat="false" ht="11.65" hidden="false" customHeight="true" outlineLevel="0" collapsed="false"/>
    <row r="1665" customFormat="false" ht="11.65" hidden="false" customHeight="true" outlineLevel="0" collapsed="false"/>
    <row r="1666" customFormat="false" ht="11.65" hidden="false" customHeight="true" outlineLevel="0" collapsed="false"/>
    <row r="1667" customFormat="false" ht="11.65" hidden="false" customHeight="true" outlineLevel="0" collapsed="false"/>
    <row r="1668" customFormat="false" ht="11.65" hidden="false" customHeight="true" outlineLevel="0" collapsed="false"/>
    <row r="1669" customFormat="false" ht="11.65" hidden="false" customHeight="true" outlineLevel="0" collapsed="false"/>
    <row r="1670" customFormat="false" ht="11.65" hidden="false" customHeight="true" outlineLevel="0" collapsed="false"/>
    <row r="1671" customFormat="false" ht="11.65" hidden="false" customHeight="true" outlineLevel="0" collapsed="false"/>
    <row r="1672" customFormat="false" ht="11.65" hidden="false" customHeight="true" outlineLevel="0" collapsed="false"/>
    <row r="1673" customFormat="false" ht="11.65" hidden="false" customHeight="true" outlineLevel="0" collapsed="false"/>
    <row r="1674" customFormat="false" ht="11.65" hidden="false" customHeight="true" outlineLevel="0" collapsed="false"/>
    <row r="1675" customFormat="false" ht="11.65" hidden="false" customHeight="true" outlineLevel="0" collapsed="false"/>
    <row r="1676" customFormat="false" ht="11.65" hidden="false" customHeight="true" outlineLevel="0" collapsed="false"/>
    <row r="1677" customFormat="false" ht="11.65" hidden="false" customHeight="true" outlineLevel="0" collapsed="false"/>
    <row r="1678" customFormat="false" ht="11.65" hidden="false" customHeight="true" outlineLevel="0" collapsed="false"/>
    <row r="1679" customFormat="false" ht="11.65" hidden="false" customHeight="true" outlineLevel="0" collapsed="false"/>
    <row r="1680" customFormat="false" ht="11.65" hidden="false" customHeight="true" outlineLevel="0" collapsed="false"/>
    <row r="1681" customFormat="false" ht="11.65" hidden="false" customHeight="true" outlineLevel="0" collapsed="false"/>
    <row r="1682" customFormat="false" ht="11.65" hidden="false" customHeight="true" outlineLevel="0" collapsed="false"/>
    <row r="1683" customFormat="false" ht="11.65" hidden="false" customHeight="true" outlineLevel="0" collapsed="false"/>
    <row r="1684" customFormat="false" ht="11.65" hidden="false" customHeight="true" outlineLevel="0" collapsed="false"/>
    <row r="1685" customFormat="false" ht="11.65" hidden="false" customHeight="true" outlineLevel="0" collapsed="false"/>
    <row r="1686" customFormat="false" ht="11.65" hidden="false" customHeight="true" outlineLevel="0" collapsed="false"/>
    <row r="1687" customFormat="false" ht="11.65" hidden="false" customHeight="true" outlineLevel="0" collapsed="false"/>
    <row r="1688" customFormat="false" ht="11.65" hidden="false" customHeight="true" outlineLevel="0" collapsed="false"/>
    <row r="1689" customFormat="false" ht="11.65" hidden="false" customHeight="true" outlineLevel="0" collapsed="false"/>
    <row r="1690" customFormat="false" ht="11.65" hidden="false" customHeight="true" outlineLevel="0" collapsed="false"/>
    <row r="1691" customFormat="false" ht="11.65" hidden="false" customHeight="true" outlineLevel="0" collapsed="false"/>
    <row r="1692" customFormat="false" ht="11.65" hidden="false" customHeight="true" outlineLevel="0" collapsed="false"/>
    <row r="1693" customFormat="false" ht="11.65" hidden="false" customHeight="true" outlineLevel="0" collapsed="false"/>
    <row r="1694" customFormat="false" ht="11.65" hidden="false" customHeight="true" outlineLevel="0" collapsed="false"/>
    <row r="1695" customFormat="false" ht="11.65" hidden="false" customHeight="true" outlineLevel="0" collapsed="false"/>
    <row r="1696" customFormat="false" ht="11.65" hidden="false" customHeight="true" outlineLevel="0" collapsed="false"/>
    <row r="1697" customFormat="false" ht="11.65" hidden="false" customHeight="true" outlineLevel="0" collapsed="false"/>
    <row r="1698" customFormat="false" ht="11.65" hidden="false" customHeight="true" outlineLevel="0" collapsed="false"/>
    <row r="1699" customFormat="false" ht="11.65" hidden="false" customHeight="true" outlineLevel="0" collapsed="false"/>
    <row r="1700" customFormat="false" ht="11.65" hidden="false" customHeight="true" outlineLevel="0" collapsed="false"/>
    <row r="1701" customFormat="false" ht="11.65" hidden="false" customHeight="true" outlineLevel="0" collapsed="false"/>
    <row r="1702" customFormat="false" ht="11.65" hidden="false" customHeight="true" outlineLevel="0" collapsed="false"/>
    <row r="1703" customFormat="false" ht="11.65" hidden="false" customHeight="true" outlineLevel="0" collapsed="false"/>
    <row r="1704" customFormat="false" ht="11.65" hidden="false" customHeight="true" outlineLevel="0" collapsed="false"/>
    <row r="1705" customFormat="false" ht="11.65" hidden="false" customHeight="true" outlineLevel="0" collapsed="false"/>
    <row r="1706" customFormat="false" ht="11.65" hidden="false" customHeight="true" outlineLevel="0" collapsed="false"/>
    <row r="1707" customFormat="false" ht="11.45" hidden="false" customHeight="true" outlineLevel="0" collapsed="false"/>
    <row r="1708" customFormat="false" ht="10.9" hidden="false" customHeight="true" outlineLevel="0" collapsed="false"/>
    <row r="1709" customFormat="false" ht="10.9" hidden="false" customHeight="true" outlineLevel="0" collapsed="false"/>
    <row r="1710" customFormat="false" ht="10.9" hidden="false" customHeight="true" outlineLevel="0" collapsed="false"/>
    <row r="1711" customFormat="false" ht="9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45" hidden="false" customHeight="true" outlineLevel="0" collapsed="false"/>
    <row r="1715" customFormat="false" ht="15" hidden="false" customHeight="true" outlineLevel="0" collapsed="false"/>
    <row r="1716" customFormat="false" ht="11.65" hidden="false" customHeight="true" outlineLevel="0" collapsed="false"/>
    <row r="1717" customFormat="false" ht="11.65" hidden="false" customHeight="true" outlineLevel="0" collapsed="false"/>
    <row r="1718" customFormat="false" ht="11.65" hidden="false" customHeight="true" outlineLevel="0" collapsed="false"/>
    <row r="1719" customFormat="false" ht="11.65" hidden="false" customHeight="true" outlineLevel="0" collapsed="false"/>
    <row r="1720" customFormat="false" ht="11.65" hidden="false" customHeight="true" outlineLevel="0" collapsed="false"/>
    <row r="1721" customFormat="false" ht="11.65" hidden="false" customHeight="true" outlineLevel="0" collapsed="false"/>
    <row r="1722" customFormat="false" ht="11.65" hidden="false" customHeight="true" outlineLevel="0" collapsed="false"/>
    <row r="1723" customFormat="false" ht="11.65" hidden="false" customHeight="true" outlineLevel="0" collapsed="false"/>
    <row r="1724" customFormat="false" ht="11.65" hidden="false" customHeight="true" outlineLevel="0" collapsed="false"/>
    <row r="1725" customFormat="false" ht="11.65" hidden="false" customHeight="true" outlineLevel="0" collapsed="false"/>
    <row r="1726" customFormat="false" ht="11.65" hidden="false" customHeight="true" outlineLevel="0" collapsed="false"/>
    <row r="1727" customFormat="false" ht="11.65" hidden="false" customHeight="true" outlineLevel="0" collapsed="false"/>
    <row r="1728" customFormat="false" ht="11.65" hidden="false" customHeight="true" outlineLevel="0" collapsed="false"/>
    <row r="1729" customFormat="false" ht="11.65" hidden="false" customHeight="true" outlineLevel="0" collapsed="false"/>
    <row r="1730" customFormat="false" ht="11.65" hidden="false" customHeight="true" outlineLevel="0" collapsed="false"/>
    <row r="1731" customFormat="false" ht="11.65" hidden="false" customHeight="true" outlineLevel="0" collapsed="false"/>
    <row r="1732" customFormat="false" ht="11.65" hidden="false" customHeight="true" outlineLevel="0" collapsed="false"/>
    <row r="1733" customFormat="false" ht="11.65" hidden="false" customHeight="true" outlineLevel="0" collapsed="false"/>
    <row r="1734" customFormat="false" ht="11.65" hidden="false" customHeight="true" outlineLevel="0" collapsed="false"/>
    <row r="1735" customFormat="false" ht="11.65" hidden="false" customHeight="true" outlineLevel="0" collapsed="false"/>
    <row r="1736" customFormat="false" ht="11.65" hidden="false" customHeight="true" outlineLevel="0" collapsed="false"/>
    <row r="1737" customFormat="false" ht="11.65" hidden="false" customHeight="true" outlineLevel="0" collapsed="false"/>
    <row r="1738" customFormat="false" ht="11.65" hidden="false" customHeight="true" outlineLevel="0" collapsed="false"/>
    <row r="1739" customFormat="false" ht="11.65" hidden="false" customHeight="true" outlineLevel="0" collapsed="false"/>
    <row r="1740" customFormat="false" ht="11.65" hidden="false" customHeight="true" outlineLevel="0" collapsed="false"/>
    <row r="1741" customFormat="false" ht="11.65" hidden="false" customHeight="true" outlineLevel="0" collapsed="false"/>
    <row r="1742" customFormat="false" ht="11.65" hidden="false" customHeight="true" outlineLevel="0" collapsed="false"/>
    <row r="1743" customFormat="false" ht="11.65" hidden="false" customHeight="true" outlineLevel="0" collapsed="false"/>
    <row r="1744" customFormat="false" ht="11.65" hidden="false" customHeight="true" outlineLevel="0" collapsed="false"/>
    <row r="1745" customFormat="false" ht="11.65" hidden="false" customHeight="true" outlineLevel="0" collapsed="false"/>
    <row r="1746" customFormat="false" ht="11.65" hidden="false" customHeight="true" outlineLevel="0" collapsed="false"/>
    <row r="1747" customFormat="false" ht="11.65" hidden="false" customHeight="true" outlineLevel="0" collapsed="false"/>
    <row r="1748" customFormat="false" ht="11.65" hidden="false" customHeight="true" outlineLevel="0" collapsed="false"/>
    <row r="1749" customFormat="false" ht="11.65" hidden="false" customHeight="true" outlineLevel="0" collapsed="false"/>
    <row r="1750" customFormat="false" ht="11.65" hidden="false" customHeight="true" outlineLevel="0" collapsed="false"/>
    <row r="1751" customFormat="false" ht="11.65" hidden="false" customHeight="true" outlineLevel="0" collapsed="false"/>
    <row r="1752" customFormat="false" ht="11.65" hidden="false" customHeight="true" outlineLevel="0" collapsed="false"/>
    <row r="1753" customFormat="false" ht="11.65" hidden="false" customHeight="true" outlineLevel="0" collapsed="false"/>
    <row r="1754" customFormat="false" ht="11.65" hidden="false" customHeight="true" outlineLevel="0" collapsed="false"/>
    <row r="1755" customFormat="false" ht="11.65" hidden="false" customHeight="true" outlineLevel="0" collapsed="false"/>
    <row r="1756" customFormat="false" ht="11.65" hidden="false" customHeight="true" outlineLevel="0" collapsed="false"/>
    <row r="1757" customFormat="false" ht="11.65" hidden="false" customHeight="true" outlineLevel="0" collapsed="false"/>
    <row r="1758" customFormat="false" ht="11.65" hidden="false" customHeight="true" outlineLevel="0" collapsed="false"/>
    <row r="1759" customFormat="false" ht="11.65" hidden="false" customHeight="true" outlineLevel="0" collapsed="false"/>
    <row r="1760" customFormat="false" ht="11.65" hidden="false" customHeight="true" outlineLevel="0" collapsed="false"/>
    <row r="1761" customFormat="false" ht="11.65" hidden="false" customHeight="true" outlineLevel="0" collapsed="false"/>
    <row r="1762" customFormat="false" ht="11.65" hidden="false" customHeight="true" outlineLevel="0" collapsed="false"/>
    <row r="1763" customFormat="false" ht="10.9" hidden="false" customHeight="true" outlineLevel="0" collapsed="false"/>
    <row r="1764" customFormat="false" ht="10.9" hidden="false" customHeight="true" outlineLevel="0" collapsed="false"/>
    <row r="1765" customFormat="false" ht="10.9" hidden="false" customHeight="true" outlineLevel="0" collapsed="false"/>
    <row r="1766" customFormat="false" ht="9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45" hidden="false" customHeight="true" outlineLevel="0" collapsed="false"/>
    <row r="1770" customFormat="false" ht="15" hidden="false" customHeight="true" outlineLevel="0" collapsed="false"/>
    <row r="1771" customFormat="false" ht="11.65" hidden="false" customHeight="true" outlineLevel="0" collapsed="false"/>
    <row r="1772" customFormat="false" ht="11.65" hidden="false" customHeight="true" outlineLevel="0" collapsed="false"/>
    <row r="1773" customFormat="false" ht="11.65" hidden="false" customHeight="true" outlineLevel="0" collapsed="false"/>
    <row r="1774" customFormat="false" ht="11.65" hidden="false" customHeight="true" outlineLevel="0" collapsed="false"/>
    <row r="1775" customFormat="false" ht="11.65" hidden="false" customHeight="true" outlineLevel="0" collapsed="false"/>
    <row r="1776" customFormat="false" ht="11.65" hidden="false" customHeight="true" outlineLevel="0" collapsed="false"/>
    <row r="1777" customFormat="false" ht="11.65" hidden="false" customHeight="true" outlineLevel="0" collapsed="false"/>
    <row r="1778" customFormat="false" ht="11.65" hidden="false" customHeight="true" outlineLevel="0" collapsed="false"/>
    <row r="1779" customFormat="false" ht="11.65" hidden="false" customHeight="true" outlineLevel="0" collapsed="false"/>
    <row r="1780" customFormat="false" ht="11.65" hidden="false" customHeight="true" outlineLevel="0" collapsed="false"/>
    <row r="1781" customFormat="false" ht="11.65" hidden="false" customHeight="true" outlineLevel="0" collapsed="false"/>
    <row r="1782" customFormat="false" ht="11.65" hidden="false" customHeight="true" outlineLevel="0" collapsed="false"/>
    <row r="1783" customFormat="false" ht="11.65" hidden="false" customHeight="true" outlineLevel="0" collapsed="false"/>
    <row r="1784" customFormat="false" ht="11.65" hidden="false" customHeight="true" outlineLevel="0" collapsed="false"/>
    <row r="1785" customFormat="false" ht="11.65" hidden="false" customHeight="true" outlineLevel="0" collapsed="false"/>
    <row r="1786" customFormat="false" ht="11.65" hidden="false" customHeight="true" outlineLevel="0" collapsed="false"/>
    <row r="1787" customFormat="false" ht="11.65" hidden="false" customHeight="true" outlineLevel="0" collapsed="false"/>
    <row r="1788" customFormat="false" ht="11.65" hidden="false" customHeight="true" outlineLevel="0" collapsed="false"/>
    <row r="1789" customFormat="false" ht="11.65" hidden="false" customHeight="true" outlineLevel="0" collapsed="false"/>
    <row r="1790" customFormat="false" ht="11.65" hidden="false" customHeight="true" outlineLevel="0" collapsed="false"/>
    <row r="1791" customFormat="false" ht="11.65" hidden="false" customHeight="true" outlineLevel="0" collapsed="false"/>
    <row r="1792" customFormat="false" ht="11.65" hidden="false" customHeight="true" outlineLevel="0" collapsed="false"/>
    <row r="1793" customFormat="false" ht="11.65" hidden="false" customHeight="true" outlineLevel="0" collapsed="false"/>
    <row r="1794" customFormat="false" ht="11.65" hidden="false" customHeight="true" outlineLevel="0" collapsed="false"/>
    <row r="1795" customFormat="false" ht="11.65" hidden="false" customHeight="true" outlineLevel="0" collapsed="false"/>
    <row r="1796" customFormat="false" ht="11.65" hidden="false" customHeight="true" outlineLevel="0" collapsed="false"/>
    <row r="1797" customFormat="false" ht="11.65" hidden="false" customHeight="true" outlineLevel="0" collapsed="false"/>
    <row r="1798" customFormat="false" ht="11.65" hidden="false" customHeight="true" outlineLevel="0" collapsed="false"/>
    <row r="1799" customFormat="false" ht="11.65" hidden="false" customHeight="true" outlineLevel="0" collapsed="false"/>
    <row r="1800" customFormat="false" ht="11.65" hidden="false" customHeight="true" outlineLevel="0" collapsed="false"/>
    <row r="1801" customFormat="false" ht="11.65" hidden="false" customHeight="true" outlineLevel="0" collapsed="false"/>
    <row r="1802" customFormat="false" ht="11.65" hidden="false" customHeight="true" outlineLevel="0" collapsed="false"/>
    <row r="1803" customFormat="false" ht="11.65" hidden="false" customHeight="true" outlineLevel="0" collapsed="false"/>
    <row r="1804" customFormat="false" ht="11.65" hidden="false" customHeight="true" outlineLevel="0" collapsed="false"/>
    <row r="1805" customFormat="false" ht="11.65" hidden="false" customHeight="true" outlineLevel="0" collapsed="false"/>
    <row r="1806" customFormat="false" ht="11.65" hidden="false" customHeight="true" outlineLevel="0" collapsed="false"/>
    <row r="1807" customFormat="false" ht="11.65" hidden="false" customHeight="true" outlineLevel="0" collapsed="false"/>
    <row r="1808" customFormat="false" ht="11.65" hidden="false" customHeight="true" outlineLevel="0" collapsed="false"/>
    <row r="1809" customFormat="false" ht="11.65" hidden="false" customHeight="true" outlineLevel="0" collapsed="false"/>
    <row r="1810" customFormat="false" ht="11.65" hidden="false" customHeight="true" outlineLevel="0" collapsed="false"/>
    <row r="1811" customFormat="false" ht="11.65" hidden="false" customHeight="true" outlineLevel="0" collapsed="false"/>
    <row r="1812" customFormat="false" ht="11.65" hidden="false" customHeight="true" outlineLevel="0" collapsed="false"/>
    <row r="1813" customFormat="false" ht="11.65" hidden="false" customHeight="true" outlineLevel="0" collapsed="false"/>
    <row r="1814" customFormat="false" ht="11.65" hidden="false" customHeight="true" outlineLevel="0" collapsed="false"/>
    <row r="1815" customFormat="false" ht="11.65" hidden="false" customHeight="true" outlineLevel="0" collapsed="false"/>
    <row r="1816" customFormat="false" ht="11.65" hidden="false" customHeight="true" outlineLevel="0" collapsed="false"/>
    <row r="1817" customFormat="false" ht="11.65" hidden="false" customHeight="true" outlineLevel="0" collapsed="false"/>
    <row r="1818" customFormat="false" ht="10.9" hidden="false" customHeight="true" outlineLevel="0" collapsed="false"/>
    <row r="1819" customFormat="false" ht="10.9" hidden="false" customHeight="true" outlineLevel="0" collapsed="false"/>
    <row r="1820" customFormat="false" ht="10.9" hidden="false" customHeight="true" outlineLevel="0" collapsed="false"/>
    <row r="1821" customFormat="false" ht="9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45" hidden="false" customHeight="true" outlineLevel="0" collapsed="false"/>
    <row r="1825" customFormat="false" ht="15" hidden="false" customHeight="true" outlineLevel="0" collapsed="false"/>
    <row r="1826" customFormat="false" ht="11.65" hidden="false" customHeight="true" outlineLevel="0" collapsed="false"/>
    <row r="1827" customFormat="false" ht="11.65" hidden="false" customHeight="true" outlineLevel="0" collapsed="false"/>
    <row r="1828" customFormat="false" ht="11.65" hidden="false" customHeight="true" outlineLevel="0" collapsed="false"/>
    <row r="1829" customFormat="false" ht="11.65" hidden="false" customHeight="true" outlineLevel="0" collapsed="false"/>
    <row r="1830" customFormat="false" ht="11.65" hidden="false" customHeight="true" outlineLevel="0" collapsed="false"/>
    <row r="1831" customFormat="false" ht="11.65" hidden="false" customHeight="true" outlineLevel="0" collapsed="false"/>
    <row r="1832" customFormat="false" ht="11.65" hidden="false" customHeight="true" outlineLevel="0" collapsed="false"/>
    <row r="1833" customFormat="false" ht="11.65" hidden="false" customHeight="true" outlineLevel="0" collapsed="false"/>
    <row r="1834" customFormat="false" ht="11.65" hidden="false" customHeight="true" outlineLevel="0" collapsed="false"/>
    <row r="1835" customFormat="false" ht="11.65" hidden="false" customHeight="true" outlineLevel="0" collapsed="false"/>
    <row r="1836" customFormat="false" ht="11.65" hidden="false" customHeight="true" outlineLevel="0" collapsed="false"/>
    <row r="1837" customFormat="false" ht="11.65" hidden="false" customHeight="true" outlineLevel="0" collapsed="false"/>
    <row r="1838" customFormat="false" ht="11.65" hidden="false" customHeight="true" outlineLevel="0" collapsed="false"/>
    <row r="1839" customFormat="false" ht="11.65" hidden="false" customHeight="true" outlineLevel="0" collapsed="false"/>
    <row r="1840" customFormat="false" ht="11.65" hidden="false" customHeight="true" outlineLevel="0" collapsed="false"/>
    <row r="1841" customFormat="false" ht="11.65" hidden="false" customHeight="true" outlineLevel="0" collapsed="false"/>
    <row r="1842" customFormat="false" ht="11.65" hidden="false" customHeight="true" outlineLevel="0" collapsed="false"/>
    <row r="1843" customFormat="false" ht="11.65" hidden="false" customHeight="true" outlineLevel="0" collapsed="false"/>
    <row r="1844" customFormat="false" ht="11.65" hidden="false" customHeight="true" outlineLevel="0" collapsed="false"/>
    <row r="1845" customFormat="false" ht="11.65" hidden="false" customHeight="true" outlineLevel="0" collapsed="false"/>
    <row r="1846" customFormat="false" ht="11.65" hidden="false" customHeight="true" outlineLevel="0" collapsed="false"/>
    <row r="1847" customFormat="false" ht="11.65" hidden="false" customHeight="true" outlineLevel="0" collapsed="false"/>
    <row r="1848" customFormat="false" ht="11.65" hidden="false" customHeight="true" outlineLevel="0" collapsed="false"/>
    <row r="1849" customFormat="false" ht="11.65" hidden="false" customHeight="true" outlineLevel="0" collapsed="false"/>
    <row r="1850" customFormat="false" ht="11.65" hidden="false" customHeight="true" outlineLevel="0" collapsed="false"/>
    <row r="1851" customFormat="false" ht="11.65" hidden="false" customHeight="true" outlineLevel="0" collapsed="false"/>
    <row r="1852" customFormat="false" ht="11.65" hidden="false" customHeight="true" outlineLevel="0" collapsed="false"/>
    <row r="1853" customFormat="false" ht="11.65" hidden="false" customHeight="true" outlineLevel="0" collapsed="false"/>
    <row r="1854" customFormat="false" ht="11.65" hidden="false" customHeight="true" outlineLevel="0" collapsed="false"/>
    <row r="1855" customFormat="false" ht="11.65" hidden="false" customHeight="true" outlineLevel="0" collapsed="false"/>
    <row r="1856" customFormat="false" ht="11.65" hidden="false" customHeight="true" outlineLevel="0" collapsed="false"/>
    <row r="1857" customFormat="false" ht="11.65" hidden="false" customHeight="true" outlineLevel="0" collapsed="false"/>
    <row r="1858" customFormat="false" ht="11.65" hidden="false" customHeight="true" outlineLevel="0" collapsed="false"/>
    <row r="1859" customFormat="false" ht="11.65" hidden="false" customHeight="true" outlineLevel="0" collapsed="false"/>
    <row r="1860" customFormat="false" ht="11.65" hidden="false" customHeight="true" outlineLevel="0" collapsed="false"/>
    <row r="1861" customFormat="false" ht="11.65" hidden="false" customHeight="true" outlineLevel="0" collapsed="false"/>
    <row r="1862" customFormat="false" ht="11.65" hidden="false" customHeight="true" outlineLevel="0" collapsed="false"/>
    <row r="1863" customFormat="false" ht="11.65" hidden="false" customHeight="true" outlineLevel="0" collapsed="false"/>
    <row r="1864" customFormat="false" ht="11.65" hidden="false" customHeight="true" outlineLevel="0" collapsed="false"/>
    <row r="1865" customFormat="false" ht="11.65" hidden="false" customHeight="true" outlineLevel="0" collapsed="false"/>
    <row r="1866" customFormat="false" ht="11.65" hidden="false" customHeight="true" outlineLevel="0" collapsed="false"/>
    <row r="1867" customFormat="false" ht="11.65" hidden="false" customHeight="true" outlineLevel="0" collapsed="false"/>
    <row r="1868" customFormat="false" ht="11.65" hidden="false" customHeight="true" outlineLevel="0" collapsed="false"/>
    <row r="1869" customFormat="false" ht="11.65" hidden="false" customHeight="true" outlineLevel="0" collapsed="false"/>
    <row r="1870" customFormat="false" ht="11.65" hidden="false" customHeight="true" outlineLevel="0" collapsed="false"/>
    <row r="1871" customFormat="false" ht="11.65" hidden="false" customHeight="true" outlineLevel="0" collapsed="false"/>
    <row r="1872" customFormat="false" ht="11.65" hidden="false" customHeight="true" outlineLevel="0" collapsed="false"/>
    <row r="1873" customFormat="false" ht="10.9" hidden="false" customHeight="true" outlineLevel="0" collapsed="false"/>
    <row r="1874" customFormat="false" ht="10.9" hidden="false" customHeight="true" outlineLevel="0" collapsed="false"/>
    <row r="1875" customFormat="false" ht="10.9" hidden="false" customHeight="true" outlineLevel="0" collapsed="false"/>
    <row r="1876" customFormat="false" ht="9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45" hidden="false" customHeight="true" outlineLevel="0" collapsed="false"/>
    <row r="1880" customFormat="false" ht="15" hidden="false" customHeight="true" outlineLevel="0" collapsed="false"/>
    <row r="1881" customFormat="false" ht="11.65" hidden="false" customHeight="true" outlineLevel="0" collapsed="false"/>
    <row r="1882" customFormat="false" ht="11.65" hidden="false" customHeight="true" outlineLevel="0" collapsed="false"/>
    <row r="1883" customFormat="false" ht="11.65" hidden="false" customHeight="true" outlineLevel="0" collapsed="false"/>
    <row r="1884" customFormat="false" ht="11.65" hidden="false" customHeight="true" outlineLevel="0" collapsed="false"/>
    <row r="1885" customFormat="false" ht="11.65" hidden="false" customHeight="true" outlineLevel="0" collapsed="false"/>
    <row r="1886" customFormat="false" ht="11.65" hidden="false" customHeight="true" outlineLevel="0" collapsed="false"/>
    <row r="1887" customFormat="false" ht="11.65" hidden="false" customHeight="true" outlineLevel="0" collapsed="false"/>
    <row r="1888" customFormat="false" ht="11.65" hidden="false" customHeight="true" outlineLevel="0" collapsed="false"/>
    <row r="1889" customFormat="false" ht="11.65" hidden="false" customHeight="true" outlineLevel="0" collapsed="false"/>
    <row r="1890" customFormat="false" ht="11.65" hidden="false" customHeight="true" outlineLevel="0" collapsed="false"/>
    <row r="1891" customFormat="false" ht="11.65" hidden="false" customHeight="true" outlineLevel="0" collapsed="false"/>
    <row r="1892" customFormat="false" ht="11.65" hidden="false" customHeight="true" outlineLevel="0" collapsed="false"/>
    <row r="1893" customFormat="false" ht="11.65" hidden="false" customHeight="true" outlineLevel="0" collapsed="false"/>
    <row r="1894" customFormat="false" ht="11.65" hidden="false" customHeight="true" outlineLevel="0" collapsed="false"/>
    <row r="1895" customFormat="false" ht="11.65" hidden="false" customHeight="true" outlineLevel="0" collapsed="false"/>
    <row r="1896" customFormat="false" ht="11.65" hidden="false" customHeight="true" outlineLevel="0" collapsed="false"/>
    <row r="1897" customFormat="false" ht="11.65" hidden="false" customHeight="true" outlineLevel="0" collapsed="false"/>
    <row r="1898" customFormat="false" ht="11.65" hidden="false" customHeight="true" outlineLevel="0" collapsed="false"/>
    <row r="1899" customFormat="false" ht="11.65" hidden="false" customHeight="true" outlineLevel="0" collapsed="false"/>
    <row r="1900" customFormat="false" ht="11.65" hidden="false" customHeight="true" outlineLevel="0" collapsed="false"/>
    <row r="1901" customFormat="false" ht="11.65" hidden="false" customHeight="true" outlineLevel="0" collapsed="false"/>
    <row r="1902" customFormat="false" ht="11.65" hidden="false" customHeight="true" outlineLevel="0" collapsed="false"/>
    <row r="1903" customFormat="false" ht="11.65" hidden="false" customHeight="true" outlineLevel="0" collapsed="false"/>
    <row r="1904" customFormat="false" ht="11.65" hidden="false" customHeight="true" outlineLevel="0" collapsed="false"/>
    <row r="1905" customFormat="false" ht="11.65" hidden="false" customHeight="true" outlineLevel="0" collapsed="false"/>
    <row r="1906" customFormat="false" ht="11.65" hidden="false" customHeight="true" outlineLevel="0" collapsed="false"/>
    <row r="1907" customFormat="false" ht="11.65" hidden="false" customHeight="true" outlineLevel="0" collapsed="false"/>
    <row r="1908" customFormat="false" ht="11.65" hidden="false" customHeight="true" outlineLevel="0" collapsed="false"/>
    <row r="1909" customFormat="false" ht="11.65" hidden="false" customHeight="true" outlineLevel="0" collapsed="false"/>
    <row r="1910" customFormat="false" ht="11.65" hidden="false" customHeight="true" outlineLevel="0" collapsed="false"/>
    <row r="1911" customFormat="false" ht="11.65" hidden="false" customHeight="true" outlineLevel="0" collapsed="false"/>
    <row r="1912" customFormat="false" ht="11.65" hidden="false" customHeight="true" outlineLevel="0" collapsed="false"/>
    <row r="1913" customFormat="false" ht="11.65" hidden="false" customHeight="true" outlineLevel="0" collapsed="false"/>
    <row r="1914" customFormat="false" ht="11.65" hidden="false" customHeight="true" outlineLevel="0" collapsed="false"/>
    <row r="1915" customFormat="false" ht="11.65" hidden="false" customHeight="true" outlineLevel="0" collapsed="false"/>
    <row r="1916" customFormat="false" ht="11.65" hidden="false" customHeight="true" outlineLevel="0" collapsed="false"/>
    <row r="1917" customFormat="false" ht="11.65" hidden="false" customHeight="true" outlineLevel="0" collapsed="false"/>
    <row r="1918" customFormat="false" ht="11.65" hidden="false" customHeight="true" outlineLevel="0" collapsed="false"/>
    <row r="1919" customFormat="false" ht="11.65" hidden="false" customHeight="true" outlineLevel="0" collapsed="false"/>
    <row r="1920" customFormat="false" ht="11.65" hidden="false" customHeight="true" outlineLevel="0" collapsed="false"/>
    <row r="1921" customFormat="false" ht="11.65" hidden="false" customHeight="true" outlineLevel="0" collapsed="false"/>
    <row r="1922" customFormat="false" ht="11.65" hidden="false" customHeight="true" outlineLevel="0" collapsed="false"/>
    <row r="1923" customFormat="false" ht="11.65" hidden="false" customHeight="true" outlineLevel="0" collapsed="false"/>
    <row r="1924" customFormat="false" ht="11.65" hidden="false" customHeight="true" outlineLevel="0" collapsed="false"/>
    <row r="1925" customFormat="false" ht="11.65" hidden="false" customHeight="true" outlineLevel="0" collapsed="false"/>
    <row r="1926" customFormat="false" ht="11.65" hidden="false" customHeight="true" outlineLevel="0" collapsed="false"/>
    <row r="1927" customFormat="false" ht="11.65" hidden="false" customHeight="true" outlineLevel="0" collapsed="false"/>
    <row r="1928" customFormat="false" ht="10.9" hidden="false" customHeight="true" outlineLevel="0" collapsed="false"/>
    <row r="1929" customFormat="false" ht="10.9" hidden="false" customHeight="true" outlineLevel="0" collapsed="false"/>
    <row r="1930" customFormat="false" ht="10.9" hidden="false" customHeight="true" outlineLevel="0" collapsed="false"/>
    <row r="1931" customFormat="false" ht="9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45" hidden="false" customHeight="true" outlineLevel="0" collapsed="false"/>
    <row r="1935" customFormat="false" ht="15" hidden="false" customHeight="true" outlineLevel="0" collapsed="false"/>
    <row r="1936" customFormat="false" ht="11.65" hidden="false" customHeight="true" outlineLevel="0" collapsed="false"/>
    <row r="1937" customFormat="false" ht="11.65" hidden="false" customHeight="true" outlineLevel="0" collapsed="false"/>
    <row r="1938" customFormat="false" ht="11.65" hidden="false" customHeight="true" outlineLevel="0" collapsed="false"/>
    <row r="1939" customFormat="false" ht="11.65" hidden="false" customHeight="true" outlineLevel="0" collapsed="false"/>
    <row r="1940" customFormat="false" ht="11.65" hidden="false" customHeight="true" outlineLevel="0" collapsed="false"/>
    <row r="1941" customFormat="false" ht="11.65" hidden="false" customHeight="true" outlineLevel="0" collapsed="false"/>
    <row r="1942" customFormat="false" ht="11.65" hidden="false" customHeight="true" outlineLevel="0" collapsed="false"/>
    <row r="1943" customFormat="false" ht="11.65" hidden="false" customHeight="true" outlineLevel="0" collapsed="false"/>
    <row r="1944" customFormat="false" ht="11.65" hidden="false" customHeight="true" outlineLevel="0" collapsed="false"/>
    <row r="1945" customFormat="false" ht="11.65" hidden="false" customHeight="true" outlineLevel="0" collapsed="false"/>
    <row r="1946" customFormat="false" ht="11.65" hidden="false" customHeight="true" outlineLevel="0" collapsed="false"/>
    <row r="1947" customFormat="false" ht="11.65" hidden="false" customHeight="true" outlineLevel="0" collapsed="false"/>
    <row r="1948" customFormat="false" ht="11.65" hidden="false" customHeight="true" outlineLevel="0" collapsed="false"/>
    <row r="1949" customFormat="false" ht="11.65" hidden="false" customHeight="true" outlineLevel="0" collapsed="false"/>
    <row r="1950" customFormat="false" ht="11.65" hidden="false" customHeight="true" outlineLevel="0" collapsed="false"/>
    <row r="1951" customFormat="false" ht="11.65" hidden="false" customHeight="true" outlineLevel="0" collapsed="false"/>
    <row r="1952" customFormat="false" ht="11.65" hidden="false" customHeight="true" outlineLevel="0" collapsed="false"/>
    <row r="1953" customFormat="false" ht="11.65" hidden="false" customHeight="true" outlineLevel="0" collapsed="false"/>
    <row r="1954" customFormat="false" ht="11.65" hidden="false" customHeight="true" outlineLevel="0" collapsed="false"/>
    <row r="1955" customFormat="false" ht="11.65" hidden="false" customHeight="true" outlineLevel="0" collapsed="false"/>
    <row r="1956" customFormat="false" ht="11.65" hidden="false" customHeight="true" outlineLevel="0" collapsed="false"/>
    <row r="1957" customFormat="false" ht="11.65" hidden="false" customHeight="true" outlineLevel="0" collapsed="false"/>
    <row r="1958" customFormat="false" ht="11.65" hidden="false" customHeight="true" outlineLevel="0" collapsed="false"/>
    <row r="1959" customFormat="false" ht="11.65" hidden="false" customHeight="true" outlineLevel="0" collapsed="false"/>
    <row r="1960" customFormat="false" ht="11.65" hidden="false" customHeight="true" outlineLevel="0" collapsed="false"/>
    <row r="1961" customFormat="false" ht="11.65" hidden="false" customHeight="true" outlineLevel="0" collapsed="false"/>
    <row r="1962" customFormat="false" ht="11.65" hidden="false" customHeight="true" outlineLevel="0" collapsed="false"/>
    <row r="1963" customFormat="false" ht="11.65" hidden="false" customHeight="true" outlineLevel="0" collapsed="false"/>
    <row r="1964" customFormat="false" ht="11.65" hidden="false" customHeight="true" outlineLevel="0" collapsed="false"/>
    <row r="1965" customFormat="false" ht="11.65" hidden="false" customHeight="true" outlineLevel="0" collapsed="false"/>
    <row r="1966" customFormat="false" ht="11.65" hidden="false" customHeight="true" outlineLevel="0" collapsed="false"/>
    <row r="1967" customFormat="false" ht="11.65" hidden="false" customHeight="true" outlineLevel="0" collapsed="false"/>
    <row r="1968" customFormat="false" ht="11.65" hidden="false" customHeight="true" outlineLevel="0" collapsed="false"/>
    <row r="1969" customFormat="false" ht="11.65" hidden="false" customHeight="true" outlineLevel="0" collapsed="false"/>
    <row r="1970" customFormat="false" ht="11.65" hidden="false" customHeight="true" outlineLevel="0" collapsed="false"/>
    <row r="1971" customFormat="false" ht="11.65" hidden="false" customHeight="true" outlineLevel="0" collapsed="false"/>
    <row r="1972" customFormat="false" ht="11.65" hidden="false" customHeight="true" outlineLevel="0" collapsed="false"/>
    <row r="1973" customFormat="false" ht="11.65" hidden="false" customHeight="true" outlineLevel="0" collapsed="false"/>
    <row r="1974" customFormat="false" ht="11.65" hidden="false" customHeight="true" outlineLevel="0" collapsed="false"/>
    <row r="1975" customFormat="false" ht="11.65" hidden="false" customHeight="true" outlineLevel="0" collapsed="false"/>
    <row r="1976" customFormat="false" ht="11.65" hidden="false" customHeight="true" outlineLevel="0" collapsed="false"/>
    <row r="1977" customFormat="false" ht="11.65" hidden="false" customHeight="true" outlineLevel="0" collapsed="false"/>
    <row r="1978" customFormat="false" ht="11.65" hidden="false" customHeight="true" outlineLevel="0" collapsed="false"/>
    <row r="1979" customFormat="false" ht="11.65" hidden="false" customHeight="true" outlineLevel="0" collapsed="false"/>
    <row r="1980" customFormat="false" ht="11.65" hidden="false" customHeight="true" outlineLevel="0" collapsed="false"/>
    <row r="1981" customFormat="false" ht="11.65" hidden="false" customHeight="true" outlineLevel="0" collapsed="false"/>
    <row r="1982" customFormat="false" ht="11.65" hidden="false" customHeight="true" outlineLevel="0" collapsed="false"/>
    <row r="1983" customFormat="false" ht="10.9" hidden="false" customHeight="true" outlineLevel="0" collapsed="false"/>
    <row r="1984" customFormat="false" ht="10.9" hidden="false" customHeight="true" outlineLevel="0" collapsed="false"/>
    <row r="1985" customFormat="false" ht="10.9" hidden="false" customHeight="true" outlineLevel="0" collapsed="false"/>
    <row r="1986" customFormat="false" ht="9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45" hidden="false" customHeight="true" outlineLevel="0" collapsed="false"/>
    <row r="1990" customFormat="false" ht="15" hidden="false" customHeight="true" outlineLevel="0" collapsed="false"/>
    <row r="1991" customFormat="false" ht="11.65" hidden="false" customHeight="true" outlineLevel="0" collapsed="false"/>
    <row r="1992" customFormat="false" ht="11.65" hidden="false" customHeight="true" outlineLevel="0" collapsed="false"/>
    <row r="1993" customFormat="false" ht="11.65" hidden="false" customHeight="true" outlineLevel="0" collapsed="false"/>
    <row r="1994" customFormat="false" ht="11.65" hidden="false" customHeight="true" outlineLevel="0" collapsed="false"/>
    <row r="1995" customFormat="false" ht="11.65" hidden="false" customHeight="true" outlineLevel="0" collapsed="false"/>
    <row r="1996" customFormat="false" ht="11.65" hidden="false" customHeight="true" outlineLevel="0" collapsed="false"/>
    <row r="1997" customFormat="false" ht="11.65" hidden="false" customHeight="true" outlineLevel="0" collapsed="false"/>
    <row r="1998" customFormat="false" ht="11.65" hidden="false" customHeight="true" outlineLevel="0" collapsed="false"/>
    <row r="1999" customFormat="false" ht="11.65" hidden="false" customHeight="true" outlineLevel="0" collapsed="false"/>
    <row r="2000" customFormat="false" ht="11.65" hidden="false" customHeight="true" outlineLevel="0" collapsed="false"/>
    <row r="2001" customFormat="false" ht="11.65" hidden="false" customHeight="true" outlineLevel="0" collapsed="false"/>
    <row r="2002" customFormat="false" ht="11.65" hidden="false" customHeight="true" outlineLevel="0" collapsed="false"/>
    <row r="2003" customFormat="false" ht="11.65" hidden="false" customHeight="true" outlineLevel="0" collapsed="false"/>
    <row r="2004" customFormat="false" ht="11.65" hidden="false" customHeight="true" outlineLevel="0" collapsed="false"/>
    <row r="2005" customFormat="false" ht="11.65" hidden="false" customHeight="true" outlineLevel="0" collapsed="false"/>
    <row r="2006" customFormat="false" ht="11.65" hidden="false" customHeight="true" outlineLevel="0" collapsed="false"/>
    <row r="2007" customFormat="false" ht="11.65" hidden="false" customHeight="true" outlineLevel="0" collapsed="false"/>
    <row r="2008" customFormat="false" ht="11.65" hidden="false" customHeight="true" outlineLevel="0" collapsed="false"/>
    <row r="2009" customFormat="false" ht="11.65" hidden="false" customHeight="true" outlineLevel="0" collapsed="false"/>
    <row r="2010" customFormat="false" ht="11.65" hidden="false" customHeight="true" outlineLevel="0" collapsed="false"/>
    <row r="2011" customFormat="false" ht="11.65" hidden="false" customHeight="true" outlineLevel="0" collapsed="false"/>
    <row r="2012" customFormat="false" ht="11.65" hidden="false" customHeight="true" outlineLevel="0" collapsed="false"/>
    <row r="2013" customFormat="false" ht="11.65" hidden="false" customHeight="true" outlineLevel="0" collapsed="false"/>
    <row r="2014" customFormat="false" ht="11.65" hidden="false" customHeight="true" outlineLevel="0" collapsed="false"/>
    <row r="2015" customFormat="false" ht="11.65" hidden="false" customHeight="true" outlineLevel="0" collapsed="false"/>
    <row r="2016" customFormat="false" ht="11.65" hidden="false" customHeight="true" outlineLevel="0" collapsed="false"/>
    <row r="2017" customFormat="false" ht="11.65" hidden="false" customHeight="true" outlineLevel="0" collapsed="false"/>
    <row r="2018" customFormat="false" ht="11.65" hidden="false" customHeight="true" outlineLevel="0" collapsed="false"/>
    <row r="2019" customFormat="false" ht="11.65" hidden="false" customHeight="true" outlineLevel="0" collapsed="false"/>
    <row r="2020" customFormat="false" ht="11.65" hidden="false" customHeight="true" outlineLevel="0" collapsed="false"/>
    <row r="2021" customFormat="false" ht="11.65" hidden="false" customHeight="true" outlineLevel="0" collapsed="false"/>
    <row r="2022" customFormat="false" ht="11.65" hidden="false" customHeight="true" outlineLevel="0" collapsed="false"/>
    <row r="2023" customFormat="false" ht="11.65" hidden="false" customHeight="true" outlineLevel="0" collapsed="false"/>
    <row r="2024" customFormat="false" ht="11.65" hidden="false" customHeight="true" outlineLevel="0" collapsed="false"/>
    <row r="2025" customFormat="false" ht="11.65" hidden="false" customHeight="true" outlineLevel="0" collapsed="false"/>
    <row r="2026" customFormat="false" ht="11.65" hidden="false" customHeight="true" outlineLevel="0" collapsed="false"/>
    <row r="2027" customFormat="false" ht="11.65" hidden="false" customHeight="true" outlineLevel="0" collapsed="false"/>
    <row r="2028" customFormat="false" ht="11.65" hidden="false" customHeight="true" outlineLevel="0" collapsed="false"/>
    <row r="2029" customFormat="false" ht="11.65" hidden="false" customHeight="true" outlineLevel="0" collapsed="false"/>
    <row r="2030" customFormat="false" ht="11.65" hidden="false" customHeight="true" outlineLevel="0" collapsed="false"/>
    <row r="2031" customFormat="false" ht="11.65" hidden="false" customHeight="true" outlineLevel="0" collapsed="false"/>
    <row r="2032" customFormat="false" ht="11.65" hidden="false" customHeight="true" outlineLevel="0" collapsed="false"/>
    <row r="2033" customFormat="false" ht="11.65" hidden="false" customHeight="true" outlineLevel="0" collapsed="false"/>
    <row r="2034" customFormat="false" ht="11.65" hidden="false" customHeight="true" outlineLevel="0" collapsed="false"/>
    <row r="2035" customFormat="false" ht="11.65" hidden="false" customHeight="true" outlineLevel="0" collapsed="false"/>
    <row r="2036" customFormat="false" ht="11.65" hidden="false" customHeight="true" outlineLevel="0" collapsed="false"/>
    <row r="2037" customFormat="false" ht="11.65" hidden="false" customHeight="true" outlineLevel="0" collapsed="false"/>
    <row r="2038" customFormat="false" ht="10.9" hidden="false" customHeight="true" outlineLevel="0" collapsed="false"/>
    <row r="2039" customFormat="false" ht="10.9" hidden="false" customHeight="true" outlineLevel="0" collapsed="false"/>
    <row r="2040" customFormat="false" ht="10.9" hidden="false" customHeight="true" outlineLevel="0" collapsed="false"/>
    <row r="2041" customFormat="false" ht="9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45" hidden="false" customHeight="true" outlineLevel="0" collapsed="false"/>
    <row r="2045" customFormat="false" ht="15" hidden="false" customHeight="true" outlineLevel="0" collapsed="false"/>
    <row r="2046" customFormat="false" ht="11.65" hidden="false" customHeight="true" outlineLevel="0" collapsed="false"/>
    <row r="2047" customFormat="false" ht="11.65" hidden="false" customHeight="true" outlineLevel="0" collapsed="false"/>
    <row r="2048" customFormat="false" ht="11.65" hidden="false" customHeight="true" outlineLevel="0" collapsed="false"/>
    <row r="2049" customFormat="false" ht="11.65" hidden="false" customHeight="true" outlineLevel="0" collapsed="false"/>
    <row r="2050" customFormat="false" ht="11.65" hidden="false" customHeight="true" outlineLevel="0" collapsed="false"/>
    <row r="2051" customFormat="false" ht="11.65" hidden="false" customHeight="true" outlineLevel="0" collapsed="false"/>
    <row r="2052" customFormat="false" ht="11.65" hidden="false" customHeight="true" outlineLevel="0" collapsed="false"/>
    <row r="2053" customFormat="false" ht="11.65" hidden="false" customHeight="true" outlineLevel="0" collapsed="false"/>
    <row r="2054" customFormat="false" ht="11.65" hidden="false" customHeight="true" outlineLevel="0" collapsed="false"/>
    <row r="2055" customFormat="false" ht="11.65" hidden="false" customHeight="true" outlineLevel="0" collapsed="false"/>
    <row r="2056" customFormat="false" ht="11.65" hidden="false" customHeight="true" outlineLevel="0" collapsed="false"/>
    <row r="2057" customFormat="false" ht="11.65" hidden="false" customHeight="true" outlineLevel="0" collapsed="false"/>
    <row r="2058" customFormat="false" ht="11.65" hidden="false" customHeight="true" outlineLevel="0" collapsed="false"/>
    <row r="2059" customFormat="false" ht="11.65" hidden="false" customHeight="true" outlineLevel="0" collapsed="false"/>
    <row r="2060" customFormat="false" ht="11.65" hidden="false" customHeight="true" outlineLevel="0" collapsed="false"/>
    <row r="2061" customFormat="false" ht="11.65" hidden="false" customHeight="true" outlineLevel="0" collapsed="false"/>
    <row r="2062" customFormat="false" ht="11.65" hidden="false" customHeight="true" outlineLevel="0" collapsed="false"/>
    <row r="2063" customFormat="false" ht="11.65" hidden="false" customHeight="true" outlineLevel="0" collapsed="false"/>
    <row r="2064" customFormat="false" ht="11.65" hidden="false" customHeight="true" outlineLevel="0" collapsed="false"/>
    <row r="2065" customFormat="false" ht="11.65" hidden="false" customHeight="true" outlineLevel="0" collapsed="false"/>
    <row r="2066" customFormat="false" ht="11.65" hidden="false" customHeight="true" outlineLevel="0" collapsed="false"/>
    <row r="2067" customFormat="false" ht="11.65" hidden="false" customHeight="true" outlineLevel="0" collapsed="false"/>
    <row r="2068" customFormat="false" ht="11.65" hidden="false" customHeight="true" outlineLevel="0" collapsed="false"/>
    <row r="2069" customFormat="false" ht="11.65" hidden="false" customHeight="true" outlineLevel="0" collapsed="false"/>
    <row r="2070" customFormat="false" ht="11.65" hidden="false" customHeight="true" outlineLevel="0" collapsed="false"/>
    <row r="2071" customFormat="false" ht="11.65" hidden="false" customHeight="true" outlineLevel="0" collapsed="false"/>
    <row r="2072" customFormat="false" ht="11.65" hidden="false" customHeight="true" outlineLevel="0" collapsed="false"/>
    <row r="2073" customFormat="false" ht="11.65" hidden="false" customHeight="true" outlineLevel="0" collapsed="false"/>
    <row r="2074" customFormat="false" ht="11.65" hidden="false" customHeight="true" outlineLevel="0" collapsed="false"/>
    <row r="2075" customFormat="false" ht="11.65" hidden="false" customHeight="true" outlineLevel="0" collapsed="false"/>
    <row r="2076" customFormat="false" ht="11.65" hidden="false" customHeight="true" outlineLevel="0" collapsed="false"/>
    <row r="2077" customFormat="false" ht="11.65" hidden="false" customHeight="true" outlineLevel="0" collapsed="false"/>
    <row r="2078" customFormat="false" ht="11.65" hidden="false" customHeight="true" outlineLevel="0" collapsed="false"/>
    <row r="2079" customFormat="false" ht="11.65" hidden="false" customHeight="true" outlineLevel="0" collapsed="false"/>
    <row r="2080" customFormat="false" ht="11.65" hidden="false" customHeight="true" outlineLevel="0" collapsed="false"/>
    <row r="2081" customFormat="false" ht="11.65" hidden="false" customHeight="true" outlineLevel="0" collapsed="false"/>
    <row r="2082" customFormat="false" ht="11.65" hidden="false" customHeight="true" outlineLevel="0" collapsed="false"/>
    <row r="2083" customFormat="false" ht="11.65" hidden="false" customHeight="true" outlineLevel="0" collapsed="false"/>
    <row r="2084" customFormat="false" ht="11.65" hidden="false" customHeight="true" outlineLevel="0" collapsed="false"/>
    <row r="2085" customFormat="false" ht="11.65" hidden="false" customHeight="true" outlineLevel="0" collapsed="false"/>
    <row r="2086" customFormat="false" ht="11.65" hidden="false" customHeight="true" outlineLevel="0" collapsed="false"/>
    <row r="2087" customFormat="false" ht="11.65" hidden="false" customHeight="true" outlineLevel="0" collapsed="false"/>
    <row r="2088" customFormat="false" ht="11.65" hidden="false" customHeight="true" outlineLevel="0" collapsed="false"/>
    <row r="2089" customFormat="false" ht="11.65" hidden="false" customHeight="true" outlineLevel="0" collapsed="false"/>
    <row r="2090" customFormat="false" ht="11.65" hidden="false" customHeight="true" outlineLevel="0" collapsed="false"/>
    <row r="2091" customFormat="false" ht="11.65" hidden="false" customHeight="true" outlineLevel="0" collapsed="false"/>
    <row r="2092" customFormat="false" ht="11.65" hidden="false" customHeight="true" outlineLevel="0" collapsed="false"/>
    <row r="2093" customFormat="false" ht="10.9" hidden="false" customHeight="true" outlineLevel="0" collapsed="false"/>
    <row r="2094" customFormat="false" ht="10.9" hidden="false" customHeight="true" outlineLevel="0" collapsed="false"/>
    <row r="2095" customFormat="false" ht="10.9" hidden="false" customHeight="true" outlineLevel="0" collapsed="false"/>
    <row r="2096" customFormat="false" ht="9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45" hidden="false" customHeight="true" outlineLevel="0" collapsed="false"/>
    <row r="2100" customFormat="false" ht="15" hidden="false" customHeight="true" outlineLevel="0" collapsed="false"/>
    <row r="2101" customFormat="false" ht="11.65" hidden="false" customHeight="true" outlineLevel="0" collapsed="false"/>
    <row r="2102" customFormat="false" ht="11.65" hidden="false" customHeight="true" outlineLevel="0" collapsed="false"/>
    <row r="2103" customFormat="false" ht="11.65" hidden="false" customHeight="true" outlineLevel="0" collapsed="false"/>
    <row r="2104" customFormat="false" ht="11.65" hidden="false" customHeight="true" outlineLevel="0" collapsed="false"/>
    <row r="2105" customFormat="false" ht="11.65" hidden="false" customHeight="true" outlineLevel="0" collapsed="false"/>
    <row r="2106" customFormat="false" ht="11.65" hidden="false" customHeight="true" outlineLevel="0" collapsed="false"/>
    <row r="2107" customFormat="false" ht="11.65" hidden="false" customHeight="true" outlineLevel="0" collapsed="false"/>
    <row r="2108" customFormat="false" ht="11.65" hidden="false" customHeight="true" outlineLevel="0" collapsed="false"/>
    <row r="2109" customFormat="false" ht="4.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1.65" hidden="false" customHeight="true" outlineLevel="0" collapsed="false"/>
    <row r="2113" customFormat="false" ht="11.65" hidden="false" customHeight="true" outlineLevel="0" collapsed="false"/>
    <row r="2114" customFormat="false" ht="11.65" hidden="false" customHeight="true" outlineLevel="0" collapsed="false"/>
    <row r="2115" customFormat="false" ht="11.65" hidden="false" customHeight="true" outlineLevel="0" collapsed="false"/>
    <row r="2116" customFormat="false" ht="11.65" hidden="false" customHeight="true" outlineLevel="0" collapsed="false"/>
    <row r="2117" customFormat="false" ht="11.65" hidden="false" customHeight="true" outlineLevel="0" collapsed="false"/>
    <row r="2118" customFormat="false" ht="11.65" hidden="false" customHeight="true" outlineLevel="0" collapsed="false"/>
    <row r="2119" customFormat="false" ht="11.65" hidden="false" customHeight="true" outlineLevel="0" collapsed="false"/>
    <row r="2120" customFormat="false" ht="11.65" hidden="false" customHeight="true" outlineLevel="0" collapsed="false"/>
    <row r="2121" customFormat="false" ht="11.65" hidden="false" customHeight="true" outlineLevel="0" collapsed="false"/>
    <row r="2122" customFormat="false" ht="11.65" hidden="false" customHeight="true" outlineLevel="0" collapsed="false"/>
    <row r="2123" customFormat="false" ht="11.65" hidden="false" customHeight="true" outlineLevel="0" collapsed="false"/>
    <row r="2124" customFormat="false" ht="11.65" hidden="false" customHeight="true" outlineLevel="0" collapsed="false"/>
    <row r="2125" customFormat="false" ht="11.65" hidden="false" customHeight="true" outlineLevel="0" collapsed="false"/>
    <row r="2126" customFormat="false" ht="11.65" hidden="false" customHeight="true" outlineLevel="0" collapsed="false"/>
    <row r="2127" customFormat="false" ht="11.65" hidden="false" customHeight="true" outlineLevel="0" collapsed="false"/>
    <row r="2128" customFormat="false" ht="11.65" hidden="false" customHeight="true" outlineLevel="0" collapsed="false"/>
    <row r="2129" customFormat="false" ht="11.65" hidden="false" customHeight="true" outlineLevel="0" collapsed="false"/>
    <row r="2130" customFormat="false" ht="11.65" hidden="false" customHeight="true" outlineLevel="0" collapsed="false"/>
    <row r="2131" customFormat="false" ht="11.65" hidden="false" customHeight="true" outlineLevel="0" collapsed="false"/>
    <row r="2132" customFormat="false" ht="11.65" hidden="false" customHeight="true" outlineLevel="0" collapsed="false"/>
    <row r="2133" customFormat="false" ht="11.65" hidden="false" customHeight="true" outlineLevel="0" collapsed="false"/>
    <row r="2134" customFormat="false" ht="11.65" hidden="false" customHeight="true" outlineLevel="0" collapsed="false"/>
    <row r="2135" customFormat="false" ht="11.65" hidden="false" customHeight="true" outlineLevel="0" collapsed="false"/>
    <row r="2136" customFormat="false" ht="11.65" hidden="false" customHeight="true" outlineLevel="0" collapsed="false"/>
    <row r="2137" customFormat="false" ht="11.65" hidden="false" customHeight="true" outlineLevel="0" collapsed="false"/>
    <row r="2138" customFormat="false" ht="11.65" hidden="false" customHeight="true" outlineLevel="0" collapsed="false"/>
    <row r="2139" customFormat="false" ht="11.65" hidden="false" customHeight="true" outlineLevel="0" collapsed="false"/>
    <row r="2140" customFormat="false" ht="11.65" hidden="false" customHeight="true" outlineLevel="0" collapsed="false"/>
    <row r="2141" customFormat="false" ht="11.65" hidden="false" customHeight="true" outlineLevel="0" collapsed="false"/>
    <row r="2142" customFormat="false" ht="11.65" hidden="false" customHeight="true" outlineLevel="0" collapsed="false"/>
    <row r="2143" customFormat="false" ht="11.65" hidden="false" customHeight="true" outlineLevel="0" collapsed="false"/>
    <row r="2144" customFormat="false" ht="11.65" hidden="false" customHeight="true" outlineLevel="0" collapsed="false"/>
    <row r="2145" customFormat="false" ht="11.65" hidden="false" customHeight="true" outlineLevel="0" collapsed="false"/>
    <row r="2146" customFormat="false" ht="11.65" hidden="false" customHeight="true" outlineLevel="0" collapsed="false"/>
    <row r="2147" customFormat="false" ht="11.65" hidden="false" customHeight="true" outlineLevel="0" collapsed="false"/>
    <row r="2148" customFormat="false" ht="11.65" hidden="false" customHeight="true" outlineLevel="0" collapsed="false"/>
    <row r="2149" customFormat="false" ht="10.9" hidden="false" customHeight="true" outlineLevel="0" collapsed="false"/>
    <row r="2150" customFormat="false" ht="10.9" hidden="false" customHeight="true" outlineLevel="0" collapsed="false"/>
    <row r="2151" customFormat="false" ht="10.9" hidden="false" customHeight="true" outlineLevel="0" collapsed="false"/>
    <row r="2152" customFormat="false" ht="9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45" hidden="false" customHeight="true" outlineLevel="0" collapsed="false"/>
    <row r="2156" customFormat="false" ht="15" hidden="false" customHeight="true" outlineLevel="0" collapsed="false"/>
    <row r="2157" customFormat="false" ht="11.65" hidden="false" customHeight="true" outlineLevel="0" collapsed="false"/>
    <row r="2158" customFormat="false" ht="11.65" hidden="false" customHeight="true" outlineLevel="0" collapsed="false"/>
    <row r="2159" customFormat="false" ht="11.65" hidden="false" customHeight="true" outlineLevel="0" collapsed="false"/>
    <row r="2160" customFormat="false" ht="11.65" hidden="false" customHeight="true" outlineLevel="0" collapsed="false"/>
    <row r="2161" customFormat="false" ht="11.65" hidden="false" customHeight="true" outlineLevel="0" collapsed="false"/>
    <row r="2162" customFormat="false" ht="11.65" hidden="false" customHeight="true" outlineLevel="0" collapsed="false"/>
    <row r="2163" customFormat="false" ht="11.65" hidden="false" customHeight="true" outlineLevel="0" collapsed="false"/>
    <row r="2164" customFormat="false" ht="11.65" hidden="false" customHeight="true" outlineLevel="0" collapsed="false"/>
    <row r="2165" customFormat="false" ht="11.65" hidden="false" customHeight="true" outlineLevel="0" collapsed="false"/>
    <row r="2166" customFormat="false" ht="11.65" hidden="false" customHeight="true" outlineLevel="0" collapsed="false"/>
    <row r="2167" customFormat="false" ht="11.65" hidden="false" customHeight="true" outlineLevel="0" collapsed="false"/>
    <row r="2168" customFormat="false" ht="11.65" hidden="false" customHeight="true" outlineLevel="0" collapsed="false"/>
    <row r="2169" customFormat="false" ht="11.65" hidden="false" customHeight="true" outlineLevel="0" collapsed="false"/>
    <row r="2170" customFormat="false" ht="11.65" hidden="false" customHeight="true" outlineLevel="0" collapsed="false"/>
    <row r="2171" customFormat="false" ht="11.65" hidden="false" customHeight="true" outlineLevel="0" collapsed="false"/>
    <row r="2172" customFormat="false" ht="11.65" hidden="false" customHeight="true" outlineLevel="0" collapsed="false"/>
    <row r="2173" customFormat="false" ht="11.65" hidden="false" customHeight="true" outlineLevel="0" collapsed="false"/>
    <row r="2174" customFormat="false" ht="11.65" hidden="false" customHeight="true" outlineLevel="0" collapsed="false"/>
    <row r="2175" customFormat="false" ht="11.65" hidden="false" customHeight="true" outlineLevel="0" collapsed="false"/>
    <row r="2176" customFormat="false" ht="11.65" hidden="false" customHeight="true" outlineLevel="0" collapsed="false"/>
    <row r="2177" customFormat="false" ht="11.65" hidden="false" customHeight="true" outlineLevel="0" collapsed="false"/>
    <row r="2178" customFormat="false" ht="11.65" hidden="false" customHeight="true" outlineLevel="0" collapsed="false"/>
    <row r="2179" customFormat="false" ht="11.65" hidden="false" customHeight="true" outlineLevel="0" collapsed="false"/>
    <row r="2180" customFormat="false" ht="11.65" hidden="false" customHeight="true" outlineLevel="0" collapsed="false"/>
    <row r="2181" customFormat="false" ht="11.65" hidden="false" customHeight="true" outlineLevel="0" collapsed="false"/>
    <row r="2182" customFormat="false" ht="11.65" hidden="false" customHeight="true" outlineLevel="0" collapsed="false"/>
    <row r="2183" customFormat="false" ht="11.65" hidden="false" customHeight="true" outlineLevel="0" collapsed="false"/>
    <row r="2184" customFormat="false" ht="11.65" hidden="false" customHeight="true" outlineLevel="0" collapsed="false"/>
    <row r="2185" customFormat="false" ht="11.65" hidden="false" customHeight="true" outlineLevel="0" collapsed="false"/>
    <row r="2186" customFormat="false" ht="11.65" hidden="false" customHeight="true" outlineLevel="0" collapsed="false"/>
    <row r="2187" customFormat="false" ht="11.65" hidden="false" customHeight="true" outlineLevel="0" collapsed="false"/>
    <row r="2188" customFormat="false" ht="11.65" hidden="false" customHeight="true" outlineLevel="0" collapsed="false"/>
    <row r="2189" customFormat="false" ht="11.65" hidden="false" customHeight="true" outlineLevel="0" collapsed="false"/>
    <row r="2190" customFormat="false" ht="11.65" hidden="false" customHeight="true" outlineLevel="0" collapsed="false"/>
    <row r="2191" customFormat="false" ht="11.65" hidden="false" customHeight="true" outlineLevel="0" collapsed="false"/>
    <row r="2192" customFormat="false" ht="11.65" hidden="false" customHeight="true" outlineLevel="0" collapsed="false"/>
    <row r="2193" customFormat="false" ht="11.65" hidden="false" customHeight="true" outlineLevel="0" collapsed="false"/>
    <row r="2194" customFormat="false" ht="11.65" hidden="false" customHeight="true" outlineLevel="0" collapsed="false"/>
    <row r="2195" customFormat="false" ht="11.65" hidden="false" customHeight="true" outlineLevel="0" collapsed="false"/>
    <row r="2196" customFormat="false" ht="11.65" hidden="false" customHeight="true" outlineLevel="0" collapsed="false"/>
    <row r="2197" customFormat="false" ht="11.65" hidden="false" customHeight="true" outlineLevel="0" collapsed="false"/>
    <row r="2198" customFormat="false" ht="11.65" hidden="false" customHeight="true" outlineLevel="0" collapsed="false"/>
    <row r="2199" customFormat="false" ht="11.65" hidden="false" customHeight="true" outlineLevel="0" collapsed="false"/>
    <row r="2200" customFormat="false" ht="11.65" hidden="false" customHeight="true" outlineLevel="0" collapsed="false"/>
    <row r="2201" customFormat="false" ht="11.65" hidden="false" customHeight="true" outlineLevel="0" collapsed="false"/>
    <row r="2202" customFormat="false" ht="11.65" hidden="false" customHeight="true" outlineLevel="0" collapsed="false"/>
    <row r="2203" customFormat="false" ht="11.65" hidden="false" customHeight="true" outlineLevel="0" collapsed="false"/>
    <row r="2204" customFormat="false" ht="10.9" hidden="false" customHeight="true" outlineLevel="0" collapsed="false"/>
    <row r="2205" customFormat="false" ht="10.9" hidden="false" customHeight="true" outlineLevel="0" collapsed="false"/>
    <row r="2206" customFormat="false" ht="10.9" hidden="false" customHeight="true" outlineLevel="0" collapsed="false"/>
    <row r="2207" customFormat="false" ht="9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45" hidden="false" customHeight="true" outlineLevel="0" collapsed="false"/>
    <row r="2211" customFormat="false" ht="15" hidden="false" customHeight="true" outlineLevel="0" collapsed="false"/>
    <row r="2212" customFormat="false" ht="11.65" hidden="false" customHeight="true" outlineLevel="0" collapsed="false"/>
    <row r="2213" customFormat="false" ht="11.65" hidden="false" customHeight="true" outlineLevel="0" collapsed="false"/>
    <row r="2214" customFormat="false" ht="11.65" hidden="false" customHeight="true" outlineLevel="0" collapsed="false"/>
    <row r="2215" customFormat="false" ht="11.65" hidden="false" customHeight="true" outlineLevel="0" collapsed="false"/>
    <row r="2216" customFormat="false" ht="11.65" hidden="false" customHeight="true" outlineLevel="0" collapsed="false"/>
    <row r="2217" customFormat="false" ht="11.65" hidden="false" customHeight="true" outlineLevel="0" collapsed="false"/>
    <row r="2218" customFormat="false" ht="11.65" hidden="false" customHeight="true" outlineLevel="0" collapsed="false"/>
    <row r="2219" customFormat="false" ht="11.65" hidden="false" customHeight="true" outlineLevel="0" collapsed="false"/>
    <row r="2220" customFormat="false" ht="11.65" hidden="false" customHeight="true" outlineLevel="0" collapsed="false"/>
    <row r="2221" customFormat="false" ht="11.65" hidden="false" customHeight="true" outlineLevel="0" collapsed="false"/>
    <row r="2222" customFormat="false" ht="11.65" hidden="false" customHeight="true" outlineLevel="0" collapsed="false"/>
    <row r="2223" customFormat="false" ht="11.65" hidden="false" customHeight="true" outlineLevel="0" collapsed="false"/>
    <row r="2224" customFormat="false" ht="11.65" hidden="false" customHeight="true" outlineLevel="0" collapsed="false"/>
    <row r="2225" customFormat="false" ht="11.65" hidden="false" customHeight="true" outlineLevel="0" collapsed="false"/>
    <row r="2226" customFormat="false" ht="11.65" hidden="false" customHeight="true" outlineLevel="0" collapsed="false"/>
    <row r="2227" customFormat="false" ht="11.65" hidden="false" customHeight="true" outlineLevel="0" collapsed="false"/>
    <row r="2228" customFormat="false" ht="11.65" hidden="false" customHeight="true" outlineLevel="0" collapsed="false"/>
    <row r="2229" customFormat="false" ht="11.65" hidden="false" customHeight="true" outlineLevel="0" collapsed="false"/>
    <row r="2230" customFormat="false" ht="11.65" hidden="false" customHeight="true" outlineLevel="0" collapsed="false"/>
    <row r="2231" customFormat="false" ht="11.65" hidden="false" customHeight="true" outlineLevel="0" collapsed="false"/>
    <row r="2232" customFormat="false" ht="11.65" hidden="false" customHeight="true" outlineLevel="0" collapsed="false"/>
    <row r="2233" customFormat="false" ht="11.65" hidden="false" customHeight="true" outlineLevel="0" collapsed="false"/>
    <row r="2234" customFormat="false" ht="11.65" hidden="false" customHeight="true" outlineLevel="0" collapsed="false"/>
    <row r="2235" customFormat="false" ht="11.65" hidden="false" customHeight="true" outlineLevel="0" collapsed="false"/>
    <row r="2236" customFormat="false" ht="11.65" hidden="false" customHeight="true" outlineLevel="0" collapsed="false"/>
    <row r="2237" customFormat="false" ht="11.65" hidden="false" customHeight="true" outlineLevel="0" collapsed="false"/>
    <row r="2238" customFormat="false" ht="11.65" hidden="false" customHeight="true" outlineLevel="0" collapsed="false"/>
    <row r="2239" customFormat="false" ht="11.65" hidden="false" customHeight="true" outlineLevel="0" collapsed="false"/>
    <row r="2240" customFormat="false" ht="11.65" hidden="false" customHeight="true" outlineLevel="0" collapsed="false"/>
    <row r="2241" customFormat="false" ht="11.65" hidden="false" customHeight="true" outlineLevel="0" collapsed="false"/>
    <row r="2242" customFormat="false" ht="11.65" hidden="false" customHeight="true" outlineLevel="0" collapsed="false"/>
    <row r="2243" customFormat="false" ht="11.65" hidden="false" customHeight="true" outlineLevel="0" collapsed="false"/>
    <row r="2244" customFormat="false" ht="11.65" hidden="false" customHeight="true" outlineLevel="0" collapsed="false"/>
    <row r="2245" customFormat="false" ht="11.65" hidden="false" customHeight="true" outlineLevel="0" collapsed="false"/>
    <row r="2246" customFormat="false" ht="11.65" hidden="false" customHeight="true" outlineLevel="0" collapsed="false"/>
    <row r="2247" customFormat="false" ht="11.65" hidden="false" customHeight="true" outlineLevel="0" collapsed="false"/>
    <row r="2248" customFormat="false" ht="11.65" hidden="false" customHeight="true" outlineLevel="0" collapsed="false"/>
    <row r="2249" customFormat="false" ht="11.65" hidden="false" customHeight="true" outlineLevel="0" collapsed="false"/>
    <row r="2250" customFormat="false" ht="11.65" hidden="false" customHeight="true" outlineLevel="0" collapsed="false"/>
    <row r="2251" customFormat="false" ht="11.65" hidden="false" customHeight="true" outlineLevel="0" collapsed="false"/>
    <row r="2252" customFormat="false" ht="11.65" hidden="false" customHeight="true" outlineLevel="0" collapsed="false"/>
    <row r="2253" customFormat="false" ht="11.65" hidden="false" customHeight="true" outlineLevel="0" collapsed="false"/>
    <row r="2254" customFormat="false" ht="11.65" hidden="false" customHeight="true" outlineLevel="0" collapsed="false"/>
    <row r="2255" customFormat="false" ht="11.65" hidden="false" customHeight="true" outlineLevel="0" collapsed="false"/>
    <row r="2256" customFormat="false" ht="11.65" hidden="false" customHeight="true" outlineLevel="0" collapsed="false"/>
    <row r="2257" customFormat="false" ht="11.65" hidden="false" customHeight="true" outlineLevel="0" collapsed="false"/>
    <row r="2258" customFormat="false" ht="11.65" hidden="false" customHeight="true" outlineLevel="0" collapsed="false"/>
    <row r="2259" customFormat="false" ht="10.9" hidden="false" customHeight="true" outlineLevel="0" collapsed="false"/>
    <row r="2260" customFormat="false" ht="10.9" hidden="false" customHeight="true" outlineLevel="0" collapsed="false"/>
    <row r="2261" customFormat="false" ht="10.9" hidden="false" customHeight="true" outlineLevel="0" collapsed="false"/>
    <row r="2262" customFormat="false" ht="9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45" hidden="false" customHeight="true" outlineLevel="0" collapsed="false"/>
    <row r="2266" customFormat="false" ht="15" hidden="false" customHeight="true" outlineLevel="0" collapsed="false"/>
    <row r="2267" customFormat="false" ht="11.65" hidden="false" customHeight="true" outlineLevel="0" collapsed="false"/>
    <row r="2268" customFormat="false" ht="11.65" hidden="false" customHeight="true" outlineLevel="0" collapsed="false"/>
    <row r="2269" customFormat="false" ht="11.65" hidden="false" customHeight="true" outlineLevel="0" collapsed="false"/>
    <row r="2270" customFormat="false" ht="11.65" hidden="false" customHeight="true" outlineLevel="0" collapsed="false"/>
    <row r="2271" customFormat="false" ht="11.65" hidden="false" customHeight="true" outlineLevel="0" collapsed="false"/>
    <row r="2272" customFormat="false" ht="11.65" hidden="false" customHeight="true" outlineLevel="0" collapsed="false"/>
    <row r="2273" customFormat="false" ht="11.65" hidden="false" customHeight="true" outlineLevel="0" collapsed="false"/>
    <row r="2274" customFormat="false" ht="11.65" hidden="false" customHeight="true" outlineLevel="0" collapsed="false"/>
    <row r="2275" customFormat="false" ht="11.65" hidden="false" customHeight="true" outlineLevel="0" collapsed="false"/>
    <row r="2276" customFormat="false" ht="11.65" hidden="false" customHeight="true" outlineLevel="0" collapsed="false"/>
    <row r="2277" customFormat="false" ht="11.65" hidden="false" customHeight="true" outlineLevel="0" collapsed="false"/>
    <row r="2278" customFormat="false" ht="11.65" hidden="false" customHeight="true" outlineLevel="0" collapsed="false"/>
    <row r="2279" customFormat="false" ht="11.65" hidden="false" customHeight="true" outlineLevel="0" collapsed="false"/>
    <row r="2280" customFormat="false" ht="11.65" hidden="false" customHeight="true" outlineLevel="0" collapsed="false"/>
    <row r="2281" customFormat="false" ht="11.65" hidden="false" customHeight="true" outlineLevel="0" collapsed="false"/>
    <row r="2282" customFormat="false" ht="11.65" hidden="false" customHeight="true" outlineLevel="0" collapsed="false"/>
    <row r="2283" customFormat="false" ht="11.65" hidden="false" customHeight="true" outlineLevel="0" collapsed="false"/>
    <row r="2284" customFormat="false" ht="11.65" hidden="false" customHeight="true" outlineLevel="0" collapsed="false"/>
    <row r="2285" customFormat="false" ht="11.65" hidden="false" customHeight="true" outlineLevel="0" collapsed="false"/>
    <row r="2286" customFormat="false" ht="11.65" hidden="false" customHeight="true" outlineLevel="0" collapsed="false"/>
    <row r="2287" customFormat="false" ht="11.65" hidden="false" customHeight="true" outlineLevel="0" collapsed="false"/>
    <row r="2288" customFormat="false" ht="11.65" hidden="false" customHeight="true" outlineLevel="0" collapsed="false"/>
    <row r="2289" customFormat="false" ht="11.65" hidden="false" customHeight="true" outlineLevel="0" collapsed="false"/>
    <row r="2290" customFormat="false" ht="11.65" hidden="false" customHeight="true" outlineLevel="0" collapsed="false"/>
    <row r="2291" customFormat="false" ht="11.65" hidden="false" customHeight="true" outlineLevel="0" collapsed="false"/>
    <row r="2292" customFormat="false" ht="11.65" hidden="false" customHeight="true" outlineLevel="0" collapsed="false"/>
    <row r="2293" customFormat="false" ht="11.65" hidden="false" customHeight="true" outlineLevel="0" collapsed="false"/>
    <row r="2294" customFormat="false" ht="11.65" hidden="false" customHeight="true" outlineLevel="0" collapsed="false"/>
    <row r="2295" customFormat="false" ht="11.65" hidden="false" customHeight="true" outlineLevel="0" collapsed="false"/>
    <row r="2296" customFormat="false" ht="11.65" hidden="false" customHeight="true" outlineLevel="0" collapsed="false"/>
    <row r="2297" customFormat="false" ht="11.65" hidden="false" customHeight="true" outlineLevel="0" collapsed="false"/>
    <row r="2298" customFormat="false" ht="11.65" hidden="false" customHeight="true" outlineLevel="0" collapsed="false"/>
    <row r="2299" customFormat="false" ht="11.65" hidden="false" customHeight="true" outlineLevel="0" collapsed="false"/>
    <row r="2300" customFormat="false" ht="11.65" hidden="false" customHeight="true" outlineLevel="0" collapsed="false"/>
    <row r="2301" customFormat="false" ht="11.65" hidden="false" customHeight="true" outlineLevel="0" collapsed="false"/>
    <row r="2302" customFormat="false" ht="11.65" hidden="false" customHeight="true" outlineLevel="0" collapsed="false"/>
    <row r="2303" customFormat="false" ht="11.65" hidden="false" customHeight="true" outlineLevel="0" collapsed="false"/>
    <row r="2304" customFormat="false" ht="11.65" hidden="false" customHeight="true" outlineLevel="0" collapsed="false"/>
    <row r="2305" customFormat="false" ht="11.65" hidden="false" customHeight="true" outlineLevel="0" collapsed="false"/>
    <row r="2306" customFormat="false" ht="11.65" hidden="false" customHeight="true" outlineLevel="0" collapsed="false"/>
    <row r="2307" customFormat="false" ht="11.65" hidden="false" customHeight="true" outlineLevel="0" collapsed="false"/>
    <row r="2308" customFormat="false" ht="11.65" hidden="false" customHeight="true" outlineLevel="0" collapsed="false"/>
    <row r="2309" customFormat="false" ht="11.65" hidden="false" customHeight="true" outlineLevel="0" collapsed="false"/>
    <row r="2310" customFormat="false" ht="11.65" hidden="false" customHeight="true" outlineLevel="0" collapsed="false"/>
    <row r="2311" customFormat="false" ht="11.65" hidden="false" customHeight="true" outlineLevel="0" collapsed="false"/>
    <row r="2312" customFormat="false" ht="11.65" hidden="false" customHeight="true" outlineLevel="0" collapsed="false"/>
    <row r="2313" customFormat="false" ht="11.65" hidden="false" customHeight="true" outlineLevel="0" collapsed="false"/>
    <row r="2314" customFormat="false" ht="10.9" hidden="false" customHeight="true" outlineLevel="0" collapsed="false"/>
    <row r="2315" customFormat="false" ht="10.9" hidden="false" customHeight="true" outlineLevel="0" collapsed="false"/>
    <row r="2316" customFormat="false" ht="10.9" hidden="false" customHeight="true" outlineLevel="0" collapsed="false"/>
    <row r="2317" customFormat="false" ht="9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45" hidden="false" customHeight="true" outlineLevel="0" collapsed="false"/>
    <row r="2321" customFormat="false" ht="15" hidden="false" customHeight="true" outlineLevel="0" collapsed="false"/>
    <row r="2322" customFormat="false" ht="11.65" hidden="false" customHeight="true" outlineLevel="0" collapsed="false"/>
    <row r="2323" customFormat="false" ht="11.65" hidden="false" customHeight="true" outlineLevel="0" collapsed="false"/>
    <row r="2324" customFormat="false" ht="11.65" hidden="false" customHeight="true" outlineLevel="0" collapsed="false"/>
    <row r="2325" customFormat="false" ht="11.65" hidden="false" customHeight="true" outlineLevel="0" collapsed="false"/>
    <row r="2326" customFormat="false" ht="11.65" hidden="false" customHeight="true" outlineLevel="0" collapsed="false"/>
    <row r="2327" customFormat="false" ht="11.65" hidden="false" customHeight="true" outlineLevel="0" collapsed="false"/>
    <row r="2328" customFormat="false" ht="11.65" hidden="false" customHeight="true" outlineLevel="0" collapsed="false"/>
    <row r="2329" customFormat="false" ht="11.65" hidden="false" customHeight="true" outlineLevel="0" collapsed="false"/>
    <row r="2330" customFormat="false" ht="11.65" hidden="false" customHeight="true" outlineLevel="0" collapsed="false"/>
    <row r="2331" customFormat="false" ht="11.65" hidden="false" customHeight="true" outlineLevel="0" collapsed="false"/>
    <row r="2332" customFormat="false" ht="11.65" hidden="false" customHeight="true" outlineLevel="0" collapsed="false"/>
    <row r="2333" customFormat="false" ht="11.65" hidden="false" customHeight="true" outlineLevel="0" collapsed="false"/>
    <row r="2334" customFormat="false" ht="11.65" hidden="false" customHeight="true" outlineLevel="0" collapsed="false"/>
    <row r="2335" customFormat="false" ht="11.65" hidden="false" customHeight="true" outlineLevel="0" collapsed="false"/>
    <row r="2336" customFormat="false" ht="11.65" hidden="false" customHeight="true" outlineLevel="0" collapsed="false"/>
    <row r="2337" customFormat="false" ht="11.65" hidden="false" customHeight="true" outlineLevel="0" collapsed="false"/>
    <row r="2338" customFormat="false" ht="11.65" hidden="false" customHeight="true" outlineLevel="0" collapsed="false"/>
    <row r="2339" customFormat="false" ht="11.65" hidden="false" customHeight="true" outlineLevel="0" collapsed="false"/>
    <row r="2340" customFormat="false" ht="11.65" hidden="false" customHeight="true" outlineLevel="0" collapsed="false"/>
    <row r="2341" customFormat="false" ht="11.65" hidden="false" customHeight="true" outlineLevel="0" collapsed="false"/>
    <row r="2342" customFormat="false" ht="11.65" hidden="false" customHeight="true" outlineLevel="0" collapsed="false"/>
    <row r="2343" customFormat="false" ht="11.65" hidden="false" customHeight="true" outlineLevel="0" collapsed="false"/>
    <row r="2344" customFormat="false" ht="11.65" hidden="false" customHeight="true" outlineLevel="0" collapsed="false"/>
    <row r="2345" customFormat="false" ht="11.65" hidden="false" customHeight="true" outlineLevel="0" collapsed="false"/>
    <row r="2346" customFormat="false" ht="11.65" hidden="false" customHeight="true" outlineLevel="0" collapsed="false"/>
    <row r="2347" customFormat="false" ht="11.65" hidden="false" customHeight="true" outlineLevel="0" collapsed="false"/>
    <row r="2348" customFormat="false" ht="11.65" hidden="false" customHeight="true" outlineLevel="0" collapsed="false"/>
    <row r="2349" customFormat="false" ht="11.65" hidden="false" customHeight="true" outlineLevel="0" collapsed="false"/>
    <row r="2350" customFormat="false" ht="11.65" hidden="false" customHeight="true" outlineLevel="0" collapsed="false"/>
    <row r="2351" customFormat="false" ht="11.65" hidden="false" customHeight="true" outlineLevel="0" collapsed="false"/>
    <row r="2352" customFormat="false" ht="11.65" hidden="false" customHeight="true" outlineLevel="0" collapsed="false"/>
    <row r="2353" customFormat="false" ht="11.65" hidden="false" customHeight="true" outlineLevel="0" collapsed="false"/>
    <row r="2354" customFormat="false" ht="11.65" hidden="false" customHeight="true" outlineLevel="0" collapsed="false"/>
    <row r="2355" customFormat="false" ht="11.65" hidden="false" customHeight="true" outlineLevel="0" collapsed="false"/>
    <row r="2356" customFormat="false" ht="11.65" hidden="false" customHeight="true" outlineLevel="0" collapsed="false"/>
    <row r="2357" customFormat="false" ht="11.65" hidden="false" customHeight="true" outlineLevel="0" collapsed="false"/>
    <row r="2358" customFormat="false" ht="11.65" hidden="false" customHeight="true" outlineLevel="0" collapsed="false"/>
    <row r="2359" customFormat="false" ht="11.65" hidden="false" customHeight="true" outlineLevel="0" collapsed="false"/>
    <row r="2360" customFormat="false" ht="11.65" hidden="false" customHeight="true" outlineLevel="0" collapsed="false"/>
    <row r="2361" customFormat="false" ht="11.65" hidden="false" customHeight="true" outlineLevel="0" collapsed="false"/>
    <row r="2362" customFormat="false" ht="11.65" hidden="false" customHeight="true" outlineLevel="0" collapsed="false"/>
    <row r="2363" customFormat="false" ht="11.65" hidden="false" customHeight="true" outlineLevel="0" collapsed="false"/>
    <row r="2364" customFormat="false" ht="11.65" hidden="false" customHeight="true" outlineLevel="0" collapsed="false"/>
    <row r="2365" customFormat="false" ht="11.65" hidden="false" customHeight="true" outlineLevel="0" collapsed="false"/>
    <row r="2366" customFormat="false" ht="11.65" hidden="false" customHeight="true" outlineLevel="0" collapsed="false"/>
    <row r="2367" customFormat="false" ht="11.65" hidden="false" customHeight="true" outlineLevel="0" collapsed="false"/>
    <row r="2368" customFormat="false" ht="11.65" hidden="false" customHeight="true" outlineLevel="0" collapsed="false"/>
    <row r="2369" customFormat="false" ht="10.9" hidden="false" customHeight="true" outlineLevel="0" collapsed="false"/>
    <row r="2370" customFormat="false" ht="10.9" hidden="false" customHeight="true" outlineLevel="0" collapsed="false"/>
    <row r="2371" customFormat="false" ht="10.9" hidden="false" customHeight="true" outlineLevel="0" collapsed="false"/>
    <row r="2372" customFormat="false" ht="9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45" hidden="false" customHeight="true" outlineLevel="0" collapsed="false"/>
    <row r="2376" customFormat="false" ht="15" hidden="false" customHeight="true" outlineLevel="0" collapsed="false"/>
    <row r="2377" customFormat="false" ht="11.65" hidden="false" customHeight="true" outlineLevel="0" collapsed="false"/>
    <row r="2378" customFormat="false" ht="11.65" hidden="false" customHeight="true" outlineLevel="0" collapsed="false"/>
    <row r="2379" customFormat="false" ht="11.65" hidden="false" customHeight="true" outlineLevel="0" collapsed="false"/>
    <row r="2380" customFormat="false" ht="11.65" hidden="false" customHeight="true" outlineLevel="0" collapsed="false"/>
    <row r="2381" customFormat="false" ht="11.65" hidden="false" customHeight="true" outlineLevel="0" collapsed="false"/>
    <row r="2382" customFormat="false" ht="11.65" hidden="false" customHeight="true" outlineLevel="0" collapsed="false"/>
    <row r="2383" customFormat="false" ht="11.65" hidden="false" customHeight="true" outlineLevel="0" collapsed="false"/>
    <row r="2384" customFormat="false" ht="11.65" hidden="false" customHeight="true" outlineLevel="0" collapsed="false"/>
    <row r="2385" customFormat="false" ht="11.65" hidden="false" customHeight="true" outlineLevel="0" collapsed="false"/>
    <row r="2386" customFormat="false" ht="11.65" hidden="false" customHeight="true" outlineLevel="0" collapsed="false"/>
    <row r="2387" customFormat="false" ht="11.65" hidden="false" customHeight="true" outlineLevel="0" collapsed="false"/>
    <row r="2388" customFormat="false" ht="11.65" hidden="false" customHeight="true" outlineLevel="0" collapsed="false"/>
    <row r="2389" customFormat="false" ht="11.65" hidden="false" customHeight="true" outlineLevel="0" collapsed="false"/>
    <row r="2390" customFormat="false" ht="11.65" hidden="false" customHeight="true" outlineLevel="0" collapsed="false"/>
    <row r="2391" customFormat="false" ht="11.65" hidden="false" customHeight="true" outlineLevel="0" collapsed="false"/>
    <row r="2392" customFormat="false" ht="11.65" hidden="false" customHeight="true" outlineLevel="0" collapsed="false"/>
    <row r="2393" customFormat="false" ht="11.65" hidden="false" customHeight="true" outlineLevel="0" collapsed="false"/>
    <row r="2394" customFormat="false" ht="11.65" hidden="false" customHeight="true" outlineLevel="0" collapsed="false"/>
    <row r="2395" customFormat="false" ht="11.65" hidden="false" customHeight="true" outlineLevel="0" collapsed="false"/>
    <row r="2396" customFormat="false" ht="11.65" hidden="false" customHeight="true" outlineLevel="0" collapsed="false"/>
    <row r="2397" customFormat="false" ht="11.65" hidden="false" customHeight="true" outlineLevel="0" collapsed="false"/>
    <row r="2398" customFormat="false" ht="11.65" hidden="false" customHeight="true" outlineLevel="0" collapsed="false"/>
    <row r="2399" customFormat="false" ht="11.65" hidden="false" customHeight="true" outlineLevel="0" collapsed="false"/>
    <row r="2400" customFormat="false" ht="11.65" hidden="false" customHeight="true" outlineLevel="0" collapsed="false"/>
    <row r="2401" customFormat="false" ht="11.65" hidden="false" customHeight="true" outlineLevel="0" collapsed="false"/>
    <row r="2402" customFormat="false" ht="11.65" hidden="false" customHeight="true" outlineLevel="0" collapsed="false"/>
    <row r="2403" customFormat="false" ht="11.65" hidden="false" customHeight="true" outlineLevel="0" collapsed="false"/>
    <row r="2404" customFormat="false" ht="11.65" hidden="false" customHeight="true" outlineLevel="0" collapsed="false"/>
    <row r="2405" customFormat="false" ht="11.65" hidden="false" customHeight="true" outlineLevel="0" collapsed="false"/>
    <row r="2406" customFormat="false" ht="11.65" hidden="false" customHeight="true" outlineLevel="0" collapsed="false"/>
    <row r="2407" customFormat="false" ht="11.65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0.9" hidden="false" customHeight="true" outlineLevel="0" collapsed="false"/>
    <row r="2425" customFormat="false" ht="10.9" hidden="false" customHeight="true" outlineLevel="0" collapsed="false"/>
    <row r="2426" customFormat="false" ht="10.9" hidden="false" customHeight="true" outlineLevel="0" collapsed="false"/>
    <row r="2427" customFormat="false" ht="9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45" hidden="false" customHeight="true" outlineLevel="0" collapsed="false"/>
    <row r="2431" customFormat="false" ht="1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1.65" hidden="false" customHeight="true" outlineLevel="0" collapsed="false"/>
    <row r="2452" customFormat="false" ht="11.65" hidden="false" customHeight="true" outlineLevel="0" collapsed="false"/>
    <row r="2453" customFormat="false" ht="11.65" hidden="false" customHeight="true" outlineLevel="0" collapsed="false"/>
    <row r="2454" customFormat="false" ht="11.65" hidden="false" customHeight="true" outlineLevel="0" collapsed="false"/>
    <row r="2455" customFormat="false" ht="11.65" hidden="false" customHeight="true" outlineLevel="0" collapsed="false"/>
    <row r="2456" customFormat="false" ht="11.65" hidden="false" customHeight="true" outlineLevel="0" collapsed="false"/>
    <row r="2457" customFormat="false" ht="11.65" hidden="false" customHeight="true" outlineLevel="0" collapsed="false"/>
    <row r="2458" customFormat="false" ht="11.65" hidden="false" customHeight="true" outlineLevel="0" collapsed="false"/>
    <row r="2459" customFormat="false" ht="11.65" hidden="false" customHeight="true" outlineLevel="0" collapsed="false"/>
    <row r="2460" customFormat="false" ht="11.65" hidden="false" customHeight="true" outlineLevel="0" collapsed="false"/>
    <row r="2461" customFormat="false" ht="11.65" hidden="false" customHeight="true" outlineLevel="0" collapsed="false"/>
    <row r="2462" customFormat="false" ht="11.65" hidden="false" customHeight="true" outlineLevel="0" collapsed="false"/>
    <row r="2463" customFormat="false" ht="11.65" hidden="false" customHeight="true" outlineLevel="0" collapsed="false"/>
    <row r="2464" customFormat="false" ht="11.65" hidden="false" customHeight="true" outlineLevel="0" collapsed="false"/>
    <row r="2465" customFormat="false" ht="11.65" hidden="false" customHeight="true" outlineLevel="0" collapsed="false"/>
    <row r="2466" customFormat="false" ht="11.65" hidden="false" customHeight="true" outlineLevel="0" collapsed="false"/>
    <row r="2467" customFormat="false" ht="11.65" hidden="false" customHeight="true" outlineLevel="0" collapsed="false"/>
    <row r="2468" customFormat="false" ht="11.65" hidden="false" customHeight="true" outlineLevel="0" collapsed="false"/>
    <row r="2469" customFormat="false" ht="11.65" hidden="false" customHeight="true" outlineLevel="0" collapsed="false"/>
    <row r="2470" customFormat="false" ht="11.65" hidden="false" customHeight="true" outlineLevel="0" collapsed="false"/>
    <row r="2471" customFormat="false" ht="11.6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</sheetData>
  <mergeCells count="8">
    <mergeCell ref="A1:I1"/>
    <mergeCell ref="A2:I2"/>
    <mergeCell ref="A5:A7"/>
    <mergeCell ref="B5:I5"/>
    <mergeCell ref="B6:C6"/>
    <mergeCell ref="D6:E6"/>
    <mergeCell ref="F6:G6"/>
    <mergeCell ref="H6:J6"/>
  </mergeCells>
  <conditionalFormatting sqref="J8:K8 B10:J13">
    <cfRule type="expression" priority="2" aboveAverage="0" equalAverage="0" bottom="0" percent="0" rank="0" text="" dxfId="1">
      <formula>VLOOKUP($H8,$J$8:$J$26,2,0)=1</formula>
    </cfRule>
  </conditionalFormatting>
  <conditionalFormatting sqref="A8:A9">
    <cfRule type="expression" priority="3" aboveAverage="0" equalAverage="0" bottom="0" percent="0" rank="0" text="" dxfId="2">
      <formula>VLOOKUP(G8,$J$8:$J$30,2,0)=1</formula>
    </cfRule>
  </conditionalFormatting>
  <conditionalFormatting sqref="J9:K9 B8:I9">
    <cfRule type="expression" priority="4" aboveAverage="0" equalAverage="0" bottom="0" percent="0" rank="0" text="" dxfId="3">
      <formula>VLOOKUP($H9,$J$8:$J$30,2,0)=1</formula>
    </cfRule>
  </conditionalFormatting>
  <conditionalFormatting sqref="A10:A13">
    <cfRule type="expression" priority="5" aboveAverage="0" equalAverage="0" bottom="0" percent="0" rank="0" text="" dxfId="4">
      <formula>VLOOKUP(G10,$J$8:$J$32,2,0)=1</formula>
    </cfRule>
  </conditionalFormatting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2.99"/>
    <col collapsed="false" customWidth="true" hidden="false" outlineLevel="0" max="7" min="2" style="212" width="13.28"/>
    <col collapsed="false" customWidth="false" hidden="false" outlineLevel="0" max="257" min="8" style="212" width="9.14"/>
  </cols>
  <sheetData>
    <row r="1" customFormat="false" ht="12.75" hidden="false" customHeight="false" outlineLevel="0" collapsed="false">
      <c r="A1" s="213" t="s">
        <v>229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213" t="s">
        <v>230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G3" s="214" t="s">
        <v>221</v>
      </c>
    </row>
    <row r="4" customFormat="false" ht="12.75" hidden="false" customHeight="true" outlineLevel="0" collapsed="false">
      <c r="A4" s="215" t="s">
        <v>231</v>
      </c>
      <c r="B4" s="216" t="s">
        <v>232</v>
      </c>
      <c r="C4" s="216"/>
      <c r="D4" s="216" t="s">
        <v>233</v>
      </c>
      <c r="E4" s="216"/>
      <c r="F4" s="217" t="s">
        <v>234</v>
      </c>
      <c r="G4" s="217"/>
    </row>
    <row r="5" customFormat="false" ht="12.75" hidden="false" customHeight="false" outlineLevel="0" collapsed="false">
      <c r="A5" s="215"/>
      <c r="B5" s="216"/>
      <c r="C5" s="216"/>
      <c r="D5" s="216"/>
      <c r="E5" s="216"/>
      <c r="F5" s="217"/>
      <c r="G5" s="217"/>
    </row>
    <row r="6" customFormat="false" ht="25.5" hidden="false" customHeight="false" outlineLevel="0" collapsed="false">
      <c r="A6" s="215"/>
      <c r="B6" s="215" t="s">
        <v>235</v>
      </c>
      <c r="C6" s="215" t="s">
        <v>236</v>
      </c>
      <c r="D6" s="215" t="s">
        <v>237</v>
      </c>
      <c r="E6" s="215" t="s">
        <v>236</v>
      </c>
      <c r="F6" s="215" t="s">
        <v>237</v>
      </c>
      <c r="G6" s="218" t="s">
        <v>236</v>
      </c>
    </row>
    <row r="7" s="2" customFormat="true" ht="12" hidden="false" customHeight="true" outlineLevel="0" collapsed="false">
      <c r="A7" s="2" t="s">
        <v>238</v>
      </c>
      <c r="B7" s="219" t="s">
        <v>239</v>
      </c>
      <c r="C7" s="219" t="s">
        <v>240</v>
      </c>
      <c r="D7" s="219" t="s">
        <v>241</v>
      </c>
      <c r="E7" s="219" t="s">
        <v>241</v>
      </c>
      <c r="F7" s="220" t="n">
        <v>1095466</v>
      </c>
      <c r="G7" s="220" t="n">
        <v>134310</v>
      </c>
    </row>
    <row r="8" customFormat="false" ht="12.75" hidden="true" customHeight="false" outlineLevel="0" collapsed="false">
      <c r="A8" s="212" t="s">
        <v>242</v>
      </c>
      <c r="B8" s="214" t="s">
        <v>239</v>
      </c>
      <c r="C8" s="214" t="s">
        <v>240</v>
      </c>
      <c r="D8" s="214" t="s">
        <v>241</v>
      </c>
      <c r="E8" s="214" t="s">
        <v>241</v>
      </c>
      <c r="F8" s="221" t="n">
        <v>420987</v>
      </c>
      <c r="G8" s="221" t="n">
        <v>51360</v>
      </c>
    </row>
    <row r="9" customFormat="false" ht="12.75" hidden="true" customHeight="false" outlineLevel="0" collapsed="false">
      <c r="A9" s="212" t="s">
        <v>243</v>
      </c>
      <c r="B9" s="214" t="s">
        <v>239</v>
      </c>
      <c r="C9" s="214" t="s">
        <v>240</v>
      </c>
      <c r="D9" s="214" t="s">
        <v>241</v>
      </c>
      <c r="E9" s="214" t="s">
        <v>241</v>
      </c>
      <c r="F9" s="221" t="n">
        <v>395587</v>
      </c>
      <c r="G9" s="221" t="n">
        <v>48262</v>
      </c>
    </row>
    <row r="10" customFormat="false" ht="12.75" hidden="true" customHeight="false" outlineLevel="0" collapsed="false">
      <c r="A10" s="212" t="s">
        <v>244</v>
      </c>
      <c r="B10" s="214" t="s">
        <v>239</v>
      </c>
      <c r="C10" s="214" t="s">
        <v>240</v>
      </c>
      <c r="D10" s="214" t="s">
        <v>241</v>
      </c>
      <c r="E10" s="214" t="s">
        <v>241</v>
      </c>
      <c r="F10" s="221" t="n">
        <v>7050</v>
      </c>
      <c r="G10" s="214" t="n">
        <v>860</v>
      </c>
    </row>
    <row r="11" customFormat="false" ht="12.75" hidden="true" customHeight="false" outlineLevel="0" collapsed="false">
      <c r="A11" s="212" t="s">
        <v>245</v>
      </c>
      <c r="B11" s="214" t="s">
        <v>239</v>
      </c>
      <c r="C11" s="214" t="s">
        <v>240</v>
      </c>
      <c r="D11" s="214" t="s">
        <v>241</v>
      </c>
      <c r="E11" s="214" t="s">
        <v>241</v>
      </c>
      <c r="F11" s="221" t="n">
        <v>6017</v>
      </c>
      <c r="G11" s="214" t="n">
        <v>734</v>
      </c>
    </row>
    <row r="12" customFormat="false" ht="12.75" hidden="true" customHeight="false" outlineLevel="0" collapsed="false">
      <c r="A12" s="212" t="s">
        <v>246</v>
      </c>
      <c r="B12" s="214" t="s">
        <v>239</v>
      </c>
      <c r="C12" s="214" t="s">
        <v>240</v>
      </c>
      <c r="D12" s="214" t="s">
        <v>241</v>
      </c>
      <c r="E12" s="214" t="s">
        <v>241</v>
      </c>
      <c r="F12" s="221" t="n">
        <v>47610</v>
      </c>
      <c r="G12" s="221" t="n">
        <v>5808</v>
      </c>
    </row>
    <row r="13" customFormat="false" ht="12.75" hidden="true" customHeight="false" outlineLevel="0" collapsed="false">
      <c r="A13" s="212" t="s">
        <v>247</v>
      </c>
      <c r="B13" s="214" t="s">
        <v>239</v>
      </c>
      <c r="C13" s="214" t="s">
        <v>240</v>
      </c>
      <c r="D13" s="214" t="s">
        <v>241</v>
      </c>
      <c r="E13" s="214" t="s">
        <v>241</v>
      </c>
      <c r="F13" s="221" t="n">
        <v>6400</v>
      </c>
      <c r="G13" s="214" t="n">
        <v>781</v>
      </c>
    </row>
    <row r="14" customFormat="false" ht="12.75" hidden="true" customHeight="false" outlineLevel="0" collapsed="false">
      <c r="A14" s="212" t="s">
        <v>248</v>
      </c>
      <c r="B14" s="214" t="s">
        <v>239</v>
      </c>
      <c r="C14" s="214" t="s">
        <v>240</v>
      </c>
      <c r="D14" s="214" t="s">
        <v>241</v>
      </c>
      <c r="E14" s="214" t="s">
        <v>241</v>
      </c>
      <c r="F14" s="221" t="n">
        <v>328510</v>
      </c>
      <c r="G14" s="221" t="n">
        <v>40078</v>
      </c>
    </row>
    <row r="15" customFormat="false" ht="12.75" hidden="true" customHeight="false" outlineLevel="0" collapsed="false">
      <c r="A15" s="212" t="s">
        <v>249</v>
      </c>
      <c r="B15" s="214" t="s">
        <v>239</v>
      </c>
      <c r="C15" s="214" t="s">
        <v>240</v>
      </c>
      <c r="D15" s="214" t="s">
        <v>241</v>
      </c>
      <c r="E15" s="214" t="s">
        <v>241</v>
      </c>
      <c r="F15" s="221" t="n">
        <v>25400</v>
      </c>
      <c r="G15" s="221" t="n">
        <v>3099</v>
      </c>
    </row>
    <row r="16" customFormat="false" ht="12.75" hidden="true" customHeight="false" outlineLevel="0" collapsed="false">
      <c r="A16" s="212" t="s">
        <v>250</v>
      </c>
      <c r="B16" s="214" t="s">
        <v>239</v>
      </c>
      <c r="C16" s="214" t="s">
        <v>240</v>
      </c>
      <c r="D16" s="214" t="s">
        <v>241</v>
      </c>
      <c r="E16" s="214" t="s">
        <v>241</v>
      </c>
      <c r="F16" s="221" t="n">
        <v>8700</v>
      </c>
      <c r="G16" s="221" t="n">
        <v>1061</v>
      </c>
    </row>
    <row r="17" customFormat="false" ht="12.75" hidden="true" customHeight="false" outlineLevel="0" collapsed="false">
      <c r="A17" s="212" t="s">
        <v>251</v>
      </c>
      <c r="B17" s="214" t="s">
        <v>239</v>
      </c>
      <c r="C17" s="214" t="s">
        <v>240</v>
      </c>
      <c r="D17" s="214" t="s">
        <v>241</v>
      </c>
      <c r="E17" s="214" t="s">
        <v>241</v>
      </c>
      <c r="F17" s="221" t="n">
        <v>16700</v>
      </c>
      <c r="G17" s="221" t="n">
        <v>2037</v>
      </c>
    </row>
    <row r="18" customFormat="false" ht="12.75" hidden="true" customHeight="false" outlineLevel="0" collapsed="false">
      <c r="A18" s="212" t="s">
        <v>252</v>
      </c>
      <c r="B18" s="214" t="s">
        <v>239</v>
      </c>
      <c r="C18" s="214" t="s">
        <v>240</v>
      </c>
      <c r="D18" s="214" t="s">
        <v>241</v>
      </c>
      <c r="E18" s="214" t="s">
        <v>241</v>
      </c>
      <c r="F18" s="221" t="n">
        <v>674479</v>
      </c>
      <c r="G18" s="221" t="n">
        <v>82949</v>
      </c>
    </row>
    <row r="19" customFormat="false" ht="12.75" hidden="true" customHeight="false" outlineLevel="0" collapsed="false">
      <c r="A19" s="212" t="s">
        <v>253</v>
      </c>
      <c r="B19" s="214" t="s">
        <v>239</v>
      </c>
      <c r="C19" s="214" t="s">
        <v>240</v>
      </c>
      <c r="D19" s="214" t="s">
        <v>241</v>
      </c>
      <c r="E19" s="214" t="s">
        <v>241</v>
      </c>
      <c r="F19" s="221" t="n">
        <v>525130</v>
      </c>
      <c r="G19" s="221" t="n">
        <v>64066</v>
      </c>
    </row>
    <row r="20" customFormat="false" ht="12.75" hidden="true" customHeight="false" outlineLevel="0" collapsed="false">
      <c r="A20" s="212" t="s">
        <v>254</v>
      </c>
      <c r="B20" s="214" t="s">
        <v>239</v>
      </c>
      <c r="C20" s="214" t="s">
        <v>240</v>
      </c>
      <c r="D20" s="214" t="s">
        <v>241</v>
      </c>
      <c r="E20" s="214" t="s">
        <v>241</v>
      </c>
      <c r="F20" s="221" t="n">
        <v>117100</v>
      </c>
      <c r="G20" s="221" t="n">
        <v>14286</v>
      </c>
    </row>
    <row r="21" customFormat="false" ht="12.75" hidden="true" customHeight="false" outlineLevel="0" collapsed="false">
      <c r="A21" s="212" t="s">
        <v>255</v>
      </c>
      <c r="B21" s="214" t="s">
        <v>239</v>
      </c>
      <c r="C21" s="214" t="s">
        <v>240</v>
      </c>
      <c r="D21" s="214" t="s">
        <v>241</v>
      </c>
      <c r="E21" s="214" t="s">
        <v>241</v>
      </c>
      <c r="F21" s="221" t="n">
        <v>392140</v>
      </c>
      <c r="G21" s="221" t="n">
        <v>47841</v>
      </c>
    </row>
    <row r="22" customFormat="false" ht="12.75" hidden="true" customHeight="false" outlineLevel="0" collapsed="false">
      <c r="A22" s="212" t="s">
        <v>256</v>
      </c>
      <c r="B22" s="214" t="s">
        <v>239</v>
      </c>
      <c r="C22" s="214" t="s">
        <v>240</v>
      </c>
      <c r="D22" s="214" t="s">
        <v>241</v>
      </c>
      <c r="E22" s="214" t="s">
        <v>241</v>
      </c>
      <c r="F22" s="221" t="n">
        <v>15890</v>
      </c>
      <c r="G22" s="221" t="n">
        <v>1939</v>
      </c>
    </row>
    <row r="23" customFormat="false" ht="12.75" hidden="true" customHeight="false" outlineLevel="0" collapsed="false">
      <c r="A23" s="212" t="s">
        <v>257</v>
      </c>
      <c r="B23" s="214" t="s">
        <v>239</v>
      </c>
      <c r="C23" s="214" t="s">
        <v>240</v>
      </c>
      <c r="D23" s="214" t="s">
        <v>241</v>
      </c>
      <c r="E23" s="214" t="s">
        <v>241</v>
      </c>
      <c r="F23" s="221" t="n">
        <v>46954</v>
      </c>
      <c r="G23" s="221" t="n">
        <v>5807</v>
      </c>
    </row>
    <row r="24" customFormat="false" ht="12.75" hidden="true" customHeight="false" outlineLevel="0" collapsed="false">
      <c r="A24" s="212" t="s">
        <v>258</v>
      </c>
      <c r="B24" s="214" t="s">
        <v>239</v>
      </c>
      <c r="C24" s="214" t="s">
        <v>240</v>
      </c>
      <c r="D24" s="214" t="s">
        <v>241</v>
      </c>
      <c r="E24" s="214" t="s">
        <v>241</v>
      </c>
      <c r="F24" s="221" t="n">
        <v>4789</v>
      </c>
      <c r="G24" s="214" t="n">
        <v>584</v>
      </c>
    </row>
    <row r="25" customFormat="false" ht="12.75" hidden="true" customHeight="false" outlineLevel="0" collapsed="false">
      <c r="A25" s="212" t="s">
        <v>259</v>
      </c>
      <c r="B25" s="214" t="s">
        <v>239</v>
      </c>
      <c r="C25" s="214" t="s">
        <v>240</v>
      </c>
      <c r="D25" s="214" t="s">
        <v>241</v>
      </c>
      <c r="E25" s="214" t="s">
        <v>241</v>
      </c>
      <c r="F25" s="221" t="n">
        <v>11900</v>
      </c>
      <c r="G25" s="221" t="n">
        <v>1511</v>
      </c>
    </row>
    <row r="26" customFormat="false" ht="12.75" hidden="true" customHeight="false" outlineLevel="0" collapsed="false">
      <c r="A26" s="212" t="s">
        <v>260</v>
      </c>
      <c r="B26" s="214" t="s">
        <v>239</v>
      </c>
      <c r="C26" s="214" t="s">
        <v>240</v>
      </c>
      <c r="D26" s="214" t="s">
        <v>241</v>
      </c>
      <c r="E26" s="214" t="s">
        <v>241</v>
      </c>
      <c r="F26" s="214" t="n">
        <v>915</v>
      </c>
      <c r="G26" s="214" t="n">
        <v>116</v>
      </c>
    </row>
    <row r="27" customFormat="false" ht="12.75" hidden="true" customHeight="false" outlineLevel="0" collapsed="false">
      <c r="A27" s="212" t="s">
        <v>261</v>
      </c>
      <c r="B27" s="214" t="s">
        <v>239</v>
      </c>
      <c r="C27" s="214" t="s">
        <v>240</v>
      </c>
      <c r="D27" s="214" t="s">
        <v>241</v>
      </c>
      <c r="E27" s="214" t="s">
        <v>241</v>
      </c>
      <c r="F27" s="221" t="n">
        <v>1150</v>
      </c>
      <c r="G27" s="214" t="n">
        <v>150</v>
      </c>
    </row>
    <row r="28" customFormat="false" ht="12.75" hidden="true" customHeight="false" outlineLevel="0" collapsed="false">
      <c r="A28" s="212" t="s">
        <v>262</v>
      </c>
      <c r="B28" s="214" t="s">
        <v>239</v>
      </c>
      <c r="C28" s="214" t="s">
        <v>240</v>
      </c>
      <c r="D28" s="214" t="s">
        <v>241</v>
      </c>
      <c r="E28" s="214" t="s">
        <v>241</v>
      </c>
      <c r="F28" s="221" t="n">
        <v>27100</v>
      </c>
      <c r="G28" s="221" t="n">
        <v>3306</v>
      </c>
    </row>
    <row r="29" customFormat="false" ht="12.75" hidden="true" customHeight="false" outlineLevel="0" collapsed="false">
      <c r="A29" s="212" t="s">
        <v>263</v>
      </c>
      <c r="B29" s="214" t="s">
        <v>239</v>
      </c>
      <c r="C29" s="214" t="s">
        <v>240</v>
      </c>
      <c r="D29" s="214" t="s">
        <v>241</v>
      </c>
      <c r="E29" s="214" t="s">
        <v>241</v>
      </c>
      <c r="F29" s="221" t="n">
        <v>1100</v>
      </c>
      <c r="G29" s="214" t="n">
        <v>140</v>
      </c>
    </row>
    <row r="30" customFormat="false" ht="12.75" hidden="true" customHeight="false" outlineLevel="0" collapsed="false">
      <c r="A30" s="212" t="s">
        <v>264</v>
      </c>
      <c r="B30" s="214" t="s">
        <v>239</v>
      </c>
      <c r="C30" s="214" t="s">
        <v>240</v>
      </c>
      <c r="D30" s="214" t="s">
        <v>241</v>
      </c>
      <c r="E30" s="214" t="s">
        <v>241</v>
      </c>
      <c r="F30" s="221" t="n">
        <v>10925</v>
      </c>
      <c r="G30" s="221" t="n">
        <v>1347</v>
      </c>
    </row>
    <row r="31" customFormat="false" ht="12.75" hidden="true" customHeight="false" outlineLevel="0" collapsed="false">
      <c r="A31" s="212" t="s">
        <v>265</v>
      </c>
      <c r="B31" s="214" t="s">
        <v>239</v>
      </c>
      <c r="C31" s="214" t="s">
        <v>240</v>
      </c>
      <c r="D31" s="214" t="s">
        <v>241</v>
      </c>
      <c r="E31" s="214" t="s">
        <v>241</v>
      </c>
      <c r="F31" s="221" t="n">
        <v>1390</v>
      </c>
      <c r="G31" s="214" t="n">
        <v>177</v>
      </c>
    </row>
    <row r="32" customFormat="false" ht="12.75" hidden="true" customHeight="false" outlineLevel="0" collapsed="false">
      <c r="A32" s="212" t="s">
        <v>266</v>
      </c>
      <c r="B32" s="214" t="s">
        <v>239</v>
      </c>
      <c r="C32" s="214" t="s">
        <v>240</v>
      </c>
      <c r="D32" s="214" t="s">
        <v>241</v>
      </c>
      <c r="E32" s="214" t="s">
        <v>241</v>
      </c>
      <c r="F32" s="221" t="n">
        <v>1505</v>
      </c>
      <c r="G32" s="214" t="n">
        <v>191</v>
      </c>
    </row>
    <row r="33" customFormat="false" ht="12.75" hidden="true" customHeight="false" outlineLevel="0" collapsed="false">
      <c r="A33" s="212" t="s">
        <v>267</v>
      </c>
      <c r="B33" s="214" t="s">
        <v>239</v>
      </c>
      <c r="C33" s="214" t="s">
        <v>240</v>
      </c>
      <c r="D33" s="214" t="s">
        <v>241</v>
      </c>
      <c r="E33" s="214" t="s">
        <v>241</v>
      </c>
      <c r="F33" s="221" t="n">
        <v>3910</v>
      </c>
      <c r="G33" s="214" t="n">
        <v>477</v>
      </c>
    </row>
    <row r="34" customFormat="false" ht="12.75" hidden="true" customHeight="false" outlineLevel="0" collapsed="false">
      <c r="A34" s="212" t="s">
        <v>268</v>
      </c>
      <c r="B34" s="214" t="s">
        <v>239</v>
      </c>
      <c r="C34" s="214" t="s">
        <v>240</v>
      </c>
      <c r="D34" s="214" t="s">
        <v>241</v>
      </c>
      <c r="E34" s="214" t="s">
        <v>241</v>
      </c>
      <c r="F34" s="221" t="n">
        <v>4120</v>
      </c>
      <c r="G34" s="214" t="n">
        <v>503</v>
      </c>
    </row>
    <row r="35" customFormat="false" ht="12.75" hidden="true" customHeight="false" outlineLevel="0" collapsed="false">
      <c r="A35" s="212" t="s">
        <v>269</v>
      </c>
      <c r="B35" s="214" t="s">
        <v>239</v>
      </c>
      <c r="C35" s="214" t="s">
        <v>240</v>
      </c>
      <c r="D35" s="214" t="s">
        <v>241</v>
      </c>
      <c r="E35" s="214" t="s">
        <v>241</v>
      </c>
      <c r="F35" s="221" t="n">
        <v>48316</v>
      </c>
      <c r="G35" s="221" t="n">
        <v>6185</v>
      </c>
    </row>
    <row r="36" customFormat="false" ht="12.75" hidden="true" customHeight="false" outlineLevel="0" collapsed="false">
      <c r="A36" s="212" t="s">
        <v>270</v>
      </c>
      <c r="B36" s="214" t="s">
        <v>239</v>
      </c>
      <c r="C36" s="214" t="s">
        <v>240</v>
      </c>
      <c r="D36" s="214" t="s">
        <v>241</v>
      </c>
      <c r="E36" s="214" t="s">
        <v>241</v>
      </c>
      <c r="F36" s="221" t="n">
        <v>16500</v>
      </c>
      <c r="G36" s="221" t="n">
        <v>2096</v>
      </c>
    </row>
    <row r="37" customFormat="false" ht="12.75" hidden="true" customHeight="false" outlineLevel="0" collapsed="false">
      <c r="A37" s="212" t="s">
        <v>271</v>
      </c>
      <c r="B37" s="214" t="s">
        <v>239</v>
      </c>
      <c r="C37" s="214" t="s">
        <v>240</v>
      </c>
      <c r="D37" s="214" t="s">
        <v>241</v>
      </c>
      <c r="E37" s="214" t="s">
        <v>241</v>
      </c>
      <c r="F37" s="221" t="n">
        <v>2490</v>
      </c>
      <c r="G37" s="214" t="n">
        <v>316</v>
      </c>
    </row>
    <row r="38" customFormat="false" ht="12.75" hidden="true" customHeight="false" outlineLevel="0" collapsed="false">
      <c r="A38" s="212" t="s">
        <v>272</v>
      </c>
      <c r="B38" s="214" t="s">
        <v>239</v>
      </c>
      <c r="C38" s="214" t="s">
        <v>240</v>
      </c>
      <c r="D38" s="214" t="s">
        <v>241</v>
      </c>
      <c r="E38" s="214" t="s">
        <v>241</v>
      </c>
      <c r="F38" s="221" t="n">
        <v>6050</v>
      </c>
      <c r="G38" s="214" t="n">
        <v>787</v>
      </c>
    </row>
    <row r="39" customFormat="false" ht="12.75" hidden="true" customHeight="false" outlineLevel="0" collapsed="false">
      <c r="A39" s="212" t="s">
        <v>273</v>
      </c>
      <c r="B39" s="214" t="s">
        <v>239</v>
      </c>
      <c r="C39" s="214" t="s">
        <v>240</v>
      </c>
      <c r="D39" s="214" t="s">
        <v>241</v>
      </c>
      <c r="E39" s="214" t="s">
        <v>241</v>
      </c>
      <c r="F39" s="221" t="n">
        <v>1010</v>
      </c>
      <c r="G39" s="214" t="n">
        <v>128</v>
      </c>
    </row>
    <row r="40" customFormat="false" ht="12.75" hidden="true" customHeight="false" outlineLevel="0" collapsed="false">
      <c r="A40" s="212" t="s">
        <v>274</v>
      </c>
      <c r="B40" s="214" t="s">
        <v>239</v>
      </c>
      <c r="C40" s="214" t="s">
        <v>240</v>
      </c>
      <c r="D40" s="214" t="s">
        <v>241</v>
      </c>
      <c r="E40" s="214" t="s">
        <v>241</v>
      </c>
      <c r="F40" s="221" t="n">
        <v>3980</v>
      </c>
      <c r="G40" s="214" t="n">
        <v>486</v>
      </c>
    </row>
    <row r="41" customFormat="false" ht="12.75" hidden="true" customHeight="false" outlineLevel="0" collapsed="false">
      <c r="A41" s="212" t="s">
        <v>275</v>
      </c>
      <c r="B41" s="214" t="s">
        <v>239</v>
      </c>
      <c r="C41" s="214" t="s">
        <v>240</v>
      </c>
      <c r="D41" s="214" t="s">
        <v>241</v>
      </c>
      <c r="E41" s="214" t="s">
        <v>241</v>
      </c>
      <c r="F41" s="214" t="n">
        <v>380</v>
      </c>
      <c r="G41" s="214" t="n">
        <v>48</v>
      </c>
    </row>
    <row r="42" customFormat="false" ht="12.75" hidden="true" customHeight="false" outlineLevel="0" collapsed="false">
      <c r="A42" s="212" t="s">
        <v>276</v>
      </c>
      <c r="B42" s="214" t="s">
        <v>239</v>
      </c>
      <c r="C42" s="214" t="s">
        <v>240</v>
      </c>
      <c r="D42" s="214" t="s">
        <v>241</v>
      </c>
      <c r="E42" s="214" t="s">
        <v>241</v>
      </c>
      <c r="F42" s="221" t="n">
        <v>1103</v>
      </c>
      <c r="G42" s="214" t="n">
        <v>140</v>
      </c>
    </row>
    <row r="43" customFormat="false" ht="12.75" hidden="true" customHeight="false" outlineLevel="0" collapsed="false">
      <c r="A43" s="212" t="s">
        <v>277</v>
      </c>
      <c r="B43" s="214" t="s">
        <v>239</v>
      </c>
      <c r="C43" s="214" t="s">
        <v>240</v>
      </c>
      <c r="D43" s="214" t="s">
        <v>241</v>
      </c>
      <c r="E43" s="214" t="s">
        <v>241</v>
      </c>
      <c r="F43" s="221" t="n">
        <v>14103</v>
      </c>
      <c r="G43" s="221" t="n">
        <v>1833</v>
      </c>
    </row>
    <row r="44" customFormat="false" ht="12.75" hidden="true" customHeight="false" outlineLevel="0" collapsed="false">
      <c r="A44" s="212" t="s">
        <v>278</v>
      </c>
      <c r="B44" s="214" t="s">
        <v>239</v>
      </c>
      <c r="C44" s="214" t="s">
        <v>240</v>
      </c>
      <c r="D44" s="214" t="s">
        <v>241</v>
      </c>
      <c r="E44" s="214" t="s">
        <v>241</v>
      </c>
      <c r="F44" s="221" t="n">
        <v>2700</v>
      </c>
      <c r="G44" s="214" t="n">
        <v>351</v>
      </c>
    </row>
    <row r="45" customFormat="false" ht="12.75" hidden="true" customHeight="false" outlineLevel="0" collapsed="false">
      <c r="A45" s="212" t="s">
        <v>279</v>
      </c>
      <c r="B45" s="214" t="s">
        <v>239</v>
      </c>
      <c r="C45" s="214" t="s">
        <v>240</v>
      </c>
      <c r="D45" s="214" t="s">
        <v>241</v>
      </c>
      <c r="E45" s="214" t="s">
        <v>241</v>
      </c>
      <c r="F45" s="221" t="n">
        <v>27465</v>
      </c>
      <c r="G45" s="221" t="n">
        <v>3517</v>
      </c>
    </row>
    <row r="46" customFormat="false" ht="12.75" hidden="true" customHeight="false" outlineLevel="0" collapsed="false">
      <c r="A46" s="212" t="s">
        <v>280</v>
      </c>
      <c r="B46" s="214" t="s">
        <v>239</v>
      </c>
      <c r="C46" s="214" t="s">
        <v>240</v>
      </c>
      <c r="D46" s="214" t="s">
        <v>241</v>
      </c>
      <c r="E46" s="214" t="s">
        <v>241</v>
      </c>
      <c r="F46" s="221" t="n">
        <v>1052</v>
      </c>
      <c r="G46" s="214" t="n">
        <v>134</v>
      </c>
    </row>
    <row r="47" customFormat="false" ht="12.75" hidden="true" customHeight="false" outlineLevel="0" collapsed="false">
      <c r="A47" s="212" t="s">
        <v>281</v>
      </c>
      <c r="B47" s="214" t="s">
        <v>239</v>
      </c>
      <c r="C47" s="214" t="s">
        <v>240</v>
      </c>
      <c r="D47" s="214" t="s">
        <v>241</v>
      </c>
      <c r="E47" s="214" t="s">
        <v>241</v>
      </c>
      <c r="F47" s="221" t="n">
        <v>3512</v>
      </c>
      <c r="G47" s="214" t="n">
        <v>428</v>
      </c>
    </row>
    <row r="48" customFormat="false" ht="12.75" hidden="true" customHeight="false" outlineLevel="0" collapsed="false">
      <c r="A48" s="212" t="s">
        <v>282</v>
      </c>
      <c r="B48" s="214" t="s">
        <v>239</v>
      </c>
      <c r="C48" s="214" t="s">
        <v>240</v>
      </c>
      <c r="D48" s="214" t="s">
        <v>241</v>
      </c>
      <c r="E48" s="214" t="s">
        <v>241</v>
      </c>
      <c r="F48" s="221" t="n">
        <v>5470</v>
      </c>
      <c r="G48" s="214" t="n">
        <v>711</v>
      </c>
    </row>
    <row r="49" customFormat="false" ht="12.75" hidden="true" customHeight="false" outlineLevel="0" collapsed="false">
      <c r="A49" s="212" t="s">
        <v>283</v>
      </c>
      <c r="B49" s="214" t="s">
        <v>239</v>
      </c>
      <c r="C49" s="214" t="s">
        <v>240</v>
      </c>
      <c r="D49" s="214" t="s">
        <v>241</v>
      </c>
      <c r="E49" s="214" t="s">
        <v>241</v>
      </c>
      <c r="F49" s="221" t="n">
        <v>2416</v>
      </c>
      <c r="G49" s="214" t="n">
        <v>295</v>
      </c>
    </row>
    <row r="50" customFormat="false" ht="12.75" hidden="true" customHeight="false" outlineLevel="0" collapsed="false">
      <c r="A50" s="212" t="s">
        <v>284</v>
      </c>
      <c r="B50" s="214" t="s">
        <v>239</v>
      </c>
      <c r="C50" s="214" t="s">
        <v>240</v>
      </c>
      <c r="D50" s="214" t="s">
        <v>241</v>
      </c>
      <c r="E50" s="214" t="s">
        <v>241</v>
      </c>
      <c r="F50" s="214" t="n">
        <v>805</v>
      </c>
      <c r="G50" s="214" t="n">
        <v>102</v>
      </c>
    </row>
    <row r="51" customFormat="false" ht="12.75" hidden="true" customHeight="false" outlineLevel="0" collapsed="false">
      <c r="A51" s="212" t="s">
        <v>285</v>
      </c>
      <c r="B51" s="214" t="s">
        <v>239</v>
      </c>
      <c r="C51" s="214" t="s">
        <v>240</v>
      </c>
      <c r="D51" s="214" t="s">
        <v>241</v>
      </c>
      <c r="E51" s="214" t="s">
        <v>241</v>
      </c>
      <c r="F51" s="221" t="n">
        <v>14210</v>
      </c>
      <c r="G51" s="221" t="n">
        <v>1847</v>
      </c>
    </row>
    <row r="52" customFormat="false" ht="12.75" hidden="true" customHeight="false" outlineLevel="0" collapsed="false">
      <c r="A52" s="212" t="s">
        <v>286</v>
      </c>
      <c r="B52" s="214" t="s">
        <v>239</v>
      </c>
      <c r="C52" s="214" t="s">
        <v>240</v>
      </c>
      <c r="D52" s="214" t="s">
        <v>241</v>
      </c>
      <c r="E52" s="214" t="s">
        <v>241</v>
      </c>
      <c r="F52" s="221" t="n">
        <v>15689</v>
      </c>
      <c r="G52" s="221" t="n">
        <v>2027</v>
      </c>
    </row>
    <row r="53" customFormat="false" ht="12.75" hidden="true" customHeight="false" outlineLevel="0" collapsed="false">
      <c r="A53" s="212" t="s">
        <v>287</v>
      </c>
      <c r="B53" s="214" t="s">
        <v>239</v>
      </c>
      <c r="C53" s="214" t="s">
        <v>240</v>
      </c>
      <c r="D53" s="214" t="s">
        <v>241</v>
      </c>
      <c r="E53" s="214" t="s">
        <v>241</v>
      </c>
      <c r="F53" s="214" t="n">
        <v>486</v>
      </c>
      <c r="G53" s="214" t="n">
        <v>62</v>
      </c>
    </row>
    <row r="54" customFormat="false" ht="12.75" hidden="true" customHeight="false" outlineLevel="0" collapsed="false">
      <c r="A54" s="212" t="s">
        <v>288</v>
      </c>
      <c r="B54" s="214" t="s">
        <v>239</v>
      </c>
      <c r="C54" s="214" t="s">
        <v>240</v>
      </c>
      <c r="D54" s="214" t="s">
        <v>241</v>
      </c>
      <c r="E54" s="214" t="s">
        <v>241</v>
      </c>
      <c r="F54" s="221" t="n">
        <v>2003</v>
      </c>
      <c r="G54" s="214" t="n">
        <v>260</v>
      </c>
    </row>
    <row r="55" customFormat="false" ht="12.75" hidden="true" customHeight="false" outlineLevel="0" collapsed="false">
      <c r="A55" s="212" t="s">
        <v>289</v>
      </c>
      <c r="B55" s="214" t="s">
        <v>239</v>
      </c>
      <c r="C55" s="214" t="s">
        <v>240</v>
      </c>
      <c r="D55" s="214" t="s">
        <v>241</v>
      </c>
      <c r="E55" s="214" t="s">
        <v>241</v>
      </c>
      <c r="F55" s="221" t="n">
        <v>9400</v>
      </c>
      <c r="G55" s="221" t="n">
        <v>1222</v>
      </c>
    </row>
    <row r="56" customFormat="false" ht="12.75" hidden="true" customHeight="false" outlineLevel="0" collapsed="false">
      <c r="A56" s="212" t="s">
        <v>290</v>
      </c>
      <c r="B56" s="214" t="s">
        <v>239</v>
      </c>
      <c r="C56" s="214" t="s">
        <v>240</v>
      </c>
      <c r="D56" s="214" t="s">
        <v>241</v>
      </c>
      <c r="E56" s="214" t="s">
        <v>241</v>
      </c>
      <c r="F56" s="221" t="n">
        <v>3800</v>
      </c>
      <c r="G56" s="214" t="n">
        <v>483</v>
      </c>
    </row>
    <row r="57" s="2" customFormat="true" ht="12.75" hidden="false" customHeight="false" outlineLevel="0" collapsed="false">
      <c r="A57" s="2" t="s">
        <v>291</v>
      </c>
      <c r="B57" s="220" t="n">
        <v>1698</v>
      </c>
      <c r="C57" s="219" t="n">
        <v>642</v>
      </c>
      <c r="D57" s="220" t="n">
        <v>646002</v>
      </c>
      <c r="E57" s="220" t="n">
        <v>4242</v>
      </c>
      <c r="F57" s="220" t="n">
        <v>397414</v>
      </c>
      <c r="G57" s="220" t="n">
        <v>12533</v>
      </c>
    </row>
    <row r="58" customFormat="false" ht="12.75" hidden="true" customHeight="false" outlineLevel="0" collapsed="false">
      <c r="A58" s="212" t="s">
        <v>292</v>
      </c>
      <c r="B58" s="214" t="n">
        <v>365</v>
      </c>
      <c r="C58" s="214" t="n">
        <v>225</v>
      </c>
      <c r="D58" s="221" t="n">
        <v>430175</v>
      </c>
      <c r="E58" s="221" t="n">
        <v>2457</v>
      </c>
      <c r="F58" s="221" t="n">
        <v>14871</v>
      </c>
      <c r="G58" s="221" t="n">
        <v>1457</v>
      </c>
    </row>
    <row r="59" customFormat="false" ht="12.75" hidden="true" customHeight="false" outlineLevel="0" collapsed="false">
      <c r="A59" s="212" t="s">
        <v>293</v>
      </c>
      <c r="B59" s="214" t="n">
        <v>11</v>
      </c>
      <c r="C59" s="214" t="n">
        <v>5</v>
      </c>
      <c r="D59" s="221" t="n">
        <v>380608</v>
      </c>
      <c r="E59" s="221" t="n">
        <v>1786</v>
      </c>
      <c r="F59" s="221" t="n">
        <v>3377</v>
      </c>
      <c r="G59" s="214" t="n">
        <v>306</v>
      </c>
    </row>
    <row r="60" customFormat="false" ht="12.75" hidden="true" customHeight="false" outlineLevel="0" collapsed="false">
      <c r="A60" s="212" t="s">
        <v>294</v>
      </c>
      <c r="B60" s="214" t="n">
        <v>10</v>
      </c>
      <c r="C60" s="214" t="n">
        <v>5</v>
      </c>
      <c r="D60" s="221" t="n">
        <v>214985</v>
      </c>
      <c r="E60" s="221" t="n">
        <v>1075</v>
      </c>
      <c r="F60" s="221" t="n">
        <v>2687</v>
      </c>
      <c r="G60" s="214" t="n">
        <v>242</v>
      </c>
    </row>
    <row r="61" customFormat="false" ht="12.75" hidden="true" customHeight="false" outlineLevel="0" collapsed="false">
      <c r="A61" s="212" t="s">
        <v>295</v>
      </c>
      <c r="B61" s="214" t="s">
        <v>239</v>
      </c>
      <c r="C61" s="214" t="s">
        <v>240</v>
      </c>
      <c r="D61" s="221" t="n">
        <v>51862</v>
      </c>
      <c r="E61" s="214" t="n">
        <v>182</v>
      </c>
      <c r="F61" s="214" t="n">
        <v>59</v>
      </c>
      <c r="G61" s="214" t="n">
        <v>5</v>
      </c>
    </row>
    <row r="62" customFormat="false" ht="12.75" hidden="true" customHeight="false" outlineLevel="0" collapsed="false">
      <c r="A62" s="212" t="s">
        <v>296</v>
      </c>
      <c r="B62" s="214" t="s">
        <v>239</v>
      </c>
      <c r="C62" s="214" t="s">
        <v>240</v>
      </c>
      <c r="D62" s="221" t="n">
        <v>29684</v>
      </c>
      <c r="E62" s="214" t="n">
        <v>142</v>
      </c>
      <c r="F62" s="214" t="n">
        <v>318</v>
      </c>
      <c r="G62" s="214" t="n">
        <v>30</v>
      </c>
    </row>
    <row r="63" customFormat="false" ht="12.75" hidden="true" customHeight="false" outlineLevel="0" collapsed="false">
      <c r="A63" s="212" t="s">
        <v>297</v>
      </c>
      <c r="B63" s="214" t="s">
        <v>239</v>
      </c>
      <c r="C63" s="214" t="s">
        <v>240</v>
      </c>
      <c r="D63" s="221" t="n">
        <v>32016</v>
      </c>
      <c r="E63" s="214" t="n">
        <v>138</v>
      </c>
      <c r="F63" s="214" t="n">
        <v>91</v>
      </c>
      <c r="G63" s="214" t="n">
        <v>8</v>
      </c>
    </row>
    <row r="64" customFormat="false" ht="12.75" hidden="true" customHeight="false" outlineLevel="0" collapsed="false">
      <c r="A64" s="212" t="s">
        <v>298</v>
      </c>
      <c r="B64" s="214" t="n">
        <v>1</v>
      </c>
      <c r="C64" s="214" t="n">
        <v>0</v>
      </c>
      <c r="D64" s="221" t="n">
        <v>52061</v>
      </c>
      <c r="E64" s="214" t="n">
        <v>250</v>
      </c>
      <c r="F64" s="214" t="n">
        <v>222</v>
      </c>
      <c r="G64" s="214" t="n">
        <v>21</v>
      </c>
    </row>
    <row r="65" customFormat="false" ht="12.75" hidden="true" customHeight="false" outlineLevel="0" collapsed="false">
      <c r="A65" s="212" t="s">
        <v>299</v>
      </c>
      <c r="B65" s="214" t="n">
        <v>354</v>
      </c>
      <c r="C65" s="214" t="n">
        <v>220</v>
      </c>
      <c r="D65" s="221" t="n">
        <v>49567</v>
      </c>
      <c r="E65" s="214" t="n">
        <v>671</v>
      </c>
      <c r="F65" s="221" t="n">
        <v>11494</v>
      </c>
      <c r="G65" s="221" t="n">
        <v>1151</v>
      </c>
    </row>
    <row r="66" customFormat="false" ht="12.75" hidden="true" customHeight="false" outlineLevel="0" collapsed="false">
      <c r="A66" s="212" t="s">
        <v>300</v>
      </c>
      <c r="B66" s="214" t="n">
        <v>200</v>
      </c>
      <c r="C66" s="214" t="n">
        <v>120</v>
      </c>
      <c r="D66" s="221" t="n">
        <v>21500</v>
      </c>
      <c r="E66" s="214" t="n">
        <v>258</v>
      </c>
      <c r="F66" s="221" t="n">
        <v>6506</v>
      </c>
      <c r="G66" s="214" t="n">
        <v>651</v>
      </c>
    </row>
    <row r="67" customFormat="false" ht="12.75" hidden="true" customHeight="false" outlineLevel="0" collapsed="false">
      <c r="A67" s="212" t="s">
        <v>301</v>
      </c>
      <c r="B67" s="214" t="n">
        <v>3</v>
      </c>
      <c r="C67" s="214" t="n">
        <v>2</v>
      </c>
      <c r="D67" s="221" t="n">
        <v>9044</v>
      </c>
      <c r="E67" s="214" t="n">
        <v>109</v>
      </c>
      <c r="F67" s="214" t="n">
        <v>328</v>
      </c>
      <c r="G67" s="214" t="n">
        <v>34</v>
      </c>
    </row>
    <row r="68" customFormat="false" ht="12.75" hidden="true" customHeight="false" outlineLevel="0" collapsed="false">
      <c r="A68" s="212" t="s">
        <v>302</v>
      </c>
      <c r="B68" s="214" t="n">
        <v>151</v>
      </c>
      <c r="C68" s="214" t="n">
        <v>98</v>
      </c>
      <c r="D68" s="221" t="n">
        <v>19023</v>
      </c>
      <c r="E68" s="214" t="n">
        <v>304</v>
      </c>
      <c r="F68" s="221" t="n">
        <v>4660</v>
      </c>
      <c r="G68" s="214" t="n">
        <v>466</v>
      </c>
    </row>
    <row r="69" customFormat="false" ht="12.75" hidden="true" customHeight="false" outlineLevel="0" collapsed="false">
      <c r="A69" s="212" t="s">
        <v>303</v>
      </c>
      <c r="B69" s="221" t="n">
        <v>1333</v>
      </c>
      <c r="C69" s="214" t="n">
        <v>417</v>
      </c>
      <c r="D69" s="221" t="n">
        <v>215827</v>
      </c>
      <c r="E69" s="221" t="n">
        <v>1784</v>
      </c>
      <c r="F69" s="221" t="n">
        <v>382543</v>
      </c>
      <c r="G69" s="221" t="n">
        <v>11076</v>
      </c>
    </row>
    <row r="70" customFormat="false" ht="12.75" hidden="true" customHeight="false" outlineLevel="0" collapsed="false">
      <c r="A70" s="212" t="s">
        <v>304</v>
      </c>
      <c r="B70" s="214" t="n">
        <v>122</v>
      </c>
      <c r="C70" s="214" t="n">
        <v>42</v>
      </c>
      <c r="D70" s="221" t="n">
        <v>44590</v>
      </c>
      <c r="E70" s="214" t="n">
        <v>347</v>
      </c>
      <c r="F70" s="221" t="n">
        <v>51266</v>
      </c>
      <c r="G70" s="221" t="n">
        <v>1941</v>
      </c>
    </row>
    <row r="71" customFormat="false" ht="12.75" hidden="true" customHeight="false" outlineLevel="0" collapsed="false">
      <c r="A71" s="212" t="s">
        <v>305</v>
      </c>
      <c r="B71" s="214" t="n">
        <v>47</v>
      </c>
      <c r="C71" s="214" t="n">
        <v>16</v>
      </c>
      <c r="D71" s="221" t="n">
        <v>4600</v>
      </c>
      <c r="E71" s="214" t="n">
        <v>37</v>
      </c>
      <c r="F71" s="221" t="n">
        <v>5550</v>
      </c>
      <c r="G71" s="214" t="n">
        <v>211</v>
      </c>
    </row>
    <row r="72" customFormat="false" ht="12.75" hidden="true" customHeight="false" outlineLevel="0" collapsed="false">
      <c r="A72" s="212" t="s">
        <v>306</v>
      </c>
      <c r="B72" s="214" t="n">
        <v>15</v>
      </c>
      <c r="C72" s="214" t="n">
        <v>7</v>
      </c>
      <c r="D72" s="221" t="n">
        <v>9800</v>
      </c>
      <c r="E72" s="214" t="n">
        <v>69</v>
      </c>
      <c r="F72" s="221" t="n">
        <v>3616</v>
      </c>
      <c r="G72" s="214" t="n">
        <v>130</v>
      </c>
    </row>
    <row r="73" customFormat="false" ht="12.75" hidden="true" customHeight="false" outlineLevel="0" collapsed="false">
      <c r="A73" s="212" t="s">
        <v>307</v>
      </c>
      <c r="B73" s="214" t="n">
        <v>60</v>
      </c>
      <c r="C73" s="214" t="n">
        <v>18</v>
      </c>
      <c r="D73" s="221" t="n">
        <v>30190</v>
      </c>
      <c r="E73" s="214" t="n">
        <v>242</v>
      </c>
      <c r="F73" s="221" t="n">
        <v>42100</v>
      </c>
      <c r="G73" s="221" t="n">
        <v>1600</v>
      </c>
    </row>
    <row r="74" customFormat="false" ht="12.75" hidden="true" customHeight="false" outlineLevel="0" collapsed="false">
      <c r="A74" s="212" t="s">
        <v>308</v>
      </c>
      <c r="B74" s="221" t="n">
        <v>1094</v>
      </c>
      <c r="C74" s="214" t="n">
        <v>334</v>
      </c>
      <c r="D74" s="221" t="n">
        <v>112032</v>
      </c>
      <c r="E74" s="214" t="n">
        <v>936</v>
      </c>
      <c r="F74" s="221" t="n">
        <v>290894</v>
      </c>
      <c r="G74" s="221" t="n">
        <v>7634</v>
      </c>
    </row>
    <row r="75" customFormat="false" ht="12.75" hidden="true" customHeight="false" outlineLevel="0" collapsed="false">
      <c r="A75" s="212" t="s">
        <v>309</v>
      </c>
      <c r="B75" s="214" t="n">
        <v>28</v>
      </c>
      <c r="C75" s="214" t="n">
        <v>8</v>
      </c>
      <c r="D75" s="221" t="n">
        <v>10808</v>
      </c>
      <c r="E75" s="214" t="n">
        <v>92</v>
      </c>
      <c r="F75" s="221" t="n">
        <v>31538</v>
      </c>
      <c r="G75" s="214" t="n">
        <v>631</v>
      </c>
    </row>
    <row r="76" customFormat="false" ht="12.75" hidden="true" customHeight="false" outlineLevel="0" collapsed="false">
      <c r="A76" s="212" t="s">
        <v>310</v>
      </c>
      <c r="B76" s="214" t="n">
        <v>27</v>
      </c>
      <c r="C76" s="214" t="n">
        <v>9</v>
      </c>
      <c r="D76" s="221" t="n">
        <v>4788</v>
      </c>
      <c r="E76" s="214" t="n">
        <v>38</v>
      </c>
      <c r="F76" s="221" t="n">
        <v>56316</v>
      </c>
      <c r="G76" s="214" t="n">
        <v>901</v>
      </c>
    </row>
    <row r="77" customFormat="false" ht="12.75" hidden="true" customHeight="false" outlineLevel="0" collapsed="false">
      <c r="A77" s="212" t="s">
        <v>311</v>
      </c>
      <c r="B77" s="214" t="n">
        <v>13</v>
      </c>
      <c r="C77" s="214" t="n">
        <v>4</v>
      </c>
      <c r="D77" s="221" t="n">
        <v>9656</v>
      </c>
      <c r="E77" s="214" t="n">
        <v>77</v>
      </c>
      <c r="F77" s="221" t="n">
        <v>38160</v>
      </c>
      <c r="G77" s="221" t="n">
        <v>1450</v>
      </c>
    </row>
    <row r="78" customFormat="false" ht="12.75" hidden="true" customHeight="false" outlineLevel="0" collapsed="false">
      <c r="A78" s="212" t="s">
        <v>312</v>
      </c>
      <c r="B78" s="214" t="n">
        <v>27</v>
      </c>
      <c r="C78" s="214" t="n">
        <v>10</v>
      </c>
      <c r="D78" s="221" t="n">
        <v>13100</v>
      </c>
      <c r="E78" s="214" t="n">
        <v>111</v>
      </c>
      <c r="F78" s="221" t="n">
        <v>26210</v>
      </c>
      <c r="G78" s="214" t="n">
        <v>524</v>
      </c>
    </row>
    <row r="79" customFormat="false" ht="12.75" hidden="true" customHeight="false" outlineLevel="0" collapsed="false">
      <c r="A79" s="212" t="s">
        <v>313</v>
      </c>
      <c r="B79" s="214" t="n">
        <v>799</v>
      </c>
      <c r="C79" s="214" t="n">
        <v>240</v>
      </c>
      <c r="D79" s="221" t="n">
        <v>31200</v>
      </c>
      <c r="E79" s="214" t="n">
        <v>265</v>
      </c>
      <c r="F79" s="221" t="n">
        <v>38190</v>
      </c>
      <c r="G79" s="221" t="n">
        <v>1451</v>
      </c>
    </row>
    <row r="80" customFormat="false" ht="12.75" hidden="true" customHeight="false" outlineLevel="0" collapsed="false">
      <c r="A80" s="212" t="s">
        <v>314</v>
      </c>
      <c r="B80" s="214" t="n">
        <v>153</v>
      </c>
      <c r="C80" s="214" t="n">
        <v>46</v>
      </c>
      <c r="D80" s="221" t="n">
        <v>23600</v>
      </c>
      <c r="E80" s="214" t="n">
        <v>201</v>
      </c>
      <c r="F80" s="221" t="n">
        <v>66190</v>
      </c>
      <c r="G80" s="221" t="n">
        <v>1853</v>
      </c>
    </row>
    <row r="81" customFormat="false" ht="12.75" hidden="true" customHeight="false" outlineLevel="0" collapsed="false">
      <c r="A81" s="212" t="s">
        <v>315</v>
      </c>
      <c r="B81" s="214" t="n">
        <v>48</v>
      </c>
      <c r="C81" s="214" t="n">
        <v>17</v>
      </c>
      <c r="D81" s="221" t="n">
        <v>18880</v>
      </c>
      <c r="E81" s="214" t="n">
        <v>151</v>
      </c>
      <c r="F81" s="221" t="n">
        <v>34290</v>
      </c>
      <c r="G81" s="214" t="n">
        <v>823</v>
      </c>
    </row>
    <row r="82" customFormat="false" ht="12.75" hidden="true" customHeight="false" outlineLevel="0" collapsed="false">
      <c r="A82" s="212" t="s">
        <v>316</v>
      </c>
      <c r="B82" s="214" t="n">
        <v>118</v>
      </c>
      <c r="C82" s="214" t="n">
        <v>41</v>
      </c>
      <c r="D82" s="221" t="n">
        <v>59205</v>
      </c>
      <c r="E82" s="214" t="n">
        <v>502</v>
      </c>
      <c r="F82" s="221" t="n">
        <v>40383</v>
      </c>
      <c r="G82" s="221" t="n">
        <v>1501</v>
      </c>
    </row>
    <row r="83" customFormat="false" ht="12.75" hidden="true" customHeight="false" outlineLevel="0" collapsed="false">
      <c r="A83" s="212" t="s">
        <v>317</v>
      </c>
      <c r="B83" s="214" t="n">
        <v>11</v>
      </c>
      <c r="C83" s="214" t="n">
        <v>4</v>
      </c>
      <c r="D83" s="221" t="n">
        <v>4316</v>
      </c>
      <c r="E83" s="214" t="n">
        <v>30</v>
      </c>
      <c r="F83" s="221" t="n">
        <v>3183</v>
      </c>
      <c r="G83" s="214" t="n">
        <v>127</v>
      </c>
    </row>
    <row r="84" customFormat="false" ht="12.75" hidden="true" customHeight="false" outlineLevel="0" collapsed="false">
      <c r="A84" s="212" t="s">
        <v>318</v>
      </c>
      <c r="B84" s="214" t="n">
        <v>44</v>
      </c>
      <c r="C84" s="214" t="n">
        <v>15</v>
      </c>
      <c r="D84" s="221" t="n">
        <v>22989</v>
      </c>
      <c r="E84" s="214" t="n">
        <v>218</v>
      </c>
      <c r="F84" s="221" t="n">
        <v>13100</v>
      </c>
      <c r="G84" s="214" t="n">
        <v>485</v>
      </c>
    </row>
    <row r="85" customFormat="false" ht="12.75" hidden="true" customHeight="false" outlineLevel="0" collapsed="false">
      <c r="A85" s="212" t="s">
        <v>319</v>
      </c>
      <c r="B85" s="214" t="n">
        <v>47</v>
      </c>
      <c r="C85" s="214" t="n">
        <v>17</v>
      </c>
      <c r="D85" s="221" t="n">
        <v>19800</v>
      </c>
      <c r="E85" s="214" t="n">
        <v>168</v>
      </c>
      <c r="F85" s="221" t="n">
        <v>10900</v>
      </c>
      <c r="G85" s="214" t="n">
        <v>414</v>
      </c>
    </row>
    <row r="86" customFormat="false" ht="12.75" hidden="true" customHeight="false" outlineLevel="0" collapsed="false">
      <c r="A86" s="212" t="s">
        <v>320</v>
      </c>
      <c r="B86" s="214" t="n">
        <v>16</v>
      </c>
      <c r="C86" s="214" t="n">
        <v>6</v>
      </c>
      <c r="D86" s="221" t="n">
        <v>12100</v>
      </c>
      <c r="E86" s="214" t="n">
        <v>85</v>
      </c>
      <c r="F86" s="221" t="n">
        <v>13200</v>
      </c>
      <c r="G86" s="214" t="n">
        <v>475</v>
      </c>
    </row>
    <row r="87" s="2" customFormat="true" ht="12.75" hidden="false" customHeight="false" outlineLevel="0" collapsed="false">
      <c r="A87" s="2" t="s">
        <v>321</v>
      </c>
      <c r="B87" s="220" t="n">
        <v>5122</v>
      </c>
      <c r="C87" s="220" t="n">
        <v>5700</v>
      </c>
      <c r="D87" s="220" t="n">
        <v>2573594</v>
      </c>
      <c r="E87" s="220" t="n">
        <v>9748</v>
      </c>
      <c r="F87" s="220" t="n">
        <v>925973</v>
      </c>
      <c r="G87" s="220" t="n">
        <v>23837</v>
      </c>
    </row>
    <row r="88" customFormat="false" ht="12.75" hidden="false" customHeight="false" outlineLevel="0" collapsed="false">
      <c r="A88" s="212" t="s">
        <v>322</v>
      </c>
      <c r="B88" s="214" t="n">
        <v>316</v>
      </c>
      <c r="C88" s="214" t="n">
        <v>323</v>
      </c>
      <c r="D88" s="221" t="n">
        <v>88470</v>
      </c>
      <c r="E88" s="214" t="n">
        <v>325</v>
      </c>
      <c r="F88" s="221" t="n">
        <v>30151</v>
      </c>
      <c r="G88" s="214" t="n">
        <v>712</v>
      </c>
    </row>
    <row r="89" customFormat="false" ht="12.75" hidden="false" customHeight="false" outlineLevel="0" collapsed="false">
      <c r="A89" s="212" t="s">
        <v>323</v>
      </c>
      <c r="B89" s="214" t="n">
        <v>316</v>
      </c>
      <c r="C89" s="214" t="n">
        <v>323</v>
      </c>
      <c r="D89" s="221" t="n">
        <v>71451</v>
      </c>
      <c r="E89" s="214" t="n">
        <v>268</v>
      </c>
      <c r="F89" s="221" t="n">
        <v>30151</v>
      </c>
      <c r="G89" s="214" t="n">
        <v>712</v>
      </c>
    </row>
    <row r="90" customFormat="false" ht="12.75" hidden="false" customHeight="false" outlineLevel="0" collapsed="false">
      <c r="A90" s="212" t="s">
        <v>324</v>
      </c>
      <c r="B90" s="214" t="n">
        <v>85</v>
      </c>
      <c r="C90" s="214" t="n">
        <v>81</v>
      </c>
      <c r="D90" s="221" t="n">
        <v>13436</v>
      </c>
      <c r="E90" s="214" t="n">
        <v>42</v>
      </c>
      <c r="F90" s="221" t="n">
        <v>4832</v>
      </c>
      <c r="G90" s="214" t="n">
        <v>127</v>
      </c>
    </row>
    <row r="91" customFormat="false" ht="12.75" hidden="false" customHeight="false" outlineLevel="0" collapsed="false">
      <c r="A91" s="212" t="s">
        <v>325</v>
      </c>
      <c r="B91" s="214" t="n">
        <v>231</v>
      </c>
      <c r="C91" s="214" t="n">
        <v>242</v>
      </c>
      <c r="D91" s="221" t="n">
        <v>36898</v>
      </c>
      <c r="E91" s="214" t="n">
        <v>148</v>
      </c>
      <c r="F91" s="221" t="n">
        <v>15759</v>
      </c>
      <c r="G91" s="214" t="n">
        <v>364</v>
      </c>
    </row>
    <row r="92" customFormat="false" ht="12.75" hidden="false" customHeight="false" outlineLevel="0" collapsed="false">
      <c r="A92" s="212" t="s">
        <v>326</v>
      </c>
      <c r="B92" s="214" t="s">
        <v>239</v>
      </c>
      <c r="C92" s="214" t="s">
        <v>240</v>
      </c>
      <c r="D92" s="221" t="n">
        <v>21117</v>
      </c>
      <c r="E92" s="214" t="n">
        <v>78</v>
      </c>
      <c r="F92" s="221" t="n">
        <v>9560</v>
      </c>
      <c r="G92" s="214" t="n">
        <v>221</v>
      </c>
    </row>
    <row r="93" customFormat="false" ht="12.75" hidden="false" customHeight="false" outlineLevel="0" collapsed="false">
      <c r="A93" s="212" t="s">
        <v>327</v>
      </c>
      <c r="B93" s="214" t="s">
        <v>239</v>
      </c>
      <c r="C93" s="214" t="s">
        <v>240</v>
      </c>
      <c r="D93" s="221" t="n">
        <v>17019</v>
      </c>
      <c r="E93" s="214" t="n">
        <v>57</v>
      </c>
      <c r="F93" s="214" t="s">
        <v>241</v>
      </c>
      <c r="G93" s="214" t="s">
        <v>328</v>
      </c>
    </row>
    <row r="94" customFormat="false" ht="12.75" hidden="false" customHeight="false" outlineLevel="0" collapsed="false">
      <c r="A94" s="212" t="s">
        <v>329</v>
      </c>
      <c r="B94" s="214" t="s">
        <v>239</v>
      </c>
      <c r="C94" s="214" t="s">
        <v>240</v>
      </c>
      <c r="D94" s="221" t="n">
        <v>17019</v>
      </c>
      <c r="E94" s="214" t="n">
        <v>57</v>
      </c>
      <c r="F94" s="214" t="s">
        <v>241</v>
      </c>
      <c r="G94" s="214" t="s">
        <v>328</v>
      </c>
    </row>
    <row r="95" customFormat="false" ht="12.75" hidden="false" customHeight="false" outlineLevel="0" collapsed="false">
      <c r="A95" s="212" t="s">
        <v>330</v>
      </c>
      <c r="B95" s="214" t="n">
        <v>22</v>
      </c>
      <c r="C95" s="214" t="n">
        <v>24</v>
      </c>
      <c r="D95" s="221" t="n">
        <v>675118</v>
      </c>
      <c r="E95" s="221" t="n">
        <v>2651</v>
      </c>
      <c r="F95" s="221" t="n">
        <v>482158</v>
      </c>
      <c r="G95" s="221" t="n">
        <v>12365</v>
      </c>
    </row>
    <row r="96" customFormat="false" ht="12.75" hidden="false" customHeight="false" outlineLevel="0" collapsed="false">
      <c r="A96" s="212" t="s">
        <v>331</v>
      </c>
      <c r="B96" s="214" t="n">
        <v>12</v>
      </c>
      <c r="C96" s="214" t="n">
        <v>13</v>
      </c>
      <c r="D96" s="221" t="n">
        <v>544740</v>
      </c>
      <c r="E96" s="221" t="n">
        <v>2160</v>
      </c>
      <c r="F96" s="221" t="n">
        <v>263407</v>
      </c>
      <c r="G96" s="221" t="n">
        <v>6918</v>
      </c>
    </row>
    <row r="97" customFormat="false" ht="12.75" hidden="false" customHeight="false" outlineLevel="0" collapsed="false">
      <c r="A97" s="212" t="s">
        <v>332</v>
      </c>
      <c r="B97" s="214" t="s">
        <v>239</v>
      </c>
      <c r="C97" s="214" t="s">
        <v>240</v>
      </c>
      <c r="D97" s="221" t="n">
        <v>4265</v>
      </c>
      <c r="E97" s="214" t="n">
        <v>13</v>
      </c>
      <c r="F97" s="214" t="s">
        <v>241</v>
      </c>
      <c r="G97" s="214" t="s">
        <v>328</v>
      </c>
    </row>
    <row r="98" customFormat="false" ht="12.75" hidden="false" customHeight="false" outlineLevel="0" collapsed="false">
      <c r="A98" s="212" t="s">
        <v>333</v>
      </c>
      <c r="B98" s="214" t="s">
        <v>239</v>
      </c>
      <c r="C98" s="214" t="s">
        <v>240</v>
      </c>
      <c r="D98" s="221" t="n">
        <v>13708</v>
      </c>
      <c r="E98" s="214" t="n">
        <v>50</v>
      </c>
      <c r="F98" s="222" t="n">
        <v>41157</v>
      </c>
      <c r="G98" s="221" t="n">
        <v>1426</v>
      </c>
    </row>
    <row r="99" customFormat="false" ht="12.75" hidden="false" customHeight="false" outlineLevel="0" collapsed="false">
      <c r="A99" s="212" t="s">
        <v>334</v>
      </c>
      <c r="B99" s="214" t="n">
        <v>4</v>
      </c>
      <c r="C99" s="214" t="n">
        <v>4</v>
      </c>
      <c r="D99" s="221" t="n">
        <v>83522</v>
      </c>
      <c r="E99" s="214" t="n">
        <v>255</v>
      </c>
      <c r="F99" s="222" t="n">
        <v>49378</v>
      </c>
      <c r="G99" s="214" t="n">
        <v>933</v>
      </c>
    </row>
    <row r="100" customFormat="false" ht="12.75" hidden="false" customHeight="false" outlineLevel="0" collapsed="false">
      <c r="A100" s="212" t="s">
        <v>335</v>
      </c>
      <c r="B100" s="214" t="s">
        <v>239</v>
      </c>
      <c r="C100" s="214" t="s">
        <v>240</v>
      </c>
      <c r="D100" s="221" t="n">
        <v>173506</v>
      </c>
      <c r="E100" s="214" t="n">
        <v>729</v>
      </c>
      <c r="F100" s="221" t="n">
        <v>7669</v>
      </c>
      <c r="G100" s="214" t="n">
        <v>185</v>
      </c>
    </row>
    <row r="101" customFormat="false" ht="12.75" hidden="false" customHeight="false" outlineLevel="0" collapsed="false">
      <c r="A101" s="212" t="s">
        <v>336</v>
      </c>
      <c r="B101" s="214" t="n">
        <v>9</v>
      </c>
      <c r="C101" s="214" t="n">
        <v>9</v>
      </c>
      <c r="D101" s="221" t="n">
        <v>63246</v>
      </c>
      <c r="E101" s="214" t="n">
        <v>266</v>
      </c>
      <c r="F101" s="221" t="n">
        <v>92714</v>
      </c>
      <c r="G101" s="221" t="n">
        <v>2531</v>
      </c>
    </row>
    <row r="102" customFormat="false" ht="12.75" hidden="false" customHeight="false" outlineLevel="0" collapsed="false">
      <c r="A102" s="212" t="s">
        <v>337</v>
      </c>
      <c r="B102" s="214" t="s">
        <v>239</v>
      </c>
      <c r="C102" s="214" t="s">
        <v>240</v>
      </c>
      <c r="D102" s="221" t="n">
        <v>58833</v>
      </c>
      <c r="E102" s="214" t="n">
        <v>247</v>
      </c>
      <c r="F102" s="221" t="n">
        <v>9790</v>
      </c>
      <c r="G102" s="214" t="n">
        <v>206</v>
      </c>
    </row>
    <row r="103" customFormat="false" ht="12.75" hidden="false" customHeight="false" outlineLevel="0" collapsed="false">
      <c r="A103" s="212" t="s">
        <v>338</v>
      </c>
      <c r="B103" s="214" t="s">
        <v>239</v>
      </c>
      <c r="C103" s="214" t="s">
        <v>240</v>
      </c>
      <c r="D103" s="221" t="n">
        <v>79845</v>
      </c>
      <c r="E103" s="214" t="n">
        <v>339</v>
      </c>
      <c r="F103" s="221" t="n">
        <v>14708</v>
      </c>
      <c r="G103" s="214" t="n">
        <v>402</v>
      </c>
    </row>
    <row r="104" customFormat="false" ht="12.75" hidden="false" customHeight="false" outlineLevel="0" collapsed="false">
      <c r="A104" s="212" t="s">
        <v>339</v>
      </c>
      <c r="B104" s="214" t="s">
        <v>239</v>
      </c>
      <c r="C104" s="214" t="s">
        <v>240</v>
      </c>
      <c r="D104" s="221" t="n">
        <v>47277</v>
      </c>
      <c r="E104" s="214" t="n">
        <v>175</v>
      </c>
      <c r="F104" s="221" t="n">
        <v>11862</v>
      </c>
      <c r="G104" s="214" t="n">
        <v>286</v>
      </c>
    </row>
    <row r="105" customFormat="false" ht="12.75" hidden="false" customHeight="false" outlineLevel="0" collapsed="false">
      <c r="A105" s="212" t="s">
        <v>340</v>
      </c>
      <c r="B105" s="214" t="s">
        <v>239</v>
      </c>
      <c r="C105" s="214" t="s">
        <v>240</v>
      </c>
      <c r="D105" s="221" t="n">
        <v>20538</v>
      </c>
      <c r="E105" s="214" t="n">
        <v>86</v>
      </c>
      <c r="F105" s="221" t="n">
        <v>36129</v>
      </c>
      <c r="G105" s="214" t="n">
        <v>948</v>
      </c>
    </row>
    <row r="106" customFormat="false" ht="12.75" hidden="false" customHeight="false" outlineLevel="0" collapsed="false">
      <c r="A106" s="212" t="s">
        <v>341</v>
      </c>
      <c r="B106" s="214" t="n">
        <v>10</v>
      </c>
      <c r="C106" s="214" t="n">
        <v>10</v>
      </c>
      <c r="D106" s="221" t="n">
        <v>130378</v>
      </c>
      <c r="E106" s="214" t="n">
        <v>491</v>
      </c>
      <c r="F106" s="221" t="n">
        <v>218751</v>
      </c>
      <c r="G106" s="221" t="n">
        <v>5447</v>
      </c>
    </row>
    <row r="107" customFormat="false" ht="12.75" hidden="false" customHeight="false" outlineLevel="0" collapsed="false">
      <c r="A107" s="212" t="s">
        <v>342</v>
      </c>
      <c r="B107" s="214" t="s">
        <v>239</v>
      </c>
      <c r="C107" s="214" t="s">
        <v>240</v>
      </c>
      <c r="D107" s="221" t="n">
        <v>26056</v>
      </c>
      <c r="E107" s="214" t="n">
        <v>90</v>
      </c>
      <c r="F107" s="222" t="n">
        <v>84089</v>
      </c>
      <c r="G107" s="221" t="n">
        <v>1942</v>
      </c>
    </row>
    <row r="108" customFormat="false" ht="12.75" hidden="false" customHeight="false" outlineLevel="0" collapsed="false">
      <c r="A108" s="212" t="s">
        <v>343</v>
      </c>
      <c r="B108" s="214" t="s">
        <v>239</v>
      </c>
      <c r="C108" s="214" t="s">
        <v>240</v>
      </c>
      <c r="D108" s="221" t="n">
        <v>2048</v>
      </c>
      <c r="E108" s="214" t="n">
        <v>7</v>
      </c>
      <c r="F108" s="221" t="n">
        <v>8404</v>
      </c>
      <c r="G108" s="214" t="n">
        <v>221</v>
      </c>
    </row>
    <row r="109" customFormat="false" ht="12.75" hidden="false" customHeight="false" outlineLevel="0" collapsed="false">
      <c r="A109" s="212" t="s">
        <v>344</v>
      </c>
      <c r="B109" s="214" t="n">
        <v>10</v>
      </c>
      <c r="C109" s="214" t="n">
        <v>10</v>
      </c>
      <c r="D109" s="214" t="s">
        <v>241</v>
      </c>
      <c r="E109" s="214" t="s">
        <v>241</v>
      </c>
      <c r="F109" s="221" t="n">
        <v>1649</v>
      </c>
      <c r="G109" s="214" t="n">
        <v>40</v>
      </c>
    </row>
    <row r="110" customFormat="false" ht="12.75" hidden="false" customHeight="false" outlineLevel="0" collapsed="false">
      <c r="A110" s="212" t="s">
        <v>345</v>
      </c>
      <c r="B110" s="214" t="s">
        <v>239</v>
      </c>
      <c r="C110" s="214" t="s">
        <v>240</v>
      </c>
      <c r="D110" s="221" t="n">
        <v>31518</v>
      </c>
      <c r="E110" s="214" t="n">
        <v>126</v>
      </c>
      <c r="F110" s="214" t="s">
        <v>241</v>
      </c>
      <c r="G110" s="214" t="s">
        <v>328</v>
      </c>
    </row>
    <row r="111" customFormat="false" ht="12.75" hidden="false" customHeight="false" outlineLevel="0" collapsed="false">
      <c r="A111" s="212" t="s">
        <v>346</v>
      </c>
      <c r="B111" s="214" t="s">
        <v>239</v>
      </c>
      <c r="C111" s="214" t="s">
        <v>240</v>
      </c>
      <c r="D111" s="221" t="n">
        <v>14288</v>
      </c>
      <c r="E111" s="214" t="n">
        <v>60</v>
      </c>
      <c r="F111" s="221" t="n">
        <v>2363</v>
      </c>
      <c r="G111" s="214" t="n">
        <v>72</v>
      </c>
    </row>
    <row r="112" customFormat="false" ht="12.75" hidden="false" customHeight="false" outlineLevel="0" collapsed="false">
      <c r="A112" s="212" t="s">
        <v>347</v>
      </c>
      <c r="B112" s="214" t="s">
        <v>239</v>
      </c>
      <c r="C112" s="214" t="s">
        <v>240</v>
      </c>
      <c r="D112" s="221" t="n">
        <v>37821</v>
      </c>
      <c r="E112" s="214" t="n">
        <v>148</v>
      </c>
      <c r="F112" s="221" t="n">
        <v>87199</v>
      </c>
      <c r="G112" s="221" t="n">
        <v>2289</v>
      </c>
    </row>
    <row r="113" customFormat="false" ht="12.75" hidden="false" customHeight="false" outlineLevel="0" collapsed="false">
      <c r="A113" s="212" t="s">
        <v>348</v>
      </c>
      <c r="B113" s="214" t="s">
        <v>239</v>
      </c>
      <c r="C113" s="214" t="s">
        <v>240</v>
      </c>
      <c r="D113" s="221" t="n">
        <v>18647</v>
      </c>
      <c r="E113" s="214" t="n">
        <v>61</v>
      </c>
      <c r="F113" s="221" t="n">
        <v>35047</v>
      </c>
      <c r="G113" s="214" t="n">
        <v>883</v>
      </c>
    </row>
    <row r="114" customFormat="false" ht="12.75" hidden="false" customHeight="false" outlineLevel="0" collapsed="false">
      <c r="A114" s="212" t="s">
        <v>349</v>
      </c>
      <c r="B114" s="221" t="n">
        <v>4600</v>
      </c>
      <c r="C114" s="221" t="n">
        <v>5171</v>
      </c>
      <c r="D114" s="221" t="n">
        <v>1060687</v>
      </c>
      <c r="E114" s="221" t="n">
        <v>4229</v>
      </c>
      <c r="F114" s="221" t="n">
        <v>92981</v>
      </c>
      <c r="G114" s="221" t="n">
        <v>2798</v>
      </c>
    </row>
    <row r="115" customFormat="false" ht="12.75" hidden="false" customHeight="false" outlineLevel="0" collapsed="false">
      <c r="A115" s="212" t="s">
        <v>350</v>
      </c>
      <c r="B115" s="214" t="n">
        <v>80</v>
      </c>
      <c r="C115" s="214" t="n">
        <v>93</v>
      </c>
      <c r="D115" s="221" t="n">
        <v>509566</v>
      </c>
      <c r="E115" s="221" t="n">
        <v>2218</v>
      </c>
      <c r="F115" s="214" t="s">
        <v>241</v>
      </c>
      <c r="G115" s="214" t="s">
        <v>328</v>
      </c>
    </row>
    <row r="116" customFormat="false" ht="12.75" hidden="false" customHeight="false" outlineLevel="0" collapsed="false">
      <c r="A116" s="212" t="s">
        <v>351</v>
      </c>
      <c r="B116" s="214" t="n">
        <v>79</v>
      </c>
      <c r="C116" s="214" t="n">
        <v>91</v>
      </c>
      <c r="D116" s="214" t="s">
        <v>241</v>
      </c>
      <c r="E116" s="214" t="s">
        <v>241</v>
      </c>
      <c r="F116" s="214" t="s">
        <v>241</v>
      </c>
      <c r="G116" s="214" t="s">
        <v>328</v>
      </c>
    </row>
    <row r="117" customFormat="false" ht="12.75" hidden="false" customHeight="false" outlineLevel="0" collapsed="false">
      <c r="A117" s="212" t="s">
        <v>352</v>
      </c>
      <c r="B117" s="214" t="n">
        <v>1</v>
      </c>
      <c r="C117" s="214" t="n">
        <v>2</v>
      </c>
      <c r="D117" s="221" t="n">
        <v>341470</v>
      </c>
      <c r="E117" s="221" t="n">
        <v>1605</v>
      </c>
      <c r="F117" s="214" t="s">
        <v>241</v>
      </c>
      <c r="G117" s="214" t="s">
        <v>328</v>
      </c>
    </row>
    <row r="118" customFormat="false" ht="12.75" hidden="false" customHeight="false" outlineLevel="0" collapsed="false">
      <c r="A118" s="212" t="s">
        <v>353</v>
      </c>
      <c r="B118" s="214" t="s">
        <v>239</v>
      </c>
      <c r="C118" s="214" t="s">
        <v>240</v>
      </c>
      <c r="D118" s="221" t="n">
        <v>168096</v>
      </c>
      <c r="E118" s="214" t="n">
        <v>614</v>
      </c>
      <c r="F118" s="214" t="s">
        <v>241</v>
      </c>
      <c r="G118" s="214" t="s">
        <v>328</v>
      </c>
    </row>
    <row r="119" customFormat="false" ht="12.75" hidden="false" customHeight="false" outlineLevel="0" collapsed="false">
      <c r="A119" s="212" t="s">
        <v>354</v>
      </c>
      <c r="B119" s="214" t="s">
        <v>239</v>
      </c>
      <c r="C119" s="214" t="s">
        <v>240</v>
      </c>
      <c r="D119" s="221" t="n">
        <v>48493</v>
      </c>
      <c r="E119" s="214" t="n">
        <v>172</v>
      </c>
      <c r="F119" s="221" t="n">
        <v>11660</v>
      </c>
      <c r="G119" s="214" t="n">
        <v>283</v>
      </c>
    </row>
    <row r="120" customFormat="false" ht="12.75" hidden="false" customHeight="false" outlineLevel="0" collapsed="false">
      <c r="A120" s="212" t="s">
        <v>355</v>
      </c>
      <c r="B120" s="214" t="s">
        <v>239</v>
      </c>
      <c r="C120" s="214" t="s">
        <v>240</v>
      </c>
      <c r="D120" s="214" t="n">
        <v>420</v>
      </c>
      <c r="E120" s="214" t="n">
        <v>2</v>
      </c>
      <c r="F120" s="221" t="n">
        <v>1575</v>
      </c>
      <c r="G120" s="214" t="n">
        <v>36</v>
      </c>
    </row>
    <row r="121" customFormat="false" ht="12.75" hidden="false" customHeight="false" outlineLevel="0" collapsed="false">
      <c r="A121" s="212" t="s">
        <v>356</v>
      </c>
      <c r="B121" s="214" t="s">
        <v>239</v>
      </c>
      <c r="C121" s="214" t="s">
        <v>240</v>
      </c>
      <c r="D121" s="221" t="n">
        <v>22996</v>
      </c>
      <c r="E121" s="214" t="n">
        <v>90</v>
      </c>
      <c r="F121" s="221" t="n">
        <v>4517</v>
      </c>
      <c r="G121" s="214" t="n">
        <v>107</v>
      </c>
    </row>
    <row r="122" customFormat="false" ht="12.75" hidden="false" customHeight="false" outlineLevel="0" collapsed="false">
      <c r="A122" s="212" t="s">
        <v>357</v>
      </c>
      <c r="B122" s="214" t="s">
        <v>239</v>
      </c>
      <c r="C122" s="214" t="s">
        <v>240</v>
      </c>
      <c r="D122" s="221" t="n">
        <v>4065</v>
      </c>
      <c r="E122" s="214" t="n">
        <v>15</v>
      </c>
      <c r="F122" s="214" t="s">
        <v>241</v>
      </c>
      <c r="G122" s="214" t="s">
        <v>328</v>
      </c>
    </row>
    <row r="123" customFormat="false" ht="12.75" hidden="false" customHeight="false" outlineLevel="0" collapsed="false">
      <c r="A123" s="212" t="s">
        <v>358</v>
      </c>
      <c r="B123" s="214" t="s">
        <v>239</v>
      </c>
      <c r="C123" s="214" t="s">
        <v>240</v>
      </c>
      <c r="D123" s="221" t="n">
        <v>21012</v>
      </c>
      <c r="E123" s="214" t="n">
        <v>66</v>
      </c>
      <c r="F123" s="221" t="n">
        <v>5568</v>
      </c>
      <c r="G123" s="214" t="n">
        <v>140</v>
      </c>
    </row>
    <row r="124" customFormat="false" ht="12.75" hidden="false" customHeight="false" outlineLevel="0" collapsed="false">
      <c r="A124" s="212" t="s">
        <v>359</v>
      </c>
      <c r="B124" s="221" t="n">
        <v>3207</v>
      </c>
      <c r="C124" s="221" t="n">
        <v>3700</v>
      </c>
      <c r="D124" s="221" t="n">
        <v>160802</v>
      </c>
      <c r="E124" s="214" t="n">
        <v>500</v>
      </c>
      <c r="F124" s="221" t="n">
        <v>60753</v>
      </c>
      <c r="G124" s="221" t="n">
        <v>1926</v>
      </c>
    </row>
    <row r="125" customFormat="false" ht="12.75" hidden="false" customHeight="false" outlineLevel="0" collapsed="false">
      <c r="A125" s="212" t="s">
        <v>360</v>
      </c>
      <c r="B125" s="214" t="n">
        <v>71</v>
      </c>
      <c r="C125" s="214" t="n">
        <v>67</v>
      </c>
      <c r="D125" s="221" t="n">
        <v>2793</v>
      </c>
      <c r="E125" s="214" t="n">
        <v>10</v>
      </c>
      <c r="F125" s="214" t="s">
        <v>241</v>
      </c>
      <c r="G125" s="214" t="s">
        <v>328</v>
      </c>
    </row>
    <row r="126" customFormat="false" ht="12.75" hidden="false" customHeight="false" outlineLevel="0" collapsed="false">
      <c r="A126" s="212" t="s">
        <v>361</v>
      </c>
      <c r="B126" s="214" t="n">
        <v>262</v>
      </c>
      <c r="C126" s="214" t="n">
        <v>327</v>
      </c>
      <c r="D126" s="221" t="n">
        <v>68289</v>
      </c>
      <c r="E126" s="214" t="n">
        <v>208</v>
      </c>
      <c r="F126" s="221" t="n">
        <v>15233</v>
      </c>
      <c r="G126" s="214" t="n">
        <v>416</v>
      </c>
    </row>
    <row r="127" customFormat="false" ht="12.75" hidden="false" customHeight="false" outlineLevel="0" collapsed="false">
      <c r="A127" s="212" t="s">
        <v>362</v>
      </c>
      <c r="B127" s="214" t="n">
        <v>920</v>
      </c>
      <c r="C127" s="221" t="n">
        <v>1444</v>
      </c>
      <c r="D127" s="214" t="s">
        <v>241</v>
      </c>
      <c r="E127" s="214" t="s">
        <v>241</v>
      </c>
      <c r="F127" s="214" t="s">
        <v>241</v>
      </c>
      <c r="G127" s="214" t="s">
        <v>328</v>
      </c>
    </row>
    <row r="128" customFormat="false" ht="12.75" hidden="false" customHeight="false" outlineLevel="0" collapsed="false">
      <c r="A128" s="212" t="s">
        <v>363</v>
      </c>
      <c r="B128" s="221" t="n">
        <v>1893</v>
      </c>
      <c r="C128" s="221" t="n">
        <v>1798</v>
      </c>
      <c r="D128" s="221" t="n">
        <v>33619</v>
      </c>
      <c r="E128" s="214" t="n">
        <v>109</v>
      </c>
      <c r="F128" s="221" t="n">
        <v>2836</v>
      </c>
      <c r="G128" s="214" t="n">
        <v>89</v>
      </c>
    </row>
    <row r="129" customFormat="false" ht="12.75" hidden="false" customHeight="false" outlineLevel="0" collapsed="false">
      <c r="A129" s="212" t="s">
        <v>364</v>
      </c>
      <c r="B129" s="214" t="n">
        <v>4</v>
      </c>
      <c r="C129" s="214" t="n">
        <v>3</v>
      </c>
      <c r="D129" s="221" t="n">
        <v>51164</v>
      </c>
      <c r="E129" s="214" t="n">
        <v>156</v>
      </c>
      <c r="F129" s="221" t="n">
        <v>33619</v>
      </c>
      <c r="G129" s="221" t="n">
        <v>1059</v>
      </c>
    </row>
    <row r="130" customFormat="false" ht="12.75" hidden="false" customHeight="false" outlineLevel="0" collapsed="false">
      <c r="A130" s="212" t="s">
        <v>365</v>
      </c>
      <c r="B130" s="214" t="s">
        <v>239</v>
      </c>
      <c r="C130" s="214" t="s">
        <v>240</v>
      </c>
      <c r="D130" s="214" t="s">
        <v>241</v>
      </c>
      <c r="E130" s="214" t="s">
        <v>241</v>
      </c>
      <c r="F130" s="221" t="n">
        <v>1816</v>
      </c>
      <c r="G130" s="214" t="n">
        <v>57</v>
      </c>
    </row>
    <row r="131" customFormat="false" ht="12.75" hidden="false" customHeight="false" outlineLevel="0" collapsed="false">
      <c r="A131" s="212" t="s">
        <v>366</v>
      </c>
      <c r="B131" s="214" t="n">
        <v>57</v>
      </c>
      <c r="C131" s="214" t="n">
        <v>60</v>
      </c>
      <c r="D131" s="221" t="n">
        <v>4937</v>
      </c>
      <c r="E131" s="214" t="n">
        <v>17</v>
      </c>
      <c r="F131" s="221" t="n">
        <v>7249</v>
      </c>
      <c r="G131" s="214" t="n">
        <v>304</v>
      </c>
    </row>
    <row r="132" customFormat="false" ht="12.75" hidden="false" customHeight="false" outlineLevel="0" collapsed="false">
      <c r="A132" s="212" t="s">
        <v>367</v>
      </c>
      <c r="B132" s="214" t="n">
        <v>455</v>
      </c>
      <c r="C132" s="214" t="n">
        <v>478</v>
      </c>
      <c r="D132" s="221" t="n">
        <v>56693</v>
      </c>
      <c r="E132" s="214" t="n">
        <v>236</v>
      </c>
      <c r="F132" s="221" t="n">
        <v>2815</v>
      </c>
      <c r="G132" s="214" t="n">
        <v>74</v>
      </c>
    </row>
    <row r="133" customFormat="false" ht="12.75" hidden="false" customHeight="false" outlineLevel="0" collapsed="false">
      <c r="A133" s="212" t="s">
        <v>368</v>
      </c>
      <c r="B133" s="214" t="s">
        <v>239</v>
      </c>
      <c r="C133" s="214" t="s">
        <v>240</v>
      </c>
      <c r="D133" s="221" t="n">
        <v>2888</v>
      </c>
      <c r="E133" s="214" t="n">
        <v>10</v>
      </c>
      <c r="F133" s="214" t="s">
        <v>241</v>
      </c>
      <c r="G133" s="214" t="s">
        <v>328</v>
      </c>
    </row>
    <row r="134" customFormat="false" ht="12.75" hidden="false" customHeight="false" outlineLevel="0" collapsed="false">
      <c r="A134" s="212" t="s">
        <v>369</v>
      </c>
      <c r="B134" s="214" t="n">
        <v>455</v>
      </c>
      <c r="C134" s="214" t="n">
        <v>478</v>
      </c>
      <c r="D134" s="221" t="n">
        <v>53805</v>
      </c>
      <c r="E134" s="214" t="n">
        <v>226</v>
      </c>
      <c r="F134" s="221" t="n">
        <v>2815</v>
      </c>
      <c r="G134" s="214" t="n">
        <v>74</v>
      </c>
    </row>
    <row r="135" customFormat="false" ht="12.75" hidden="false" customHeight="false" outlineLevel="0" collapsed="false">
      <c r="A135" s="212" t="s">
        <v>370</v>
      </c>
      <c r="B135" s="214" t="n">
        <v>828</v>
      </c>
      <c r="C135" s="214" t="n">
        <v>871</v>
      </c>
      <c r="D135" s="221" t="n">
        <v>110483</v>
      </c>
      <c r="E135" s="214" t="n">
        <v>392</v>
      </c>
      <c r="F135" s="221" t="n">
        <v>1575</v>
      </c>
      <c r="G135" s="214" t="n">
        <v>43</v>
      </c>
    </row>
    <row r="136" customFormat="false" ht="12.75" hidden="false" customHeight="false" outlineLevel="0" collapsed="false">
      <c r="A136" s="212" t="s">
        <v>371</v>
      </c>
      <c r="B136" s="214" t="n">
        <v>817</v>
      </c>
      <c r="C136" s="214" t="n">
        <v>858</v>
      </c>
      <c r="D136" s="221" t="n">
        <v>28891</v>
      </c>
      <c r="E136" s="214" t="n">
        <v>97</v>
      </c>
      <c r="F136" s="222" t="n">
        <v>1575</v>
      </c>
      <c r="G136" s="214" t="n">
        <v>43</v>
      </c>
    </row>
    <row r="137" customFormat="false" ht="12.75" hidden="false" customHeight="false" outlineLevel="0" collapsed="false">
      <c r="A137" s="212" t="s">
        <v>372</v>
      </c>
      <c r="B137" s="214" t="s">
        <v>239</v>
      </c>
      <c r="C137" s="214" t="s">
        <v>240</v>
      </c>
      <c r="D137" s="221" t="n">
        <v>4689</v>
      </c>
      <c r="E137" s="214" t="n">
        <v>20</v>
      </c>
      <c r="F137" s="214" t="s">
        <v>241</v>
      </c>
      <c r="G137" s="214" t="s">
        <v>328</v>
      </c>
    </row>
    <row r="138" customFormat="false" ht="12.75" hidden="false" customHeight="false" outlineLevel="0" collapsed="false">
      <c r="A138" s="212" t="s">
        <v>373</v>
      </c>
      <c r="B138" s="214" t="n">
        <v>3</v>
      </c>
      <c r="C138" s="214" t="n">
        <v>3</v>
      </c>
      <c r="D138" s="221" t="n">
        <v>36771</v>
      </c>
      <c r="E138" s="214" t="n">
        <v>123</v>
      </c>
      <c r="F138" s="214" t="s">
        <v>241</v>
      </c>
      <c r="G138" s="214" t="s">
        <v>328</v>
      </c>
    </row>
    <row r="139" customFormat="false" ht="12.75" hidden="false" customHeight="false" outlineLevel="0" collapsed="false">
      <c r="A139" s="212" t="s">
        <v>374</v>
      </c>
      <c r="B139" s="214" t="n">
        <v>7</v>
      </c>
      <c r="C139" s="214" t="n">
        <v>9</v>
      </c>
      <c r="D139" s="221" t="n">
        <v>21642</v>
      </c>
      <c r="E139" s="214" t="n">
        <v>75</v>
      </c>
      <c r="F139" s="214" t="s">
        <v>241</v>
      </c>
      <c r="G139" s="214" t="s">
        <v>328</v>
      </c>
    </row>
    <row r="140" customFormat="false" ht="12.75" hidden="false" customHeight="false" outlineLevel="0" collapsed="false">
      <c r="A140" s="212" t="s">
        <v>375</v>
      </c>
      <c r="B140" s="214" t="s">
        <v>239</v>
      </c>
      <c r="C140" s="214" t="s">
        <v>240</v>
      </c>
      <c r="D140" s="221" t="n">
        <v>18490</v>
      </c>
      <c r="E140" s="214" t="n">
        <v>78</v>
      </c>
      <c r="F140" s="214" t="s">
        <v>241</v>
      </c>
      <c r="G140" s="214" t="s">
        <v>328</v>
      </c>
    </row>
    <row r="141" customFormat="false" ht="12.75" hidden="false" customHeight="false" outlineLevel="0" collapsed="false">
      <c r="A141" s="212" t="s">
        <v>376</v>
      </c>
      <c r="B141" s="214" t="n">
        <v>30</v>
      </c>
      <c r="C141" s="214" t="n">
        <v>29</v>
      </c>
      <c r="D141" s="221" t="n">
        <v>174650</v>
      </c>
      <c r="E141" s="214" t="n">
        <v>710</v>
      </c>
      <c r="F141" s="221" t="n">
        <v>16178</v>
      </c>
      <c r="G141" s="214" t="n">
        <v>472</v>
      </c>
    </row>
    <row r="142" customFormat="false" ht="12.75" hidden="false" customHeight="false" outlineLevel="0" collapsed="false">
      <c r="A142" s="212" t="s">
        <v>377</v>
      </c>
      <c r="B142" s="214" t="s">
        <v>239</v>
      </c>
      <c r="C142" s="214" t="s">
        <v>240</v>
      </c>
      <c r="D142" s="221" t="n">
        <v>29253</v>
      </c>
      <c r="E142" s="214" t="n">
        <v>101</v>
      </c>
      <c r="F142" s="221" t="n">
        <v>4937</v>
      </c>
      <c r="G142" s="214" t="n">
        <v>130</v>
      </c>
    </row>
    <row r="143" customFormat="false" ht="12.75" hidden="false" customHeight="false" outlineLevel="0" collapsed="false">
      <c r="A143" s="212" t="s">
        <v>378</v>
      </c>
      <c r="B143" s="214" t="n">
        <v>3</v>
      </c>
      <c r="C143" s="214" t="n">
        <v>4</v>
      </c>
      <c r="D143" s="221" t="n">
        <v>7625</v>
      </c>
      <c r="E143" s="214" t="n">
        <v>28</v>
      </c>
      <c r="F143" s="214" t="s">
        <v>241</v>
      </c>
      <c r="G143" s="214" t="s">
        <v>328</v>
      </c>
    </row>
    <row r="144" customFormat="false" ht="12.75" hidden="false" customHeight="false" outlineLevel="0" collapsed="false">
      <c r="A144" s="212" t="s">
        <v>379</v>
      </c>
      <c r="B144" s="214" t="s">
        <v>239</v>
      </c>
      <c r="C144" s="214" t="s">
        <v>240</v>
      </c>
      <c r="D144" s="221" t="n">
        <v>24005</v>
      </c>
      <c r="E144" s="214" t="n">
        <v>91</v>
      </c>
      <c r="F144" s="214" t="s">
        <v>241</v>
      </c>
      <c r="G144" s="214" t="s">
        <v>328</v>
      </c>
    </row>
    <row r="145" customFormat="false" ht="12.75" hidden="false" customHeight="false" outlineLevel="0" collapsed="false">
      <c r="A145" s="212" t="s">
        <v>380</v>
      </c>
      <c r="B145" s="214" t="s">
        <v>239</v>
      </c>
      <c r="C145" s="214" t="s">
        <v>240</v>
      </c>
      <c r="D145" s="221" t="n">
        <v>11031</v>
      </c>
      <c r="E145" s="214" t="n">
        <v>34</v>
      </c>
      <c r="F145" s="214" t="s">
        <v>241</v>
      </c>
      <c r="G145" s="214" t="s">
        <v>328</v>
      </c>
    </row>
    <row r="146" customFormat="false" ht="12.75" hidden="false" customHeight="false" outlineLevel="0" collapsed="false">
      <c r="A146" s="212" t="s">
        <v>381</v>
      </c>
      <c r="B146" s="214" t="n">
        <v>27</v>
      </c>
      <c r="C146" s="214" t="n">
        <v>26</v>
      </c>
      <c r="D146" s="221" t="n">
        <v>52740</v>
      </c>
      <c r="E146" s="214" t="n">
        <v>222</v>
      </c>
      <c r="F146" s="221" t="n">
        <v>5568</v>
      </c>
      <c r="G146" s="214" t="n">
        <v>152</v>
      </c>
    </row>
    <row r="147" customFormat="false" ht="12.75" hidden="false" customHeight="false" outlineLevel="0" collapsed="false">
      <c r="A147" s="212" t="s">
        <v>382</v>
      </c>
      <c r="B147" s="214" t="s">
        <v>239</v>
      </c>
      <c r="C147" s="214" t="s">
        <v>240</v>
      </c>
      <c r="D147" s="221" t="n">
        <v>11818</v>
      </c>
      <c r="E147" s="214" t="n">
        <v>53</v>
      </c>
      <c r="F147" s="214" t="s">
        <v>241</v>
      </c>
      <c r="G147" s="214" t="s">
        <v>328</v>
      </c>
    </row>
    <row r="148" customFormat="false" ht="12.75" hidden="false" customHeight="false" outlineLevel="0" collapsed="false">
      <c r="A148" s="212" t="s">
        <v>383</v>
      </c>
      <c r="B148" s="214" t="s">
        <v>239</v>
      </c>
      <c r="C148" s="214" t="s">
        <v>240</v>
      </c>
      <c r="D148" s="221" t="n">
        <v>38178</v>
      </c>
      <c r="E148" s="214" t="n">
        <v>181</v>
      </c>
      <c r="F148" s="221" t="n">
        <v>5673</v>
      </c>
      <c r="G148" s="214" t="n">
        <v>191</v>
      </c>
    </row>
    <row r="149" customFormat="false" ht="12.75" hidden="false" customHeight="false" outlineLevel="0" collapsed="false">
      <c r="A149" s="212" t="s">
        <v>384</v>
      </c>
      <c r="B149" s="214" t="n">
        <v>185</v>
      </c>
      <c r="C149" s="214" t="n">
        <v>182</v>
      </c>
      <c r="D149" s="221" t="n">
        <v>749319</v>
      </c>
      <c r="E149" s="221" t="n">
        <v>2543</v>
      </c>
      <c r="F149" s="221" t="n">
        <v>320683</v>
      </c>
      <c r="G149" s="221" t="n">
        <v>7963</v>
      </c>
    </row>
    <row r="150" customFormat="false" ht="12.75" hidden="false" customHeight="false" outlineLevel="0" collapsed="false">
      <c r="A150" s="212" t="s">
        <v>385</v>
      </c>
      <c r="B150" s="214" t="n">
        <v>102</v>
      </c>
      <c r="C150" s="214" t="n">
        <v>107</v>
      </c>
      <c r="D150" s="221" t="n">
        <v>27472</v>
      </c>
      <c r="E150" s="214" t="n">
        <v>76</v>
      </c>
      <c r="F150" s="221" t="n">
        <v>82681</v>
      </c>
      <c r="G150" s="221" t="n">
        <v>2254</v>
      </c>
    </row>
    <row r="151" customFormat="false" ht="12.75" hidden="false" customHeight="false" outlineLevel="0" collapsed="false">
      <c r="A151" s="212" t="s">
        <v>386</v>
      </c>
      <c r="B151" s="214" t="n">
        <v>102</v>
      </c>
      <c r="C151" s="214" t="n">
        <v>107</v>
      </c>
      <c r="D151" s="221" t="n">
        <v>24689</v>
      </c>
      <c r="E151" s="214" t="n">
        <v>65</v>
      </c>
      <c r="F151" s="221" t="n">
        <v>2836</v>
      </c>
      <c r="G151" s="214" t="n">
        <v>74</v>
      </c>
    </row>
    <row r="152" customFormat="false" ht="12.75" hidden="false" customHeight="false" outlineLevel="0" collapsed="false">
      <c r="A152" s="212" t="s">
        <v>387</v>
      </c>
      <c r="B152" s="214" t="s">
        <v>239</v>
      </c>
      <c r="C152" s="214" t="s">
        <v>240</v>
      </c>
      <c r="D152" s="221" t="n">
        <v>2783</v>
      </c>
      <c r="E152" s="214" t="n">
        <v>12</v>
      </c>
      <c r="F152" s="221" t="n">
        <v>79845</v>
      </c>
      <c r="G152" s="221" t="n">
        <v>2180</v>
      </c>
    </row>
    <row r="153" customFormat="false" ht="12.75" hidden="false" customHeight="false" outlineLevel="0" collapsed="false">
      <c r="A153" s="212" t="s">
        <v>388</v>
      </c>
      <c r="B153" s="214" t="n">
        <v>36</v>
      </c>
      <c r="C153" s="214" t="n">
        <v>35</v>
      </c>
      <c r="D153" s="221" t="n">
        <v>421972</v>
      </c>
      <c r="E153" s="221" t="n">
        <v>1423</v>
      </c>
      <c r="F153" s="221" t="n">
        <v>153470</v>
      </c>
      <c r="G153" s="221" t="n">
        <v>3654</v>
      </c>
    </row>
    <row r="154" customFormat="false" ht="12.75" hidden="false" customHeight="false" outlineLevel="0" collapsed="false">
      <c r="A154" s="212" t="s">
        <v>389</v>
      </c>
      <c r="B154" s="214" t="n">
        <v>4</v>
      </c>
      <c r="C154" s="214" t="n">
        <v>4</v>
      </c>
      <c r="D154" s="221" t="n">
        <v>49009</v>
      </c>
      <c r="E154" s="214" t="n">
        <v>164</v>
      </c>
      <c r="F154" s="221" t="n">
        <v>49461</v>
      </c>
      <c r="G154" s="221" t="n">
        <v>1143</v>
      </c>
    </row>
    <row r="155" customFormat="false" ht="12.75" hidden="false" customHeight="false" outlineLevel="0" collapsed="false">
      <c r="A155" s="212" t="s">
        <v>390</v>
      </c>
      <c r="B155" s="214" t="n">
        <v>31</v>
      </c>
      <c r="C155" s="214" t="n">
        <v>29</v>
      </c>
      <c r="D155" s="221" t="n">
        <v>31518</v>
      </c>
      <c r="E155" s="214" t="n">
        <v>132</v>
      </c>
      <c r="F155" s="221" t="n">
        <v>104009</v>
      </c>
      <c r="G155" s="221" t="n">
        <v>2512</v>
      </c>
    </row>
    <row r="156" customFormat="false" ht="12.75" hidden="false" customHeight="false" outlineLevel="0" collapsed="false">
      <c r="A156" s="212" t="s">
        <v>391</v>
      </c>
      <c r="B156" s="214" t="n">
        <v>1</v>
      </c>
      <c r="C156" s="214" t="n">
        <v>2</v>
      </c>
      <c r="D156" s="221" t="n">
        <v>341445</v>
      </c>
      <c r="E156" s="221" t="n">
        <v>1127</v>
      </c>
      <c r="F156" s="214" t="s">
        <v>241</v>
      </c>
      <c r="G156" s="214" t="s">
        <v>328</v>
      </c>
    </row>
    <row r="157" customFormat="false" ht="12.75" hidden="false" customHeight="false" outlineLevel="0" collapsed="false">
      <c r="A157" s="212" t="s">
        <v>392</v>
      </c>
      <c r="B157" s="214" t="n">
        <v>47</v>
      </c>
      <c r="C157" s="214" t="n">
        <v>40</v>
      </c>
      <c r="D157" s="221" t="n">
        <v>299875</v>
      </c>
      <c r="E157" s="221" t="n">
        <v>1043</v>
      </c>
      <c r="F157" s="221" t="n">
        <v>84532</v>
      </c>
      <c r="G157" s="221" t="n">
        <v>2054</v>
      </c>
    </row>
    <row r="158" customFormat="false" ht="12.75" hidden="false" customHeight="false" outlineLevel="0" collapsed="false">
      <c r="A158" s="212" t="s">
        <v>393</v>
      </c>
      <c r="B158" s="214" t="n">
        <v>40</v>
      </c>
      <c r="C158" s="214" t="n">
        <v>34</v>
      </c>
      <c r="D158" s="221" t="n">
        <v>6140</v>
      </c>
      <c r="E158" s="214" t="n">
        <v>19</v>
      </c>
      <c r="F158" s="221" t="n">
        <v>11832</v>
      </c>
      <c r="G158" s="214" t="n">
        <v>273</v>
      </c>
    </row>
    <row r="159" customFormat="false" ht="12.75" hidden="false" customHeight="false" outlineLevel="0" collapsed="false">
      <c r="A159" s="212" t="s">
        <v>394</v>
      </c>
      <c r="B159" s="214" t="n">
        <v>4</v>
      </c>
      <c r="C159" s="214" t="n">
        <v>4</v>
      </c>
      <c r="D159" s="221" t="n">
        <v>47277</v>
      </c>
      <c r="E159" s="214" t="n">
        <v>199</v>
      </c>
      <c r="F159" s="221" t="n">
        <v>29942</v>
      </c>
      <c r="G159" s="214" t="n">
        <v>786</v>
      </c>
    </row>
    <row r="160" customFormat="false" ht="12.75" hidden="false" customHeight="false" outlineLevel="0" collapsed="false">
      <c r="A160" s="212" t="s">
        <v>395</v>
      </c>
      <c r="B160" s="214" t="s">
        <v>239</v>
      </c>
      <c r="C160" s="214" t="s">
        <v>240</v>
      </c>
      <c r="D160" s="221" t="n">
        <v>1544</v>
      </c>
      <c r="E160" s="214" t="n">
        <v>5</v>
      </c>
      <c r="F160" s="221" t="n">
        <v>10085</v>
      </c>
      <c r="G160" s="214" t="n">
        <v>191</v>
      </c>
    </row>
    <row r="161" customFormat="false" ht="12.75" hidden="false" customHeight="false" outlineLevel="0" collapsed="false">
      <c r="A161" s="212" t="s">
        <v>396</v>
      </c>
      <c r="B161" s="214" t="s">
        <v>239</v>
      </c>
      <c r="C161" s="214" t="s">
        <v>240</v>
      </c>
      <c r="D161" s="221" t="n">
        <v>151601</v>
      </c>
      <c r="E161" s="214" t="n">
        <v>508</v>
      </c>
      <c r="F161" s="221" t="n">
        <v>15759</v>
      </c>
      <c r="G161" s="214" t="n">
        <v>414</v>
      </c>
    </row>
    <row r="162" customFormat="false" ht="12.75" hidden="false" customHeight="false" outlineLevel="0" collapsed="false">
      <c r="A162" s="212" t="s">
        <v>397</v>
      </c>
      <c r="B162" s="214" t="n">
        <v>3</v>
      </c>
      <c r="C162" s="214" t="n">
        <v>2</v>
      </c>
      <c r="D162" s="221" t="n">
        <v>93313</v>
      </c>
      <c r="E162" s="214" t="n">
        <v>313</v>
      </c>
      <c r="F162" s="221" t="n">
        <v>16914</v>
      </c>
      <c r="G162" s="214" t="n">
        <v>391</v>
      </c>
    </row>
    <row r="163" s="2" customFormat="true" ht="12.75" hidden="false" customHeight="false" outlineLevel="0" collapsed="false">
      <c r="A163" s="2" t="s">
        <v>398</v>
      </c>
      <c r="B163" s="219" t="n">
        <v>543</v>
      </c>
      <c r="C163" s="219" t="n">
        <v>185</v>
      </c>
      <c r="D163" s="220" t="n">
        <v>120200</v>
      </c>
      <c r="E163" s="220" t="n">
        <v>1803</v>
      </c>
      <c r="F163" s="220" t="n">
        <v>128000</v>
      </c>
      <c r="G163" s="220" t="n">
        <v>23040</v>
      </c>
    </row>
    <row r="164" customFormat="false" ht="12.75" hidden="true" customHeight="false" outlineLevel="0" collapsed="false">
      <c r="A164" s="212" t="s">
        <v>399</v>
      </c>
      <c r="B164" s="214" t="n">
        <v>434</v>
      </c>
      <c r="C164" s="214" t="n">
        <v>148</v>
      </c>
      <c r="D164" s="221" t="n">
        <v>88500</v>
      </c>
      <c r="E164" s="221" t="n">
        <v>1328</v>
      </c>
      <c r="F164" s="221" t="n">
        <v>54000</v>
      </c>
      <c r="G164" s="221" t="n">
        <v>9720</v>
      </c>
    </row>
    <row r="165" customFormat="false" ht="12.75" hidden="true" customHeight="false" outlineLevel="0" collapsed="false">
      <c r="A165" s="212" t="s">
        <v>400</v>
      </c>
      <c r="B165" s="214" t="n">
        <v>93</v>
      </c>
      <c r="C165" s="214" t="n">
        <v>32</v>
      </c>
      <c r="D165" s="221" t="n">
        <v>32600</v>
      </c>
      <c r="E165" s="214" t="n">
        <v>489</v>
      </c>
      <c r="F165" s="221" t="n">
        <v>8000</v>
      </c>
      <c r="G165" s="221" t="n">
        <v>1440</v>
      </c>
    </row>
    <row r="166" customFormat="false" ht="12.75" hidden="true" customHeight="false" outlineLevel="0" collapsed="false">
      <c r="A166" s="212" t="s">
        <v>401</v>
      </c>
      <c r="B166" s="214" t="n">
        <v>90</v>
      </c>
      <c r="C166" s="214" t="n">
        <v>31</v>
      </c>
      <c r="D166" s="221" t="n">
        <v>14000</v>
      </c>
      <c r="E166" s="214" t="n">
        <v>210</v>
      </c>
      <c r="F166" s="221" t="n">
        <v>6000</v>
      </c>
      <c r="G166" s="221" t="n">
        <v>1080</v>
      </c>
    </row>
    <row r="167" customFormat="false" ht="12.75" hidden="true" customHeight="false" outlineLevel="0" collapsed="false">
      <c r="A167" s="212" t="s">
        <v>402</v>
      </c>
      <c r="B167" s="214" t="n">
        <v>1</v>
      </c>
      <c r="C167" s="214" t="n">
        <v>0</v>
      </c>
      <c r="D167" s="221" t="n">
        <v>2000</v>
      </c>
      <c r="E167" s="214" t="n">
        <v>30</v>
      </c>
      <c r="F167" s="221" t="n">
        <v>2000</v>
      </c>
      <c r="G167" s="214" t="n">
        <v>360</v>
      </c>
    </row>
    <row r="168" customFormat="false" ht="12.75" hidden="true" customHeight="false" outlineLevel="0" collapsed="false">
      <c r="A168" s="212" t="s">
        <v>403</v>
      </c>
      <c r="B168" s="214" t="n">
        <v>1</v>
      </c>
      <c r="C168" s="214" t="n">
        <v>0</v>
      </c>
      <c r="D168" s="221" t="n">
        <v>7600</v>
      </c>
      <c r="E168" s="214" t="n">
        <v>114</v>
      </c>
      <c r="F168" s="214" t="s">
        <v>241</v>
      </c>
      <c r="G168" s="214" t="s">
        <v>328</v>
      </c>
    </row>
    <row r="169" customFormat="false" ht="12.75" hidden="true" customHeight="false" outlineLevel="0" collapsed="false">
      <c r="A169" s="212" t="s">
        <v>404</v>
      </c>
      <c r="B169" s="214" t="n">
        <v>1</v>
      </c>
      <c r="C169" s="214" t="n">
        <v>0</v>
      </c>
      <c r="D169" s="221" t="n">
        <v>9000</v>
      </c>
      <c r="E169" s="214" t="n">
        <v>135</v>
      </c>
      <c r="F169" s="214" t="s">
        <v>241</v>
      </c>
      <c r="G169" s="214" t="s">
        <v>328</v>
      </c>
    </row>
    <row r="170" customFormat="false" ht="12.75" hidden="true" customHeight="false" outlineLevel="0" collapsed="false">
      <c r="A170" s="212" t="s">
        <v>405</v>
      </c>
      <c r="B170" s="214" t="n">
        <v>341</v>
      </c>
      <c r="C170" s="214" t="n">
        <v>116</v>
      </c>
      <c r="D170" s="221" t="n">
        <v>55900</v>
      </c>
      <c r="E170" s="214" t="n">
        <v>839</v>
      </c>
      <c r="F170" s="221" t="n">
        <v>46000</v>
      </c>
      <c r="G170" s="221" t="n">
        <v>8280</v>
      </c>
    </row>
    <row r="171" customFormat="false" ht="12.75" hidden="true" customHeight="false" outlineLevel="0" collapsed="false">
      <c r="A171" s="212" t="s">
        <v>406</v>
      </c>
      <c r="B171" s="214" t="n">
        <v>11</v>
      </c>
      <c r="C171" s="214" t="n">
        <v>4</v>
      </c>
      <c r="D171" s="221" t="n">
        <v>11300</v>
      </c>
      <c r="E171" s="214" t="n">
        <v>170</v>
      </c>
      <c r="F171" s="221" t="n">
        <v>6000</v>
      </c>
      <c r="G171" s="221" t="n">
        <v>1080</v>
      </c>
    </row>
    <row r="172" customFormat="false" ht="12.75" hidden="true" customHeight="false" outlineLevel="0" collapsed="false">
      <c r="A172" s="212" t="s">
        <v>407</v>
      </c>
      <c r="B172" s="214" t="n">
        <v>330</v>
      </c>
      <c r="C172" s="214" t="n">
        <v>112</v>
      </c>
      <c r="D172" s="221" t="n">
        <v>37000</v>
      </c>
      <c r="E172" s="214" t="n">
        <v>555</v>
      </c>
      <c r="F172" s="221" t="n">
        <v>40000</v>
      </c>
      <c r="G172" s="221" t="n">
        <v>7200</v>
      </c>
    </row>
    <row r="173" customFormat="false" ht="12.75" hidden="true" customHeight="false" outlineLevel="0" collapsed="false">
      <c r="A173" s="212" t="s">
        <v>408</v>
      </c>
      <c r="B173" s="214" t="s">
        <v>239</v>
      </c>
      <c r="C173" s="214" t="s">
        <v>240</v>
      </c>
      <c r="D173" s="221" t="n">
        <v>6500</v>
      </c>
      <c r="E173" s="214" t="n">
        <v>98</v>
      </c>
      <c r="F173" s="214" t="s">
        <v>241</v>
      </c>
      <c r="G173" s="214" t="s">
        <v>328</v>
      </c>
    </row>
    <row r="174" customFormat="false" ht="12.75" hidden="true" customHeight="false" outlineLevel="0" collapsed="false">
      <c r="A174" s="212" t="s">
        <v>409</v>
      </c>
      <c r="B174" s="214" t="s">
        <v>239</v>
      </c>
      <c r="C174" s="214" t="s">
        <v>240</v>
      </c>
      <c r="D174" s="221" t="n">
        <v>1100</v>
      </c>
      <c r="E174" s="214" t="n">
        <v>17</v>
      </c>
      <c r="F174" s="214" t="s">
        <v>241</v>
      </c>
      <c r="G174" s="214" t="s">
        <v>328</v>
      </c>
    </row>
    <row r="175" customFormat="false" ht="12.75" hidden="true" customHeight="false" outlineLevel="0" collapsed="false">
      <c r="A175" s="212" t="s">
        <v>410</v>
      </c>
      <c r="B175" s="214" t="n">
        <v>109</v>
      </c>
      <c r="C175" s="214" t="n">
        <v>37</v>
      </c>
      <c r="D175" s="221" t="n">
        <v>31700</v>
      </c>
      <c r="E175" s="214" t="n">
        <v>476</v>
      </c>
      <c r="F175" s="221" t="n">
        <v>74000</v>
      </c>
      <c r="G175" s="221" t="n">
        <v>13320</v>
      </c>
    </row>
    <row r="176" customFormat="false" ht="12.75" hidden="true" customHeight="false" outlineLevel="0" collapsed="false">
      <c r="A176" s="212" t="s">
        <v>411</v>
      </c>
      <c r="B176" s="214" t="n">
        <v>95</v>
      </c>
      <c r="C176" s="214" t="n">
        <v>32</v>
      </c>
      <c r="D176" s="221" t="n">
        <v>13600</v>
      </c>
      <c r="E176" s="214" t="n">
        <v>204</v>
      </c>
      <c r="F176" s="221" t="n">
        <v>23000</v>
      </c>
      <c r="G176" s="221" t="n">
        <v>4140</v>
      </c>
    </row>
    <row r="177" customFormat="false" ht="12.75" hidden="true" customHeight="false" outlineLevel="0" collapsed="false">
      <c r="A177" s="212" t="s">
        <v>412</v>
      </c>
      <c r="B177" s="214" t="n">
        <v>3</v>
      </c>
      <c r="C177" s="214" t="n">
        <v>1</v>
      </c>
      <c r="D177" s="221" t="n">
        <v>2200</v>
      </c>
      <c r="E177" s="214" t="n">
        <v>33</v>
      </c>
      <c r="F177" s="221" t="n">
        <v>4000</v>
      </c>
      <c r="G177" s="214" t="n">
        <v>720</v>
      </c>
    </row>
    <row r="178" customFormat="false" ht="12.75" hidden="true" customHeight="false" outlineLevel="0" collapsed="false">
      <c r="A178" s="212" t="s">
        <v>413</v>
      </c>
      <c r="B178" s="214" t="n">
        <v>2</v>
      </c>
      <c r="C178" s="214" t="n">
        <v>1</v>
      </c>
      <c r="D178" s="214" t="n">
        <v>900</v>
      </c>
      <c r="E178" s="214" t="n">
        <v>14</v>
      </c>
      <c r="F178" s="221" t="n">
        <v>6000</v>
      </c>
      <c r="G178" s="221" t="n">
        <v>1080</v>
      </c>
    </row>
    <row r="179" customFormat="false" ht="12.75" hidden="true" customHeight="false" outlineLevel="0" collapsed="false">
      <c r="A179" s="212" t="s">
        <v>414</v>
      </c>
      <c r="B179" s="214" t="n">
        <v>90</v>
      </c>
      <c r="C179" s="214" t="n">
        <v>31</v>
      </c>
      <c r="D179" s="221" t="n">
        <v>10500</v>
      </c>
      <c r="E179" s="214" t="n">
        <v>158</v>
      </c>
      <c r="F179" s="221" t="n">
        <v>13000</v>
      </c>
      <c r="G179" s="221" t="n">
        <v>2340</v>
      </c>
    </row>
    <row r="180" customFormat="false" ht="12.75" hidden="true" customHeight="false" outlineLevel="0" collapsed="false">
      <c r="A180" s="212" t="s">
        <v>415</v>
      </c>
      <c r="B180" s="214" t="n">
        <v>14</v>
      </c>
      <c r="C180" s="214" t="n">
        <v>5</v>
      </c>
      <c r="D180" s="221" t="n">
        <v>18100</v>
      </c>
      <c r="E180" s="214" t="n">
        <v>272</v>
      </c>
      <c r="F180" s="221" t="n">
        <v>51000</v>
      </c>
      <c r="G180" s="221" t="n">
        <v>9180</v>
      </c>
    </row>
    <row r="181" customFormat="false" ht="12.75" hidden="true" customHeight="false" outlineLevel="0" collapsed="false">
      <c r="A181" s="212" t="s">
        <v>416</v>
      </c>
      <c r="B181" s="214" t="n">
        <v>3</v>
      </c>
      <c r="C181" s="214" t="n">
        <v>1</v>
      </c>
      <c r="D181" s="221" t="n">
        <v>3900</v>
      </c>
      <c r="E181" s="214" t="n">
        <v>59</v>
      </c>
      <c r="F181" s="221" t="n">
        <v>5000</v>
      </c>
      <c r="G181" s="214" t="n">
        <v>900</v>
      </c>
    </row>
    <row r="182" customFormat="false" ht="12.75" hidden="true" customHeight="false" outlineLevel="0" collapsed="false">
      <c r="A182" s="212" t="s">
        <v>417</v>
      </c>
      <c r="B182" s="214" t="n">
        <v>4</v>
      </c>
      <c r="C182" s="214" t="n">
        <v>1</v>
      </c>
      <c r="D182" s="221" t="n">
        <v>13100</v>
      </c>
      <c r="E182" s="214" t="n">
        <v>197</v>
      </c>
      <c r="F182" s="221" t="n">
        <v>41000</v>
      </c>
      <c r="G182" s="221" t="n">
        <v>7380</v>
      </c>
    </row>
    <row r="183" customFormat="false" ht="12.75" hidden="true" customHeight="false" outlineLevel="0" collapsed="false">
      <c r="A183" s="212" t="s">
        <v>418</v>
      </c>
      <c r="B183" s="214" t="n">
        <v>5</v>
      </c>
      <c r="C183" s="214" t="n">
        <v>2</v>
      </c>
      <c r="D183" s="214" t="n">
        <v>300</v>
      </c>
      <c r="E183" s="214" t="n">
        <v>5</v>
      </c>
      <c r="F183" s="221" t="n">
        <v>4000</v>
      </c>
      <c r="G183" s="214" t="n">
        <v>720</v>
      </c>
    </row>
    <row r="184" customFormat="false" ht="12.75" hidden="true" customHeight="false" outlineLevel="0" collapsed="false">
      <c r="A184" s="212" t="s">
        <v>419</v>
      </c>
      <c r="B184" s="214" t="n">
        <v>2</v>
      </c>
      <c r="C184" s="214" t="n">
        <v>1</v>
      </c>
      <c r="D184" s="214" t="n">
        <v>800</v>
      </c>
      <c r="E184" s="214" t="n">
        <v>12</v>
      </c>
      <c r="F184" s="221" t="n">
        <v>1000</v>
      </c>
      <c r="G184" s="214" t="n">
        <v>180</v>
      </c>
    </row>
    <row r="185" s="2" customFormat="true" ht="12.75" hidden="false" customHeight="false" outlineLevel="0" collapsed="false">
      <c r="A185" s="2" t="s">
        <v>420</v>
      </c>
      <c r="B185" s="220" t="n">
        <v>216017</v>
      </c>
      <c r="C185" s="220" t="n">
        <v>56378</v>
      </c>
      <c r="D185" s="220" t="n">
        <v>3901856</v>
      </c>
      <c r="E185" s="220" t="n">
        <v>48454</v>
      </c>
      <c r="F185" s="220" t="n">
        <v>9506602</v>
      </c>
      <c r="G185" s="220" t="n">
        <v>1008626</v>
      </c>
    </row>
    <row r="186" customFormat="false" ht="12.75" hidden="true" customHeight="false" outlineLevel="0" collapsed="false">
      <c r="A186" s="212" t="s">
        <v>421</v>
      </c>
      <c r="B186" s="221" t="n">
        <v>1764</v>
      </c>
      <c r="C186" s="214" t="n">
        <v>783</v>
      </c>
      <c r="D186" s="221" t="n">
        <v>1361125</v>
      </c>
      <c r="E186" s="221" t="n">
        <v>21415</v>
      </c>
      <c r="F186" s="221" t="n">
        <v>953231</v>
      </c>
      <c r="G186" s="221" t="n">
        <v>73151</v>
      </c>
    </row>
    <row r="187" customFormat="false" ht="12.75" hidden="true" customHeight="false" outlineLevel="0" collapsed="false">
      <c r="A187" s="212" t="s">
        <v>422</v>
      </c>
      <c r="B187" s="221" t="n">
        <v>1563</v>
      </c>
      <c r="C187" s="214" t="n">
        <v>649</v>
      </c>
      <c r="D187" s="221" t="n">
        <v>761200</v>
      </c>
      <c r="E187" s="221" t="n">
        <v>14547</v>
      </c>
      <c r="F187" s="221" t="n">
        <v>61000</v>
      </c>
      <c r="G187" s="221" t="n">
        <v>4876</v>
      </c>
    </row>
    <row r="188" customFormat="false" ht="12.75" hidden="true" customHeight="false" outlineLevel="0" collapsed="false">
      <c r="A188" s="212" t="s">
        <v>423</v>
      </c>
      <c r="B188" s="214" t="n">
        <v>87</v>
      </c>
      <c r="C188" s="214" t="n">
        <v>37</v>
      </c>
      <c r="D188" s="221" t="n">
        <v>43500</v>
      </c>
      <c r="E188" s="214" t="n">
        <v>653</v>
      </c>
      <c r="F188" s="221" t="n">
        <v>4200</v>
      </c>
      <c r="G188" s="214" t="n">
        <v>323</v>
      </c>
    </row>
    <row r="189" customFormat="false" ht="12.75" hidden="true" customHeight="false" outlineLevel="0" collapsed="false">
      <c r="A189" s="212" t="s">
        <v>424</v>
      </c>
      <c r="B189" s="214" t="n">
        <v>255</v>
      </c>
      <c r="C189" s="214" t="n">
        <v>102</v>
      </c>
      <c r="D189" s="221" t="n">
        <v>216000</v>
      </c>
      <c r="E189" s="221" t="n">
        <v>3456</v>
      </c>
      <c r="F189" s="221" t="n">
        <v>10000</v>
      </c>
      <c r="G189" s="214" t="n">
        <v>800</v>
      </c>
    </row>
    <row r="190" customFormat="false" ht="12.75" hidden="true" customHeight="false" outlineLevel="0" collapsed="false">
      <c r="A190" s="212" t="s">
        <v>425</v>
      </c>
      <c r="B190" s="214" t="n">
        <v>633</v>
      </c>
      <c r="C190" s="214" t="n">
        <v>272</v>
      </c>
      <c r="D190" s="221" t="n">
        <v>295000</v>
      </c>
      <c r="E190" s="221" t="n">
        <v>6490</v>
      </c>
      <c r="F190" s="221" t="n">
        <v>25000</v>
      </c>
      <c r="G190" s="221" t="n">
        <v>2000</v>
      </c>
    </row>
    <row r="191" customFormat="false" ht="12.75" hidden="true" customHeight="false" outlineLevel="0" collapsed="false">
      <c r="A191" s="212" t="s">
        <v>426</v>
      </c>
      <c r="B191" s="214" t="n">
        <v>120</v>
      </c>
      <c r="C191" s="214" t="n">
        <v>50</v>
      </c>
      <c r="D191" s="221" t="n">
        <v>46500</v>
      </c>
      <c r="E191" s="214" t="n">
        <v>744</v>
      </c>
      <c r="F191" s="221" t="n">
        <v>1800</v>
      </c>
      <c r="G191" s="214" t="n">
        <v>153</v>
      </c>
    </row>
    <row r="192" customFormat="false" ht="12.75" hidden="true" customHeight="false" outlineLevel="0" collapsed="false">
      <c r="A192" s="212" t="s">
        <v>427</v>
      </c>
      <c r="B192" s="214" t="n">
        <v>468</v>
      </c>
      <c r="C192" s="214" t="n">
        <v>187</v>
      </c>
      <c r="D192" s="221" t="n">
        <v>160200</v>
      </c>
      <c r="E192" s="221" t="n">
        <v>3204</v>
      </c>
      <c r="F192" s="221" t="n">
        <v>20000</v>
      </c>
      <c r="G192" s="221" t="n">
        <v>1600</v>
      </c>
    </row>
    <row r="193" customFormat="false" ht="12.75" hidden="true" customHeight="false" outlineLevel="0" collapsed="false">
      <c r="A193" s="212" t="s">
        <v>428</v>
      </c>
      <c r="B193" s="214" t="n">
        <v>192</v>
      </c>
      <c r="C193" s="214" t="n">
        <v>125</v>
      </c>
      <c r="D193" s="221" t="n">
        <v>384430</v>
      </c>
      <c r="E193" s="221" t="n">
        <v>4717</v>
      </c>
      <c r="F193" s="221" t="n">
        <v>109750</v>
      </c>
      <c r="G193" s="221" t="n">
        <v>11638</v>
      </c>
    </row>
    <row r="194" customFormat="false" ht="12.75" hidden="true" customHeight="false" outlineLevel="0" collapsed="false">
      <c r="A194" s="212" t="s">
        <v>429</v>
      </c>
      <c r="B194" s="214" t="n">
        <v>19</v>
      </c>
      <c r="C194" s="214" t="n">
        <v>12</v>
      </c>
      <c r="D194" s="221" t="n">
        <v>52000</v>
      </c>
      <c r="E194" s="214" t="n">
        <v>520</v>
      </c>
      <c r="F194" s="221" t="n">
        <v>5000</v>
      </c>
      <c r="G194" s="214" t="n">
        <v>450</v>
      </c>
    </row>
    <row r="195" customFormat="false" ht="12.75" hidden="true" customHeight="false" outlineLevel="0" collapsed="false">
      <c r="A195" s="212" t="s">
        <v>430</v>
      </c>
      <c r="B195" s="214" t="n">
        <v>16</v>
      </c>
      <c r="C195" s="214" t="n">
        <v>11</v>
      </c>
      <c r="D195" s="221" t="n">
        <v>6200</v>
      </c>
      <c r="E195" s="214" t="n">
        <v>74</v>
      </c>
      <c r="F195" s="221" t="n">
        <v>1100</v>
      </c>
      <c r="G195" s="214" t="n">
        <v>143</v>
      </c>
    </row>
    <row r="196" customFormat="false" ht="12.75" hidden="true" customHeight="false" outlineLevel="0" collapsed="false">
      <c r="A196" s="212" t="s">
        <v>431</v>
      </c>
      <c r="B196" s="214" t="n">
        <v>81</v>
      </c>
      <c r="C196" s="214" t="n">
        <v>40</v>
      </c>
      <c r="D196" s="221" t="n">
        <v>96030</v>
      </c>
      <c r="E196" s="221" t="n">
        <v>1440</v>
      </c>
      <c r="F196" s="221" t="n">
        <v>7200</v>
      </c>
      <c r="G196" s="214" t="n">
        <v>540</v>
      </c>
    </row>
    <row r="197" customFormat="false" ht="12.75" hidden="true" customHeight="false" outlineLevel="0" collapsed="false">
      <c r="A197" s="212" t="s">
        <v>432</v>
      </c>
      <c r="B197" s="214" t="n">
        <v>10</v>
      </c>
      <c r="C197" s="214" t="n">
        <v>6</v>
      </c>
      <c r="D197" s="221" t="n">
        <v>30000</v>
      </c>
      <c r="E197" s="214" t="n">
        <v>300</v>
      </c>
      <c r="F197" s="221" t="n">
        <v>1600</v>
      </c>
      <c r="G197" s="214" t="n">
        <v>155</v>
      </c>
    </row>
    <row r="198" customFormat="false" ht="12.75" hidden="true" customHeight="false" outlineLevel="0" collapsed="false">
      <c r="A198" s="212" t="s">
        <v>433</v>
      </c>
      <c r="B198" s="214" t="n">
        <v>2</v>
      </c>
      <c r="C198" s="214" t="n">
        <v>1</v>
      </c>
      <c r="D198" s="221" t="n">
        <v>4300</v>
      </c>
      <c r="E198" s="214" t="n">
        <v>56</v>
      </c>
      <c r="F198" s="221" t="n">
        <v>17700</v>
      </c>
      <c r="G198" s="221" t="n">
        <v>1628</v>
      </c>
    </row>
    <row r="199" customFormat="false" ht="12.75" hidden="true" customHeight="false" outlineLevel="0" collapsed="false">
      <c r="A199" s="212" t="s">
        <v>434</v>
      </c>
      <c r="B199" s="214" t="n">
        <v>23</v>
      </c>
      <c r="C199" s="214" t="n">
        <v>21</v>
      </c>
      <c r="D199" s="221" t="n">
        <v>6900</v>
      </c>
      <c r="E199" s="214" t="n">
        <v>59</v>
      </c>
      <c r="F199" s="221" t="n">
        <v>31500</v>
      </c>
      <c r="G199" s="221" t="n">
        <v>1418</v>
      </c>
    </row>
    <row r="200" customFormat="false" ht="12.75" hidden="true" customHeight="false" outlineLevel="0" collapsed="false">
      <c r="A200" s="212" t="s">
        <v>435</v>
      </c>
      <c r="B200" s="214" t="n">
        <v>43</v>
      </c>
      <c r="C200" s="214" t="n">
        <v>34</v>
      </c>
      <c r="D200" s="221" t="n">
        <v>189000</v>
      </c>
      <c r="E200" s="221" t="n">
        <v>2268</v>
      </c>
      <c r="F200" s="221" t="n">
        <v>45650</v>
      </c>
      <c r="G200" s="221" t="n">
        <v>7304</v>
      </c>
    </row>
    <row r="201" customFormat="false" ht="12.75" hidden="true" customHeight="false" outlineLevel="0" collapsed="false">
      <c r="A201" s="212" t="s">
        <v>436</v>
      </c>
      <c r="B201" s="214" t="n">
        <v>9</v>
      </c>
      <c r="C201" s="214" t="n">
        <v>8</v>
      </c>
      <c r="D201" s="221" t="n">
        <v>215495</v>
      </c>
      <c r="E201" s="221" t="n">
        <v>2151</v>
      </c>
      <c r="F201" s="221" t="n">
        <v>782481</v>
      </c>
      <c r="G201" s="221" t="n">
        <v>56637</v>
      </c>
    </row>
    <row r="202" customFormat="false" ht="12.75" hidden="true" customHeight="false" outlineLevel="0" collapsed="false">
      <c r="A202" s="212" t="s">
        <v>437</v>
      </c>
      <c r="B202" s="214" t="n">
        <v>7</v>
      </c>
      <c r="C202" s="214" t="n">
        <v>6</v>
      </c>
      <c r="D202" s="221" t="n">
        <v>212756</v>
      </c>
      <c r="E202" s="221" t="n">
        <v>2128</v>
      </c>
      <c r="F202" s="221" t="n">
        <v>606338</v>
      </c>
      <c r="G202" s="221" t="n">
        <v>36380</v>
      </c>
    </row>
    <row r="203" customFormat="false" ht="12.75" hidden="true" customHeight="false" outlineLevel="0" collapsed="false">
      <c r="A203" s="212" t="s">
        <v>438</v>
      </c>
      <c r="B203" s="214" t="n">
        <v>2</v>
      </c>
      <c r="C203" s="214" t="n">
        <v>2</v>
      </c>
      <c r="D203" s="221" t="n">
        <v>2739</v>
      </c>
      <c r="E203" s="214" t="n">
        <v>23</v>
      </c>
      <c r="F203" s="221" t="n">
        <v>176143</v>
      </c>
      <c r="G203" s="221" t="n">
        <v>20256</v>
      </c>
    </row>
    <row r="204" customFormat="false" ht="12.75" hidden="true" customHeight="false" outlineLevel="0" collapsed="false">
      <c r="A204" s="212" t="s">
        <v>439</v>
      </c>
      <c r="B204" s="214" t="n">
        <v>177</v>
      </c>
      <c r="C204" s="214" t="n">
        <v>381</v>
      </c>
      <c r="D204" s="221" t="n">
        <v>112085</v>
      </c>
      <c r="E204" s="214" t="n">
        <v>659</v>
      </c>
      <c r="F204" s="221" t="n">
        <v>1657132</v>
      </c>
      <c r="G204" s="221" t="n">
        <v>119344</v>
      </c>
    </row>
    <row r="205" customFormat="false" ht="12.75" hidden="true" customHeight="false" outlineLevel="0" collapsed="false">
      <c r="A205" s="212" t="s">
        <v>440</v>
      </c>
      <c r="B205" s="214" t="n">
        <v>36</v>
      </c>
      <c r="C205" s="214" t="n">
        <v>71</v>
      </c>
      <c r="D205" s="221" t="n">
        <v>13257</v>
      </c>
      <c r="E205" s="214" t="n">
        <v>55</v>
      </c>
      <c r="F205" s="221" t="n">
        <v>1316234</v>
      </c>
      <c r="G205" s="221" t="n">
        <v>98458</v>
      </c>
    </row>
    <row r="206" customFormat="false" ht="12.75" hidden="true" customHeight="false" outlineLevel="0" collapsed="false">
      <c r="A206" s="212" t="s">
        <v>441</v>
      </c>
      <c r="B206" s="214" t="s">
        <v>239</v>
      </c>
      <c r="C206" s="214" t="s">
        <v>240</v>
      </c>
      <c r="D206" s="221" t="n">
        <v>1200</v>
      </c>
      <c r="E206" s="214" t="n">
        <v>3</v>
      </c>
      <c r="F206" s="221" t="n">
        <v>162500</v>
      </c>
      <c r="G206" s="221" t="n">
        <v>11050</v>
      </c>
    </row>
    <row r="207" customFormat="false" ht="12.75" hidden="true" customHeight="false" outlineLevel="0" collapsed="false">
      <c r="A207" s="212" t="s">
        <v>442</v>
      </c>
      <c r="B207" s="214" t="n">
        <v>1</v>
      </c>
      <c r="C207" s="214" t="n">
        <v>1</v>
      </c>
      <c r="D207" s="221" t="n">
        <v>2557</v>
      </c>
      <c r="E207" s="214" t="n">
        <v>28</v>
      </c>
      <c r="F207" s="221" t="n">
        <v>157734</v>
      </c>
      <c r="G207" s="221" t="n">
        <v>15458</v>
      </c>
    </row>
    <row r="208" customFormat="false" ht="12.75" hidden="true" customHeight="false" outlineLevel="0" collapsed="false">
      <c r="A208" s="212" t="s">
        <v>443</v>
      </c>
      <c r="B208" s="214" t="s">
        <v>239</v>
      </c>
      <c r="C208" s="214" t="s">
        <v>240</v>
      </c>
      <c r="D208" s="221" t="n">
        <v>1500</v>
      </c>
      <c r="E208" s="214" t="n">
        <v>4</v>
      </c>
      <c r="F208" s="221" t="n">
        <v>16000</v>
      </c>
      <c r="G208" s="221" t="n">
        <v>1096</v>
      </c>
    </row>
    <row r="209" customFormat="false" ht="12.75" hidden="true" customHeight="false" outlineLevel="0" collapsed="false">
      <c r="A209" s="212" t="s">
        <v>444</v>
      </c>
      <c r="B209" s="214" t="n">
        <v>35</v>
      </c>
      <c r="C209" s="214" t="n">
        <v>70</v>
      </c>
      <c r="D209" s="221" t="n">
        <v>8000</v>
      </c>
      <c r="E209" s="214" t="n">
        <v>20</v>
      </c>
      <c r="F209" s="221" t="n">
        <v>980000</v>
      </c>
      <c r="G209" s="221" t="n">
        <v>70854</v>
      </c>
    </row>
    <row r="210" customFormat="false" ht="12.75" hidden="true" customHeight="false" outlineLevel="0" collapsed="false">
      <c r="A210" s="212" t="s">
        <v>445</v>
      </c>
      <c r="B210" s="214" t="n">
        <v>99</v>
      </c>
      <c r="C210" s="214" t="n">
        <v>282</v>
      </c>
      <c r="D210" s="221" t="n">
        <v>56500</v>
      </c>
      <c r="E210" s="214" t="n">
        <v>203</v>
      </c>
      <c r="F210" s="221" t="n">
        <v>288650</v>
      </c>
      <c r="G210" s="221" t="n">
        <v>18899</v>
      </c>
    </row>
    <row r="211" customFormat="false" ht="12.75" hidden="true" customHeight="false" outlineLevel="0" collapsed="false">
      <c r="A211" s="212" t="s">
        <v>446</v>
      </c>
      <c r="B211" s="214" t="n">
        <v>1</v>
      </c>
      <c r="C211" s="214" t="n">
        <v>1</v>
      </c>
      <c r="D211" s="214" t="n">
        <v>300</v>
      </c>
      <c r="E211" s="214" t="n">
        <v>1</v>
      </c>
      <c r="F211" s="214" t="n">
        <v>800</v>
      </c>
      <c r="G211" s="214" t="n">
        <v>27</v>
      </c>
    </row>
    <row r="212" customFormat="false" ht="12.75" hidden="true" customHeight="false" outlineLevel="0" collapsed="false">
      <c r="A212" s="212" t="s">
        <v>447</v>
      </c>
      <c r="B212" s="214" t="s">
        <v>239</v>
      </c>
      <c r="C212" s="214" t="s">
        <v>240</v>
      </c>
      <c r="D212" s="221" t="n">
        <v>24000</v>
      </c>
      <c r="E212" s="214" t="n">
        <v>60</v>
      </c>
      <c r="F212" s="221" t="n">
        <v>150000</v>
      </c>
      <c r="G212" s="221" t="n">
        <v>9750</v>
      </c>
    </row>
    <row r="213" customFormat="false" ht="12.75" hidden="true" customHeight="false" outlineLevel="0" collapsed="false">
      <c r="A213" s="212" t="s">
        <v>448</v>
      </c>
      <c r="B213" s="214" t="n">
        <v>85</v>
      </c>
      <c r="C213" s="214" t="n">
        <v>255</v>
      </c>
      <c r="D213" s="221" t="n">
        <v>20000</v>
      </c>
      <c r="E213" s="214" t="n">
        <v>60</v>
      </c>
      <c r="F213" s="221" t="n">
        <v>90000</v>
      </c>
      <c r="G213" s="221" t="n">
        <v>6120</v>
      </c>
    </row>
    <row r="214" customFormat="false" ht="12.75" hidden="true" customHeight="false" outlineLevel="0" collapsed="false">
      <c r="A214" s="212" t="s">
        <v>449</v>
      </c>
      <c r="B214" s="214" t="n">
        <v>13</v>
      </c>
      <c r="C214" s="214" t="n">
        <v>26</v>
      </c>
      <c r="D214" s="221" t="n">
        <v>1600</v>
      </c>
      <c r="E214" s="214" t="n">
        <v>6</v>
      </c>
      <c r="F214" s="221" t="n">
        <v>40000</v>
      </c>
      <c r="G214" s="221" t="n">
        <v>2700</v>
      </c>
    </row>
    <row r="215" customFormat="false" ht="12.75" hidden="true" customHeight="false" outlineLevel="0" collapsed="false">
      <c r="A215" s="212" t="s">
        <v>450</v>
      </c>
      <c r="B215" s="214" t="s">
        <v>239</v>
      </c>
      <c r="C215" s="214" t="s">
        <v>240</v>
      </c>
      <c r="D215" s="221" t="n">
        <v>10600</v>
      </c>
      <c r="E215" s="214" t="n">
        <v>76</v>
      </c>
      <c r="F215" s="221" t="n">
        <v>7850</v>
      </c>
      <c r="G215" s="214" t="n">
        <v>302</v>
      </c>
    </row>
    <row r="216" customFormat="false" ht="12.75" hidden="true" customHeight="false" outlineLevel="0" collapsed="false">
      <c r="A216" s="212" t="s">
        <v>451</v>
      </c>
      <c r="B216" s="214" t="n">
        <v>42</v>
      </c>
      <c r="C216" s="214" t="n">
        <v>29</v>
      </c>
      <c r="D216" s="221" t="n">
        <v>42328</v>
      </c>
      <c r="E216" s="214" t="n">
        <v>401</v>
      </c>
      <c r="F216" s="221" t="n">
        <v>52248</v>
      </c>
      <c r="G216" s="221" t="n">
        <v>1987</v>
      </c>
    </row>
    <row r="217" customFormat="false" ht="12.75" hidden="true" customHeight="false" outlineLevel="0" collapsed="false">
      <c r="A217" s="212" t="s">
        <v>452</v>
      </c>
      <c r="B217" s="214" t="n">
        <v>1</v>
      </c>
      <c r="C217" s="214" t="n">
        <v>0</v>
      </c>
      <c r="D217" s="214" t="n">
        <v>100</v>
      </c>
      <c r="E217" s="214" t="n">
        <v>0</v>
      </c>
      <c r="F217" s="214" t="n">
        <v>300</v>
      </c>
      <c r="G217" s="214" t="n">
        <v>10</v>
      </c>
    </row>
    <row r="218" customFormat="false" ht="12.75" hidden="true" customHeight="false" outlineLevel="0" collapsed="false">
      <c r="A218" s="212" t="s">
        <v>453</v>
      </c>
      <c r="B218" s="214" t="s">
        <v>239</v>
      </c>
      <c r="C218" s="214" t="s">
        <v>240</v>
      </c>
      <c r="D218" s="221" t="n">
        <v>13800</v>
      </c>
      <c r="E218" s="214" t="n">
        <v>112</v>
      </c>
      <c r="F218" s="221" t="n">
        <v>46000</v>
      </c>
      <c r="G218" s="221" t="n">
        <v>1757</v>
      </c>
    </row>
    <row r="219" customFormat="false" ht="12.75" hidden="true" customHeight="false" outlineLevel="0" collapsed="false">
      <c r="A219" s="212" t="s">
        <v>454</v>
      </c>
      <c r="B219" s="214" t="n">
        <v>28</v>
      </c>
      <c r="C219" s="214" t="n">
        <v>20</v>
      </c>
      <c r="D219" s="221" t="n">
        <v>20039</v>
      </c>
      <c r="E219" s="214" t="n">
        <v>200</v>
      </c>
      <c r="F219" s="221" t="n">
        <v>5948</v>
      </c>
      <c r="G219" s="214" t="n">
        <v>220</v>
      </c>
    </row>
    <row r="220" customFormat="false" ht="12.75" hidden="true" customHeight="false" outlineLevel="0" collapsed="false">
      <c r="A220" s="212" t="s">
        <v>455</v>
      </c>
      <c r="B220" s="214" t="n">
        <v>9</v>
      </c>
      <c r="C220" s="214" t="n">
        <v>6</v>
      </c>
      <c r="D220" s="221" t="n">
        <v>3589</v>
      </c>
      <c r="E220" s="214" t="n">
        <v>36</v>
      </c>
      <c r="F220" s="214" t="s">
        <v>241</v>
      </c>
      <c r="G220" s="214" t="s">
        <v>328</v>
      </c>
    </row>
    <row r="221" customFormat="false" ht="12.75" hidden="true" customHeight="false" outlineLevel="0" collapsed="false">
      <c r="A221" s="212" t="s">
        <v>456</v>
      </c>
      <c r="B221" s="214" t="n">
        <v>4</v>
      </c>
      <c r="C221" s="214" t="n">
        <v>3</v>
      </c>
      <c r="D221" s="221" t="n">
        <v>4800</v>
      </c>
      <c r="E221" s="214" t="n">
        <v>52</v>
      </c>
      <c r="F221" s="214" t="s">
        <v>241</v>
      </c>
      <c r="G221" s="214" t="s">
        <v>328</v>
      </c>
    </row>
    <row r="222" customFormat="false" ht="12.75" hidden="true" customHeight="false" outlineLevel="0" collapsed="false">
      <c r="A222" s="212" t="s">
        <v>457</v>
      </c>
      <c r="B222" s="214" t="n">
        <v>686</v>
      </c>
      <c r="C222" s="214" t="n">
        <v>321</v>
      </c>
      <c r="D222" s="221" t="n">
        <v>98174</v>
      </c>
      <c r="E222" s="214" t="n">
        <v>801</v>
      </c>
      <c r="F222" s="221" t="n">
        <v>10200</v>
      </c>
      <c r="G222" s="214" t="n">
        <v>553</v>
      </c>
    </row>
    <row r="223" customFormat="false" ht="12.75" hidden="true" customHeight="false" outlineLevel="0" collapsed="false">
      <c r="A223" s="212" t="s">
        <v>458</v>
      </c>
      <c r="B223" s="214" t="n">
        <v>165</v>
      </c>
      <c r="C223" s="214" t="n">
        <v>105</v>
      </c>
      <c r="D223" s="221" t="n">
        <v>32500</v>
      </c>
      <c r="E223" s="214" t="n">
        <v>319</v>
      </c>
      <c r="F223" s="221" t="n">
        <v>5400</v>
      </c>
      <c r="G223" s="214" t="n">
        <v>205</v>
      </c>
    </row>
    <row r="224" customFormat="false" ht="12.75" hidden="true" customHeight="false" outlineLevel="0" collapsed="false">
      <c r="A224" s="212" t="s">
        <v>459</v>
      </c>
      <c r="B224" s="214" t="n">
        <v>2</v>
      </c>
      <c r="C224" s="214" t="n">
        <v>1</v>
      </c>
      <c r="D224" s="214" t="n">
        <v>500</v>
      </c>
      <c r="E224" s="214" t="n">
        <v>7</v>
      </c>
      <c r="F224" s="214" t="s">
        <v>241</v>
      </c>
      <c r="G224" s="214" t="s">
        <v>328</v>
      </c>
    </row>
    <row r="225" customFormat="false" ht="12.75" hidden="true" customHeight="false" outlineLevel="0" collapsed="false">
      <c r="A225" s="212" t="s">
        <v>460</v>
      </c>
      <c r="B225" s="214" t="n">
        <v>38</v>
      </c>
      <c r="C225" s="214" t="n">
        <v>17</v>
      </c>
      <c r="D225" s="221" t="n">
        <v>12000</v>
      </c>
      <c r="E225" s="214" t="n">
        <v>67</v>
      </c>
      <c r="F225" s="221" t="n">
        <v>5400</v>
      </c>
      <c r="G225" s="214" t="n">
        <v>205</v>
      </c>
    </row>
    <row r="226" customFormat="false" ht="12.75" hidden="true" customHeight="false" outlineLevel="0" collapsed="false">
      <c r="A226" s="212" t="s">
        <v>461</v>
      </c>
      <c r="B226" s="214" t="n">
        <v>80</v>
      </c>
      <c r="C226" s="214" t="n">
        <v>56</v>
      </c>
      <c r="D226" s="221" t="n">
        <v>5000</v>
      </c>
      <c r="E226" s="214" t="n">
        <v>65</v>
      </c>
      <c r="F226" s="214" t="s">
        <v>241</v>
      </c>
      <c r="G226" s="214" t="s">
        <v>328</v>
      </c>
    </row>
    <row r="227" customFormat="false" ht="12.75" hidden="true" customHeight="false" outlineLevel="0" collapsed="false">
      <c r="A227" s="212" t="s">
        <v>462</v>
      </c>
      <c r="B227" s="214" t="n">
        <v>45</v>
      </c>
      <c r="C227" s="214" t="n">
        <v>31</v>
      </c>
      <c r="D227" s="221" t="n">
        <v>15000</v>
      </c>
      <c r="E227" s="214" t="n">
        <v>180</v>
      </c>
      <c r="F227" s="214" t="s">
        <v>241</v>
      </c>
      <c r="G227" s="214" t="s">
        <v>328</v>
      </c>
    </row>
    <row r="228" customFormat="false" ht="12.75" hidden="true" customHeight="false" outlineLevel="0" collapsed="false">
      <c r="A228" s="212" t="s">
        <v>463</v>
      </c>
      <c r="B228" s="214" t="n">
        <v>521</v>
      </c>
      <c r="C228" s="214" t="n">
        <v>216</v>
      </c>
      <c r="D228" s="221" t="n">
        <v>65674</v>
      </c>
      <c r="E228" s="214" t="n">
        <v>482</v>
      </c>
      <c r="F228" s="221" t="n">
        <v>4800</v>
      </c>
      <c r="G228" s="214" t="n">
        <v>348</v>
      </c>
    </row>
    <row r="229" customFormat="false" ht="12.75" hidden="true" customHeight="false" outlineLevel="0" collapsed="false">
      <c r="A229" s="212" t="s">
        <v>464</v>
      </c>
      <c r="B229" s="214" t="n">
        <v>195</v>
      </c>
      <c r="C229" s="214" t="n">
        <v>88</v>
      </c>
      <c r="D229" s="221" t="n">
        <v>10940</v>
      </c>
      <c r="E229" s="214" t="n">
        <v>98</v>
      </c>
      <c r="F229" s="221" t="n">
        <v>4200</v>
      </c>
      <c r="G229" s="214" t="n">
        <v>315</v>
      </c>
    </row>
    <row r="230" customFormat="false" ht="12.75" hidden="true" customHeight="false" outlineLevel="0" collapsed="false">
      <c r="A230" s="212" t="s">
        <v>465</v>
      </c>
      <c r="B230" s="214" t="n">
        <v>26</v>
      </c>
      <c r="C230" s="214" t="n">
        <v>11</v>
      </c>
      <c r="D230" s="221" t="n">
        <v>3199</v>
      </c>
      <c r="E230" s="214" t="n">
        <v>22</v>
      </c>
      <c r="F230" s="214" t="s">
        <v>241</v>
      </c>
      <c r="G230" s="214" t="s">
        <v>328</v>
      </c>
    </row>
    <row r="231" customFormat="false" ht="12.75" hidden="true" customHeight="false" outlineLevel="0" collapsed="false">
      <c r="A231" s="212" t="s">
        <v>466</v>
      </c>
      <c r="B231" s="214" t="n">
        <v>90</v>
      </c>
      <c r="C231" s="214" t="n">
        <v>36</v>
      </c>
      <c r="D231" s="221" t="n">
        <v>45663</v>
      </c>
      <c r="E231" s="214" t="n">
        <v>320</v>
      </c>
      <c r="F231" s="214" t="n">
        <v>600</v>
      </c>
      <c r="G231" s="214" t="n">
        <v>33</v>
      </c>
    </row>
    <row r="232" customFormat="false" ht="12.75" hidden="true" customHeight="false" outlineLevel="0" collapsed="false">
      <c r="A232" s="212" t="s">
        <v>467</v>
      </c>
      <c r="B232" s="214" t="n">
        <v>15</v>
      </c>
      <c r="C232" s="214" t="n">
        <v>4</v>
      </c>
      <c r="D232" s="221" t="n">
        <v>1500</v>
      </c>
      <c r="E232" s="214" t="n">
        <v>11</v>
      </c>
      <c r="F232" s="214" t="s">
        <v>241</v>
      </c>
      <c r="G232" s="214" t="s">
        <v>328</v>
      </c>
    </row>
    <row r="233" customFormat="false" ht="12.75" hidden="true" customHeight="false" outlineLevel="0" collapsed="false">
      <c r="A233" s="212" t="s">
        <v>468</v>
      </c>
      <c r="B233" s="214" t="n">
        <v>196</v>
      </c>
      <c r="C233" s="214" t="n">
        <v>78</v>
      </c>
      <c r="D233" s="221" t="n">
        <v>4372</v>
      </c>
      <c r="E233" s="214" t="n">
        <v>31</v>
      </c>
      <c r="F233" s="214" t="s">
        <v>241</v>
      </c>
      <c r="G233" s="214" t="s">
        <v>328</v>
      </c>
    </row>
    <row r="234" customFormat="false" ht="12.75" hidden="true" customHeight="false" outlineLevel="0" collapsed="false">
      <c r="A234" s="212" t="s">
        <v>469</v>
      </c>
      <c r="B234" s="221" t="n">
        <v>7277</v>
      </c>
      <c r="C234" s="221" t="n">
        <v>3021</v>
      </c>
      <c r="D234" s="221" t="n">
        <v>1585678</v>
      </c>
      <c r="E234" s="221" t="n">
        <v>15164</v>
      </c>
      <c r="F234" s="221" t="n">
        <v>3222809</v>
      </c>
      <c r="G234" s="221" t="n">
        <v>307400</v>
      </c>
    </row>
    <row r="235" customFormat="false" ht="12.75" hidden="true" customHeight="false" outlineLevel="0" collapsed="false">
      <c r="A235" s="212" t="s">
        <v>470</v>
      </c>
      <c r="B235" s="214" t="n">
        <v>600</v>
      </c>
      <c r="C235" s="214" t="n">
        <v>263</v>
      </c>
      <c r="D235" s="221" t="n">
        <v>143568</v>
      </c>
      <c r="E235" s="214" t="n">
        <v>974</v>
      </c>
      <c r="F235" s="214" t="s">
        <v>241</v>
      </c>
      <c r="G235" s="214" t="s">
        <v>328</v>
      </c>
    </row>
    <row r="236" customFormat="false" ht="12.75" hidden="true" customHeight="false" outlineLevel="0" collapsed="false">
      <c r="A236" s="212" t="s">
        <v>471</v>
      </c>
      <c r="B236" s="214" t="n">
        <v>115</v>
      </c>
      <c r="C236" s="214" t="n">
        <v>46</v>
      </c>
      <c r="D236" s="221" t="n">
        <v>14620</v>
      </c>
      <c r="E236" s="214" t="n">
        <v>102</v>
      </c>
      <c r="F236" s="214" t="s">
        <v>241</v>
      </c>
      <c r="G236" s="214" t="s">
        <v>328</v>
      </c>
    </row>
    <row r="237" customFormat="false" ht="12.75" hidden="true" customHeight="false" outlineLevel="0" collapsed="false">
      <c r="A237" s="212" t="s">
        <v>472</v>
      </c>
      <c r="B237" s="214" t="n">
        <v>24</v>
      </c>
      <c r="C237" s="214" t="n">
        <v>13</v>
      </c>
      <c r="D237" s="221" t="n">
        <v>16326</v>
      </c>
      <c r="E237" s="214" t="n">
        <v>122</v>
      </c>
      <c r="F237" s="214" t="s">
        <v>241</v>
      </c>
      <c r="G237" s="214" t="s">
        <v>328</v>
      </c>
    </row>
    <row r="238" customFormat="false" ht="12.75" hidden="true" customHeight="false" outlineLevel="0" collapsed="false">
      <c r="A238" s="212" t="s">
        <v>473</v>
      </c>
      <c r="B238" s="214" t="n">
        <v>61</v>
      </c>
      <c r="C238" s="214" t="n">
        <v>27</v>
      </c>
      <c r="D238" s="221" t="n">
        <v>3550</v>
      </c>
      <c r="E238" s="214" t="n">
        <v>23</v>
      </c>
      <c r="F238" s="214" t="s">
        <v>241</v>
      </c>
      <c r="G238" s="214" t="s">
        <v>328</v>
      </c>
    </row>
    <row r="239" customFormat="false" ht="12.75" hidden="true" customHeight="false" outlineLevel="0" collapsed="false">
      <c r="A239" s="212" t="s">
        <v>474</v>
      </c>
      <c r="B239" s="214" t="n">
        <v>74</v>
      </c>
      <c r="C239" s="214" t="n">
        <v>44</v>
      </c>
      <c r="D239" s="221" t="n">
        <v>27766</v>
      </c>
      <c r="E239" s="214" t="n">
        <v>180</v>
      </c>
      <c r="F239" s="214" t="s">
        <v>241</v>
      </c>
      <c r="G239" s="214" t="s">
        <v>328</v>
      </c>
    </row>
    <row r="240" customFormat="false" ht="12.75" hidden="true" customHeight="false" outlineLevel="0" collapsed="false">
      <c r="A240" s="212" t="s">
        <v>475</v>
      </c>
      <c r="B240" s="214" t="n">
        <v>17</v>
      </c>
      <c r="C240" s="214" t="n">
        <v>8</v>
      </c>
      <c r="D240" s="221" t="n">
        <v>5785</v>
      </c>
      <c r="E240" s="214" t="n">
        <v>40</v>
      </c>
      <c r="F240" s="214" t="s">
        <v>241</v>
      </c>
      <c r="G240" s="214" t="s">
        <v>328</v>
      </c>
    </row>
    <row r="241" customFormat="false" ht="12.75" hidden="true" customHeight="false" outlineLevel="0" collapsed="false">
      <c r="A241" s="212" t="s">
        <v>476</v>
      </c>
      <c r="B241" s="214" t="n">
        <v>22</v>
      </c>
      <c r="C241" s="214" t="n">
        <v>8</v>
      </c>
      <c r="D241" s="221" t="n">
        <v>1500</v>
      </c>
      <c r="E241" s="214" t="n">
        <v>11</v>
      </c>
      <c r="F241" s="214" t="s">
        <v>241</v>
      </c>
      <c r="G241" s="214" t="s">
        <v>328</v>
      </c>
    </row>
    <row r="242" customFormat="false" ht="12.75" hidden="true" customHeight="false" outlineLevel="0" collapsed="false">
      <c r="A242" s="212" t="s">
        <v>477</v>
      </c>
      <c r="B242" s="214" t="n">
        <v>8</v>
      </c>
      <c r="C242" s="214" t="n">
        <v>3</v>
      </c>
      <c r="D242" s="221" t="n">
        <v>5840</v>
      </c>
      <c r="E242" s="214" t="n">
        <v>38</v>
      </c>
      <c r="F242" s="214" t="s">
        <v>241</v>
      </c>
      <c r="G242" s="214" t="s">
        <v>328</v>
      </c>
    </row>
    <row r="243" customFormat="false" ht="12.75" hidden="true" customHeight="false" outlineLevel="0" collapsed="false">
      <c r="A243" s="212" t="s">
        <v>478</v>
      </c>
      <c r="B243" s="214" t="n">
        <v>36</v>
      </c>
      <c r="C243" s="214" t="n">
        <v>16</v>
      </c>
      <c r="D243" s="214" t="n">
        <v>324</v>
      </c>
      <c r="E243" s="214" t="n">
        <v>2</v>
      </c>
      <c r="F243" s="214" t="s">
        <v>241</v>
      </c>
      <c r="G243" s="214" t="s">
        <v>328</v>
      </c>
    </row>
    <row r="244" customFormat="false" ht="12.75" hidden="true" customHeight="false" outlineLevel="0" collapsed="false">
      <c r="A244" s="212" t="s">
        <v>479</v>
      </c>
      <c r="B244" s="214" t="n">
        <v>25</v>
      </c>
      <c r="C244" s="214" t="n">
        <v>9</v>
      </c>
      <c r="D244" s="221" t="n">
        <v>1000</v>
      </c>
      <c r="E244" s="214" t="n">
        <v>7</v>
      </c>
      <c r="F244" s="214" t="s">
        <v>241</v>
      </c>
      <c r="G244" s="214" t="s">
        <v>328</v>
      </c>
    </row>
    <row r="245" customFormat="false" ht="12.75" hidden="true" customHeight="false" outlineLevel="0" collapsed="false">
      <c r="A245" s="212" t="s">
        <v>480</v>
      </c>
      <c r="B245" s="214" t="n">
        <v>4</v>
      </c>
      <c r="C245" s="214" t="n">
        <v>2</v>
      </c>
      <c r="D245" s="221" t="n">
        <v>27217</v>
      </c>
      <c r="E245" s="214" t="n">
        <v>150</v>
      </c>
      <c r="F245" s="214" t="s">
        <v>241</v>
      </c>
      <c r="G245" s="214" t="s">
        <v>328</v>
      </c>
    </row>
    <row r="246" customFormat="false" ht="12.75" hidden="true" customHeight="false" outlineLevel="0" collapsed="false">
      <c r="A246" s="212" t="s">
        <v>481</v>
      </c>
      <c r="B246" s="214" t="n">
        <v>216</v>
      </c>
      <c r="C246" s="214" t="n">
        <v>87</v>
      </c>
      <c r="D246" s="221" t="n">
        <v>39640</v>
      </c>
      <c r="E246" s="214" t="n">
        <v>297</v>
      </c>
      <c r="F246" s="214" t="s">
        <v>241</v>
      </c>
      <c r="G246" s="214" t="s">
        <v>328</v>
      </c>
    </row>
    <row r="247" customFormat="false" ht="12.75" hidden="true" customHeight="false" outlineLevel="0" collapsed="false">
      <c r="A247" s="212" t="s">
        <v>482</v>
      </c>
      <c r="B247" s="221" t="n">
        <v>1119</v>
      </c>
      <c r="C247" s="214" t="n">
        <v>451</v>
      </c>
      <c r="D247" s="221" t="n">
        <v>232689</v>
      </c>
      <c r="E247" s="221" t="n">
        <v>1779</v>
      </c>
      <c r="F247" s="214" t="s">
        <v>241</v>
      </c>
      <c r="G247" s="214" t="s">
        <v>328</v>
      </c>
    </row>
    <row r="248" customFormat="false" ht="12.75" hidden="true" customHeight="false" outlineLevel="0" collapsed="false">
      <c r="A248" s="212" t="s">
        <v>483</v>
      </c>
      <c r="B248" s="214" t="n">
        <v>63</v>
      </c>
      <c r="C248" s="214" t="n">
        <v>21</v>
      </c>
      <c r="D248" s="221" t="n">
        <v>36500</v>
      </c>
      <c r="E248" s="214" t="n">
        <v>292</v>
      </c>
      <c r="F248" s="214" t="s">
        <v>241</v>
      </c>
      <c r="G248" s="214" t="s">
        <v>328</v>
      </c>
    </row>
    <row r="249" customFormat="false" ht="12.75" hidden="true" customHeight="false" outlineLevel="0" collapsed="false">
      <c r="A249" s="212" t="s">
        <v>484</v>
      </c>
      <c r="B249" s="214" t="n">
        <v>38</v>
      </c>
      <c r="C249" s="214" t="n">
        <v>11</v>
      </c>
      <c r="D249" s="221" t="n">
        <v>3000</v>
      </c>
      <c r="E249" s="214" t="n">
        <v>23</v>
      </c>
      <c r="F249" s="214" t="s">
        <v>241</v>
      </c>
      <c r="G249" s="214" t="s">
        <v>328</v>
      </c>
    </row>
    <row r="250" customFormat="false" ht="12.75" hidden="true" customHeight="false" outlineLevel="0" collapsed="false">
      <c r="A250" s="212" t="s">
        <v>485</v>
      </c>
      <c r="B250" s="214" t="n">
        <v>168</v>
      </c>
      <c r="C250" s="214" t="n">
        <v>59</v>
      </c>
      <c r="D250" s="221" t="n">
        <v>68000</v>
      </c>
      <c r="E250" s="214" t="n">
        <v>578</v>
      </c>
      <c r="F250" s="214" t="s">
        <v>241</v>
      </c>
      <c r="G250" s="214" t="s">
        <v>328</v>
      </c>
    </row>
    <row r="251" customFormat="false" ht="12.75" hidden="true" customHeight="false" outlineLevel="0" collapsed="false">
      <c r="A251" s="212" t="s">
        <v>486</v>
      </c>
      <c r="B251" s="214" t="n">
        <v>92</v>
      </c>
      <c r="C251" s="214" t="n">
        <v>32</v>
      </c>
      <c r="D251" s="221" t="n">
        <v>6000</v>
      </c>
      <c r="E251" s="214" t="n">
        <v>45</v>
      </c>
      <c r="F251" s="214" t="s">
        <v>241</v>
      </c>
      <c r="G251" s="214" t="s">
        <v>328</v>
      </c>
    </row>
    <row r="252" customFormat="false" ht="12.75" hidden="true" customHeight="false" outlineLevel="0" collapsed="false">
      <c r="A252" s="212" t="s">
        <v>487</v>
      </c>
      <c r="B252" s="214" t="n">
        <v>131</v>
      </c>
      <c r="C252" s="214" t="n">
        <v>66</v>
      </c>
      <c r="D252" s="221" t="n">
        <v>24938</v>
      </c>
      <c r="E252" s="214" t="n">
        <v>187</v>
      </c>
      <c r="F252" s="214" t="s">
        <v>241</v>
      </c>
      <c r="G252" s="214" t="s">
        <v>328</v>
      </c>
    </row>
    <row r="253" customFormat="false" ht="12.75" hidden="true" customHeight="false" outlineLevel="0" collapsed="false">
      <c r="A253" s="212" t="s">
        <v>488</v>
      </c>
      <c r="B253" s="214" t="n">
        <v>33</v>
      </c>
      <c r="C253" s="214" t="n">
        <v>11</v>
      </c>
      <c r="D253" s="221" t="n">
        <v>3200</v>
      </c>
      <c r="E253" s="214" t="n">
        <v>21</v>
      </c>
      <c r="F253" s="214" t="s">
        <v>241</v>
      </c>
      <c r="G253" s="214" t="s">
        <v>328</v>
      </c>
    </row>
    <row r="254" customFormat="false" ht="12.75" hidden="true" customHeight="false" outlineLevel="0" collapsed="false">
      <c r="A254" s="212" t="s">
        <v>489</v>
      </c>
      <c r="B254" s="214" t="n">
        <v>12</v>
      </c>
      <c r="C254" s="214" t="n">
        <v>4</v>
      </c>
      <c r="D254" s="221" t="n">
        <v>2000</v>
      </c>
      <c r="E254" s="214" t="n">
        <v>13</v>
      </c>
      <c r="F254" s="214" t="s">
        <v>241</v>
      </c>
      <c r="G254" s="214" t="s">
        <v>328</v>
      </c>
    </row>
    <row r="255" customFormat="false" ht="12.75" hidden="true" customHeight="false" outlineLevel="0" collapsed="false">
      <c r="A255" s="212" t="s">
        <v>490</v>
      </c>
      <c r="B255" s="214" t="n">
        <v>49</v>
      </c>
      <c r="C255" s="214" t="n">
        <v>17</v>
      </c>
      <c r="D255" s="221" t="n">
        <v>2500</v>
      </c>
      <c r="E255" s="214" t="n">
        <v>18</v>
      </c>
      <c r="F255" s="214" t="s">
        <v>241</v>
      </c>
      <c r="G255" s="214" t="s">
        <v>328</v>
      </c>
    </row>
    <row r="256" customFormat="false" ht="12.75" hidden="true" customHeight="false" outlineLevel="0" collapsed="false">
      <c r="A256" s="212" t="s">
        <v>491</v>
      </c>
      <c r="B256" s="214" t="n">
        <v>17</v>
      </c>
      <c r="C256" s="214" t="n">
        <v>6</v>
      </c>
      <c r="D256" s="221" t="n">
        <v>1000</v>
      </c>
      <c r="E256" s="214" t="n">
        <v>7</v>
      </c>
      <c r="F256" s="214" t="s">
        <v>241</v>
      </c>
      <c r="G256" s="214" t="s">
        <v>328</v>
      </c>
    </row>
    <row r="257" customFormat="false" ht="12.75" hidden="true" customHeight="false" outlineLevel="0" collapsed="false">
      <c r="A257" s="212" t="s">
        <v>492</v>
      </c>
      <c r="B257" s="214" t="n">
        <v>412</v>
      </c>
      <c r="C257" s="214" t="n">
        <v>185</v>
      </c>
      <c r="D257" s="221" t="n">
        <v>55642</v>
      </c>
      <c r="E257" s="214" t="n">
        <v>362</v>
      </c>
      <c r="F257" s="214" t="s">
        <v>241</v>
      </c>
      <c r="G257" s="214" t="s">
        <v>328</v>
      </c>
    </row>
    <row r="258" customFormat="false" ht="12.75" hidden="true" customHeight="false" outlineLevel="0" collapsed="false">
      <c r="A258" s="212" t="s">
        <v>493</v>
      </c>
      <c r="B258" s="214" t="n">
        <v>18</v>
      </c>
      <c r="C258" s="214" t="n">
        <v>5</v>
      </c>
      <c r="D258" s="214" t="n">
        <v>750</v>
      </c>
      <c r="E258" s="214" t="n">
        <v>5</v>
      </c>
      <c r="F258" s="214" t="s">
        <v>241</v>
      </c>
      <c r="G258" s="214" t="s">
        <v>328</v>
      </c>
    </row>
    <row r="259" customFormat="false" ht="12.75" hidden="true" customHeight="false" outlineLevel="0" collapsed="false">
      <c r="A259" s="212" t="s">
        <v>494</v>
      </c>
      <c r="B259" s="214" t="n">
        <v>13</v>
      </c>
      <c r="C259" s="214" t="n">
        <v>6</v>
      </c>
      <c r="D259" s="221" t="n">
        <v>2759</v>
      </c>
      <c r="E259" s="214" t="n">
        <v>18</v>
      </c>
      <c r="F259" s="214" t="s">
        <v>241</v>
      </c>
      <c r="G259" s="214" t="s">
        <v>328</v>
      </c>
    </row>
    <row r="260" customFormat="false" ht="12.75" hidden="true" customHeight="false" outlineLevel="0" collapsed="false">
      <c r="A260" s="212" t="s">
        <v>495</v>
      </c>
      <c r="B260" s="214" t="n">
        <v>74</v>
      </c>
      <c r="C260" s="214" t="n">
        <v>27</v>
      </c>
      <c r="D260" s="221" t="n">
        <v>26400</v>
      </c>
      <c r="E260" s="214" t="n">
        <v>211</v>
      </c>
      <c r="F260" s="214" t="s">
        <v>241</v>
      </c>
      <c r="G260" s="214" t="s">
        <v>328</v>
      </c>
    </row>
    <row r="261" customFormat="false" ht="12.75" hidden="true" customHeight="false" outlineLevel="0" collapsed="false">
      <c r="A261" s="212" t="s">
        <v>496</v>
      </c>
      <c r="B261" s="221" t="n">
        <v>1741</v>
      </c>
      <c r="C261" s="214" t="n">
        <v>769</v>
      </c>
      <c r="D261" s="221" t="n">
        <v>558986</v>
      </c>
      <c r="E261" s="221" t="n">
        <v>7519</v>
      </c>
      <c r="F261" s="221" t="n">
        <v>1068320</v>
      </c>
      <c r="G261" s="221" t="n">
        <v>169338</v>
      </c>
    </row>
    <row r="262" customFormat="false" ht="12.75" hidden="true" customHeight="false" outlineLevel="0" collapsed="false">
      <c r="A262" s="212" t="s">
        <v>497</v>
      </c>
      <c r="B262" s="221" t="n">
        <v>1299</v>
      </c>
      <c r="C262" s="214" t="n">
        <v>533</v>
      </c>
      <c r="D262" s="221" t="n">
        <v>37000</v>
      </c>
      <c r="E262" s="214" t="n">
        <v>207</v>
      </c>
      <c r="F262" s="221" t="n">
        <v>11800</v>
      </c>
      <c r="G262" s="214" t="n">
        <v>531</v>
      </c>
    </row>
    <row r="263" customFormat="false" ht="12.75" hidden="true" customHeight="false" outlineLevel="0" collapsed="false">
      <c r="A263" s="212" t="s">
        <v>498</v>
      </c>
      <c r="B263" s="214" t="n">
        <v>81</v>
      </c>
      <c r="C263" s="214" t="n">
        <v>53</v>
      </c>
      <c r="D263" s="221" t="n">
        <v>266937</v>
      </c>
      <c r="E263" s="221" t="n">
        <v>4004</v>
      </c>
      <c r="F263" s="221" t="n">
        <v>675775</v>
      </c>
      <c r="G263" s="221" t="n">
        <v>101366</v>
      </c>
    </row>
    <row r="264" customFormat="false" ht="12.75" hidden="true" customHeight="false" outlineLevel="0" collapsed="false">
      <c r="A264" s="212" t="s">
        <v>499</v>
      </c>
      <c r="B264" s="214" t="n">
        <v>256</v>
      </c>
      <c r="C264" s="214" t="n">
        <v>128</v>
      </c>
      <c r="D264" s="221" t="n">
        <v>100647</v>
      </c>
      <c r="E264" s="221" t="n">
        <v>1308</v>
      </c>
      <c r="F264" s="221" t="n">
        <v>11970</v>
      </c>
      <c r="G264" s="221" t="n">
        <v>2394</v>
      </c>
    </row>
    <row r="265" customFormat="false" ht="12.75" hidden="true" customHeight="false" outlineLevel="0" collapsed="false">
      <c r="A265" s="212" t="s">
        <v>500</v>
      </c>
      <c r="B265" s="214" t="n">
        <v>25</v>
      </c>
      <c r="C265" s="214" t="n">
        <v>9</v>
      </c>
      <c r="D265" s="221" t="n">
        <v>18000</v>
      </c>
      <c r="E265" s="214" t="n">
        <v>104</v>
      </c>
      <c r="F265" s="221" t="n">
        <v>28000</v>
      </c>
      <c r="G265" s="221" t="n">
        <v>1120</v>
      </c>
    </row>
    <row r="266" customFormat="false" ht="12.75" hidden="true" customHeight="false" outlineLevel="0" collapsed="false">
      <c r="A266" s="212" t="s">
        <v>501</v>
      </c>
      <c r="B266" s="214" t="n">
        <v>10</v>
      </c>
      <c r="C266" s="214" t="n">
        <v>5</v>
      </c>
      <c r="D266" s="221" t="n">
        <v>55000</v>
      </c>
      <c r="E266" s="214" t="n">
        <v>715</v>
      </c>
      <c r="F266" s="221" t="n">
        <v>8800</v>
      </c>
      <c r="G266" s="221" t="n">
        <v>1320</v>
      </c>
    </row>
    <row r="267" customFormat="false" ht="12.75" hidden="true" customHeight="false" outlineLevel="0" collapsed="false">
      <c r="A267" s="212" t="s">
        <v>502</v>
      </c>
      <c r="B267" s="214" t="n">
        <v>58</v>
      </c>
      <c r="C267" s="214" t="n">
        <v>35</v>
      </c>
      <c r="D267" s="221" t="n">
        <v>67677</v>
      </c>
      <c r="E267" s="221" t="n">
        <v>1015</v>
      </c>
      <c r="F267" s="221" t="n">
        <v>75775</v>
      </c>
      <c r="G267" s="221" t="n">
        <v>11366</v>
      </c>
    </row>
    <row r="268" customFormat="false" ht="12.75" hidden="true" customHeight="false" outlineLevel="0" collapsed="false">
      <c r="A268" s="212" t="s">
        <v>503</v>
      </c>
      <c r="B268" s="214" t="n">
        <v>11</v>
      </c>
      <c r="C268" s="214" t="n">
        <v>7</v>
      </c>
      <c r="D268" s="221" t="n">
        <v>13725</v>
      </c>
      <c r="E268" s="214" t="n">
        <v>165</v>
      </c>
      <c r="F268" s="221" t="n">
        <v>256200</v>
      </c>
      <c r="G268" s="221" t="n">
        <v>51240</v>
      </c>
    </row>
    <row r="269" customFormat="false" ht="12.75" hidden="true" customHeight="false" outlineLevel="0" collapsed="false">
      <c r="A269" s="212" t="s">
        <v>504</v>
      </c>
      <c r="B269" s="221" t="n">
        <v>1740</v>
      </c>
      <c r="C269" s="214" t="n">
        <v>718</v>
      </c>
      <c r="D269" s="221" t="n">
        <v>217700</v>
      </c>
      <c r="E269" s="221" t="n">
        <v>1725</v>
      </c>
      <c r="F269" s="221" t="n">
        <v>1705300</v>
      </c>
      <c r="G269" s="221" t="n">
        <v>83290</v>
      </c>
    </row>
    <row r="270" customFormat="false" ht="12.75" hidden="true" customHeight="false" outlineLevel="0" collapsed="false">
      <c r="A270" s="212" t="s">
        <v>505</v>
      </c>
      <c r="B270" s="214" t="n">
        <v>278</v>
      </c>
      <c r="C270" s="214" t="n">
        <v>111</v>
      </c>
      <c r="D270" s="221" t="n">
        <v>152450</v>
      </c>
      <c r="E270" s="221" t="n">
        <v>1265</v>
      </c>
      <c r="F270" s="221" t="n">
        <v>25000</v>
      </c>
      <c r="G270" s="221" t="n">
        <v>1750</v>
      </c>
    </row>
    <row r="271" customFormat="false" ht="12.75" hidden="true" customHeight="false" outlineLevel="0" collapsed="false">
      <c r="A271" s="212" t="s">
        <v>506</v>
      </c>
      <c r="B271" s="214" t="n">
        <v>17</v>
      </c>
      <c r="C271" s="214" t="n">
        <v>7</v>
      </c>
      <c r="D271" s="221" t="n">
        <v>20200</v>
      </c>
      <c r="E271" s="214" t="n">
        <v>202</v>
      </c>
      <c r="F271" s="214" t="s">
        <v>241</v>
      </c>
      <c r="G271" s="214" t="s">
        <v>328</v>
      </c>
    </row>
    <row r="272" customFormat="false" ht="12.75" hidden="true" customHeight="false" outlineLevel="0" collapsed="false">
      <c r="A272" s="212" t="s">
        <v>507</v>
      </c>
      <c r="B272" s="221" t="n">
        <v>1000</v>
      </c>
      <c r="C272" s="214" t="n">
        <v>420</v>
      </c>
      <c r="D272" s="221" t="n">
        <v>15400</v>
      </c>
      <c r="E272" s="214" t="n">
        <v>77</v>
      </c>
      <c r="F272" s="221" t="n">
        <v>247500</v>
      </c>
      <c r="G272" s="221" t="n">
        <v>11880</v>
      </c>
    </row>
    <row r="273" customFormat="false" ht="12.75" hidden="true" customHeight="false" outlineLevel="0" collapsed="false">
      <c r="A273" s="212" t="s">
        <v>508</v>
      </c>
      <c r="B273" s="214" t="n">
        <v>431</v>
      </c>
      <c r="C273" s="214" t="n">
        <v>172</v>
      </c>
      <c r="D273" s="221" t="n">
        <v>27000</v>
      </c>
      <c r="E273" s="214" t="n">
        <v>157</v>
      </c>
      <c r="F273" s="221" t="n">
        <v>1400000</v>
      </c>
      <c r="G273" s="221" t="n">
        <v>67200</v>
      </c>
    </row>
    <row r="274" customFormat="false" ht="12.75" hidden="true" customHeight="false" outlineLevel="0" collapsed="false">
      <c r="A274" s="212" t="s">
        <v>509</v>
      </c>
      <c r="B274" s="214" t="n">
        <v>14</v>
      </c>
      <c r="C274" s="214" t="n">
        <v>7</v>
      </c>
      <c r="D274" s="221" t="n">
        <v>2650</v>
      </c>
      <c r="E274" s="214" t="n">
        <v>24</v>
      </c>
      <c r="F274" s="221" t="n">
        <v>32800</v>
      </c>
      <c r="G274" s="221" t="n">
        <v>2460</v>
      </c>
    </row>
    <row r="275" customFormat="false" ht="12.75" hidden="true" customHeight="false" outlineLevel="0" collapsed="false">
      <c r="A275" s="212" t="s">
        <v>510</v>
      </c>
      <c r="B275" s="221" t="n">
        <v>2078</v>
      </c>
      <c r="C275" s="214" t="n">
        <v>821</v>
      </c>
      <c r="D275" s="221" t="n">
        <v>432735</v>
      </c>
      <c r="E275" s="221" t="n">
        <v>3168</v>
      </c>
      <c r="F275" s="221" t="n">
        <v>449189</v>
      </c>
      <c r="G275" s="221" t="n">
        <v>54773</v>
      </c>
    </row>
    <row r="276" customFormat="false" ht="12.75" hidden="true" customHeight="false" outlineLevel="0" collapsed="false">
      <c r="A276" s="212" t="s">
        <v>511</v>
      </c>
      <c r="B276" s="214" t="s">
        <v>239</v>
      </c>
      <c r="C276" s="214" t="s">
        <v>240</v>
      </c>
      <c r="D276" s="214" t="s">
        <v>241</v>
      </c>
      <c r="E276" s="214" t="s">
        <v>241</v>
      </c>
      <c r="F276" s="221" t="n">
        <v>101007</v>
      </c>
      <c r="G276" s="221" t="n">
        <v>13686</v>
      </c>
    </row>
    <row r="277" customFormat="false" ht="12.75" hidden="true" customHeight="false" outlineLevel="0" collapsed="false">
      <c r="A277" s="212" t="s">
        <v>512</v>
      </c>
      <c r="B277" s="214" t="n">
        <v>25</v>
      </c>
      <c r="C277" s="214" t="n">
        <v>8</v>
      </c>
      <c r="D277" s="221" t="n">
        <v>15000</v>
      </c>
      <c r="E277" s="214" t="n">
        <v>105</v>
      </c>
      <c r="F277" s="221" t="n">
        <v>24500</v>
      </c>
      <c r="G277" s="221" t="n">
        <v>1470</v>
      </c>
    </row>
    <row r="278" customFormat="false" ht="12.75" hidden="true" customHeight="false" outlineLevel="0" collapsed="false">
      <c r="A278" s="212" t="s">
        <v>513</v>
      </c>
      <c r="B278" s="214" t="n">
        <v>131</v>
      </c>
      <c r="C278" s="214" t="n">
        <v>39</v>
      </c>
      <c r="D278" s="221" t="n">
        <v>6900</v>
      </c>
      <c r="E278" s="214" t="n">
        <v>48</v>
      </c>
      <c r="F278" s="221" t="n">
        <v>1070</v>
      </c>
      <c r="G278" s="214" t="n">
        <v>67</v>
      </c>
    </row>
    <row r="279" customFormat="false" ht="12.75" hidden="true" customHeight="false" outlineLevel="0" collapsed="false">
      <c r="A279" s="212" t="s">
        <v>514</v>
      </c>
      <c r="B279" s="214" t="n">
        <v>55</v>
      </c>
      <c r="C279" s="214" t="n">
        <v>17</v>
      </c>
      <c r="D279" s="221" t="n">
        <v>4000</v>
      </c>
      <c r="E279" s="214" t="n">
        <v>26</v>
      </c>
      <c r="F279" s="221" t="n">
        <v>1400</v>
      </c>
      <c r="G279" s="214" t="n">
        <v>91</v>
      </c>
    </row>
    <row r="280" customFormat="false" ht="12.75" hidden="true" customHeight="false" outlineLevel="0" collapsed="false">
      <c r="A280" s="212" t="s">
        <v>515</v>
      </c>
      <c r="B280" s="214" t="s">
        <v>239</v>
      </c>
      <c r="C280" s="214" t="s">
        <v>240</v>
      </c>
      <c r="D280" s="221" t="n">
        <v>10258</v>
      </c>
      <c r="E280" s="214" t="n">
        <v>231</v>
      </c>
      <c r="F280" s="221" t="n">
        <v>158942</v>
      </c>
      <c r="G280" s="221" t="n">
        <v>20186</v>
      </c>
    </row>
    <row r="281" customFormat="false" ht="12.75" hidden="true" customHeight="false" outlineLevel="0" collapsed="false">
      <c r="A281" s="212" t="s">
        <v>516</v>
      </c>
      <c r="B281" s="214" t="n">
        <v>695</v>
      </c>
      <c r="C281" s="214" t="n">
        <v>278</v>
      </c>
      <c r="D281" s="221" t="n">
        <v>8100</v>
      </c>
      <c r="E281" s="214" t="n">
        <v>4</v>
      </c>
      <c r="F281" s="214" t="n">
        <v>380</v>
      </c>
      <c r="G281" s="214" t="n">
        <v>15</v>
      </c>
    </row>
    <row r="282" customFormat="false" ht="12.75" hidden="true" customHeight="false" outlineLevel="0" collapsed="false">
      <c r="A282" s="212" t="s">
        <v>517</v>
      </c>
      <c r="B282" s="214" t="s">
        <v>239</v>
      </c>
      <c r="C282" s="214" t="s">
        <v>240</v>
      </c>
      <c r="D282" s="221" t="n">
        <v>29887</v>
      </c>
      <c r="E282" s="214" t="n">
        <v>687</v>
      </c>
      <c r="F282" s="221" t="n">
        <v>139741</v>
      </c>
      <c r="G282" s="221" t="n">
        <v>17607</v>
      </c>
    </row>
    <row r="283" customFormat="false" ht="12.75" hidden="true" customHeight="false" outlineLevel="0" collapsed="false">
      <c r="A283" s="212" t="s">
        <v>518</v>
      </c>
      <c r="B283" s="214" t="n">
        <v>50</v>
      </c>
      <c r="C283" s="214" t="n">
        <v>14</v>
      </c>
      <c r="D283" s="221" t="n">
        <v>13900</v>
      </c>
      <c r="E283" s="214" t="n">
        <v>81</v>
      </c>
      <c r="F283" s="221" t="n">
        <v>7500</v>
      </c>
      <c r="G283" s="214" t="n">
        <v>450</v>
      </c>
    </row>
    <row r="284" customFormat="false" ht="12.75" hidden="true" customHeight="false" outlineLevel="0" collapsed="false">
      <c r="A284" s="212" t="s">
        <v>519</v>
      </c>
      <c r="B284" s="214" t="n">
        <v>81</v>
      </c>
      <c r="C284" s="214" t="n">
        <v>26</v>
      </c>
      <c r="D284" s="221" t="n">
        <v>2200</v>
      </c>
      <c r="E284" s="214" t="n">
        <v>17</v>
      </c>
      <c r="F284" s="214" t="s">
        <v>241</v>
      </c>
      <c r="G284" s="214" t="s">
        <v>328</v>
      </c>
    </row>
    <row r="285" customFormat="false" ht="12.75" hidden="true" customHeight="false" outlineLevel="0" collapsed="false">
      <c r="A285" s="212" t="s">
        <v>520</v>
      </c>
      <c r="B285" s="214" t="n">
        <v>105</v>
      </c>
      <c r="C285" s="214" t="n">
        <v>32</v>
      </c>
      <c r="D285" s="221" t="n">
        <v>4100</v>
      </c>
      <c r="E285" s="214" t="n">
        <v>27</v>
      </c>
      <c r="F285" s="214" t="n">
        <v>120</v>
      </c>
      <c r="G285" s="214" t="n">
        <v>7</v>
      </c>
    </row>
    <row r="286" customFormat="false" ht="12.75" hidden="true" customHeight="false" outlineLevel="0" collapsed="false">
      <c r="A286" s="212" t="s">
        <v>521</v>
      </c>
      <c r="B286" s="214" t="n">
        <v>29</v>
      </c>
      <c r="C286" s="214" t="n">
        <v>15</v>
      </c>
      <c r="D286" s="221" t="n">
        <v>1426</v>
      </c>
      <c r="E286" s="214" t="n">
        <v>9</v>
      </c>
      <c r="F286" s="221" t="n">
        <v>8935</v>
      </c>
      <c r="G286" s="214" t="n">
        <v>894</v>
      </c>
    </row>
    <row r="287" customFormat="false" ht="12.75" hidden="true" customHeight="false" outlineLevel="0" collapsed="false">
      <c r="A287" s="212" t="s">
        <v>522</v>
      </c>
      <c r="B287" s="214" t="n">
        <v>785</v>
      </c>
      <c r="C287" s="214" t="n">
        <v>353</v>
      </c>
      <c r="D287" s="221" t="n">
        <v>283964</v>
      </c>
      <c r="E287" s="221" t="n">
        <v>1562</v>
      </c>
      <c r="F287" s="214" t="n">
        <v>594</v>
      </c>
      <c r="G287" s="214" t="n">
        <v>19</v>
      </c>
    </row>
    <row r="288" customFormat="false" ht="12.75" hidden="true" customHeight="false" outlineLevel="0" collapsed="false">
      <c r="A288" s="212" t="s">
        <v>523</v>
      </c>
      <c r="B288" s="214" t="n">
        <v>122</v>
      </c>
      <c r="C288" s="214" t="n">
        <v>40</v>
      </c>
      <c r="D288" s="221" t="n">
        <v>53000</v>
      </c>
      <c r="E288" s="214" t="n">
        <v>371</v>
      </c>
      <c r="F288" s="221" t="n">
        <v>5000</v>
      </c>
      <c r="G288" s="214" t="n">
        <v>280</v>
      </c>
    </row>
    <row r="289" customFormat="false" ht="12.75" hidden="true" customHeight="false" outlineLevel="0" collapsed="false">
      <c r="A289" s="212" t="s">
        <v>524</v>
      </c>
      <c r="B289" s="214" t="n">
        <v>800</v>
      </c>
      <c r="C289" s="214" t="n">
        <v>175</v>
      </c>
      <c r="D289" s="221" t="n">
        <v>217800</v>
      </c>
      <c r="E289" s="221" t="n">
        <v>2193</v>
      </c>
      <c r="F289" s="221" t="n">
        <v>707686</v>
      </c>
      <c r="G289" s="221" t="n">
        <v>66678</v>
      </c>
    </row>
    <row r="290" customFormat="false" ht="12.75" hidden="true" customHeight="false" outlineLevel="0" collapsed="false">
      <c r="A290" s="212" t="s">
        <v>525</v>
      </c>
      <c r="B290" s="214" t="n">
        <v>52</v>
      </c>
      <c r="C290" s="214" t="n">
        <v>25</v>
      </c>
      <c r="D290" s="221" t="n">
        <v>125300</v>
      </c>
      <c r="E290" s="221" t="n">
        <v>1389</v>
      </c>
      <c r="F290" s="221" t="n">
        <v>269850</v>
      </c>
      <c r="G290" s="221" t="n">
        <v>23469</v>
      </c>
    </row>
    <row r="291" customFormat="false" ht="12.75" hidden="true" customHeight="false" outlineLevel="0" collapsed="false">
      <c r="A291" s="212" t="s">
        <v>526</v>
      </c>
      <c r="B291" s="214" t="n">
        <v>18</v>
      </c>
      <c r="C291" s="214" t="n">
        <v>6</v>
      </c>
      <c r="D291" s="221" t="n">
        <v>14800</v>
      </c>
      <c r="E291" s="214" t="n">
        <v>118</v>
      </c>
      <c r="F291" s="221" t="n">
        <v>31500</v>
      </c>
      <c r="G291" s="221" t="n">
        <v>2520</v>
      </c>
    </row>
    <row r="292" customFormat="false" ht="12.75" hidden="true" customHeight="false" outlineLevel="0" collapsed="false">
      <c r="A292" s="212" t="s">
        <v>527</v>
      </c>
      <c r="B292" s="214" t="n">
        <v>15</v>
      </c>
      <c r="C292" s="214" t="n">
        <v>9</v>
      </c>
      <c r="D292" s="221" t="n">
        <v>35000</v>
      </c>
      <c r="E292" s="214" t="n">
        <v>420</v>
      </c>
      <c r="F292" s="221" t="n">
        <v>31800</v>
      </c>
      <c r="G292" s="221" t="n">
        <v>3116</v>
      </c>
    </row>
    <row r="293" customFormat="false" ht="12.75" hidden="true" customHeight="false" outlineLevel="0" collapsed="false">
      <c r="A293" s="212" t="s">
        <v>528</v>
      </c>
      <c r="B293" s="214" t="n">
        <v>2</v>
      </c>
      <c r="C293" s="214" t="n">
        <v>1</v>
      </c>
      <c r="D293" s="221" t="n">
        <v>26000</v>
      </c>
      <c r="E293" s="214" t="n">
        <v>338</v>
      </c>
      <c r="F293" s="214" t="n">
        <v>650</v>
      </c>
      <c r="G293" s="214" t="n">
        <v>62</v>
      </c>
    </row>
    <row r="294" customFormat="false" ht="12.75" hidden="true" customHeight="false" outlineLevel="0" collapsed="false">
      <c r="A294" s="212" t="s">
        <v>529</v>
      </c>
      <c r="B294" s="214" t="n">
        <v>10</v>
      </c>
      <c r="C294" s="214" t="n">
        <v>5</v>
      </c>
      <c r="D294" s="221" t="n">
        <v>35000</v>
      </c>
      <c r="E294" s="214" t="n">
        <v>350</v>
      </c>
      <c r="F294" s="221" t="n">
        <v>122400</v>
      </c>
      <c r="G294" s="221" t="n">
        <v>9180</v>
      </c>
    </row>
    <row r="295" customFormat="false" ht="12.75" hidden="true" customHeight="false" outlineLevel="0" collapsed="false">
      <c r="A295" s="212" t="s">
        <v>530</v>
      </c>
      <c r="B295" s="214" t="n">
        <v>5</v>
      </c>
      <c r="C295" s="214" t="n">
        <v>3</v>
      </c>
      <c r="D295" s="221" t="n">
        <v>5500</v>
      </c>
      <c r="E295" s="214" t="n">
        <v>55</v>
      </c>
      <c r="F295" s="221" t="n">
        <v>18500</v>
      </c>
      <c r="G295" s="221" t="n">
        <v>2220</v>
      </c>
    </row>
    <row r="296" customFormat="false" ht="12.75" hidden="true" customHeight="false" outlineLevel="0" collapsed="false">
      <c r="A296" s="212" t="s">
        <v>531</v>
      </c>
      <c r="B296" s="214" t="n">
        <v>3</v>
      </c>
      <c r="C296" s="214" t="n">
        <v>2</v>
      </c>
      <c r="D296" s="221" t="n">
        <v>9000</v>
      </c>
      <c r="E296" s="214" t="n">
        <v>108</v>
      </c>
      <c r="F296" s="221" t="n">
        <v>65000</v>
      </c>
      <c r="G296" s="221" t="n">
        <v>6370</v>
      </c>
    </row>
    <row r="297" customFormat="false" ht="12.75" hidden="true" customHeight="false" outlineLevel="0" collapsed="false">
      <c r="A297" s="212" t="s">
        <v>532</v>
      </c>
      <c r="B297" s="214" t="n">
        <v>748</v>
      </c>
      <c r="C297" s="214" t="n">
        <v>150</v>
      </c>
      <c r="D297" s="221" t="n">
        <v>92500</v>
      </c>
      <c r="E297" s="214" t="n">
        <v>803</v>
      </c>
      <c r="F297" s="221" t="n">
        <v>437836</v>
      </c>
      <c r="G297" s="221" t="n">
        <v>43209</v>
      </c>
    </row>
    <row r="298" customFormat="false" ht="12.75" hidden="true" customHeight="false" outlineLevel="0" collapsed="false">
      <c r="A298" s="212" t="s">
        <v>533</v>
      </c>
      <c r="B298" s="214" t="n">
        <v>675</v>
      </c>
      <c r="C298" s="214" t="n">
        <v>135</v>
      </c>
      <c r="D298" s="221" t="n">
        <v>21100</v>
      </c>
      <c r="E298" s="214" t="n">
        <v>253</v>
      </c>
      <c r="F298" s="221" t="n">
        <v>165198</v>
      </c>
      <c r="G298" s="221" t="n">
        <v>14868</v>
      </c>
    </row>
    <row r="299" customFormat="false" ht="12.75" hidden="true" customHeight="false" outlineLevel="0" collapsed="false">
      <c r="A299" s="212" t="s">
        <v>534</v>
      </c>
      <c r="B299" s="214" t="n">
        <v>13</v>
      </c>
      <c r="C299" s="214" t="n">
        <v>3</v>
      </c>
      <c r="D299" s="221" t="n">
        <v>9630</v>
      </c>
      <c r="E299" s="214" t="n">
        <v>77</v>
      </c>
      <c r="F299" s="221" t="n">
        <v>35400</v>
      </c>
      <c r="G299" s="221" t="n">
        <v>3894</v>
      </c>
    </row>
    <row r="300" customFormat="false" ht="12.75" hidden="true" customHeight="false" outlineLevel="0" collapsed="false">
      <c r="A300" s="212" t="s">
        <v>535</v>
      </c>
      <c r="B300" s="214" t="n">
        <v>10</v>
      </c>
      <c r="C300" s="214" t="n">
        <v>2</v>
      </c>
      <c r="D300" s="221" t="n">
        <v>9630</v>
      </c>
      <c r="E300" s="214" t="n">
        <v>77</v>
      </c>
      <c r="F300" s="221" t="n">
        <v>10608</v>
      </c>
      <c r="G300" s="214" t="n">
        <v>955</v>
      </c>
    </row>
    <row r="301" customFormat="false" ht="12.75" hidden="true" customHeight="false" outlineLevel="0" collapsed="false">
      <c r="A301" s="212" t="s">
        <v>536</v>
      </c>
      <c r="B301" s="214" t="n">
        <v>13</v>
      </c>
      <c r="C301" s="214" t="n">
        <v>3</v>
      </c>
      <c r="D301" s="221" t="n">
        <v>14600</v>
      </c>
      <c r="E301" s="214" t="n">
        <v>102</v>
      </c>
      <c r="F301" s="221" t="n">
        <v>18150</v>
      </c>
      <c r="G301" s="221" t="n">
        <v>1724</v>
      </c>
    </row>
    <row r="302" customFormat="false" ht="12.75" hidden="true" customHeight="false" outlineLevel="0" collapsed="false">
      <c r="A302" s="212" t="s">
        <v>537</v>
      </c>
      <c r="B302" s="214" t="n">
        <v>11</v>
      </c>
      <c r="C302" s="214" t="n">
        <v>2</v>
      </c>
      <c r="D302" s="221" t="n">
        <v>12000</v>
      </c>
      <c r="E302" s="214" t="n">
        <v>96</v>
      </c>
      <c r="F302" s="221" t="n">
        <v>20000</v>
      </c>
      <c r="G302" s="221" t="n">
        <v>2000</v>
      </c>
    </row>
    <row r="303" customFormat="false" ht="12.75" hidden="true" customHeight="false" outlineLevel="0" collapsed="false">
      <c r="A303" s="212" t="s">
        <v>538</v>
      </c>
      <c r="B303" s="214" t="n">
        <v>7</v>
      </c>
      <c r="C303" s="214" t="n">
        <v>1</v>
      </c>
      <c r="D303" s="221" t="n">
        <v>6400</v>
      </c>
      <c r="E303" s="214" t="n">
        <v>45</v>
      </c>
      <c r="F303" s="221" t="n">
        <v>125000</v>
      </c>
      <c r="G303" s="221" t="n">
        <v>13750</v>
      </c>
    </row>
    <row r="304" customFormat="false" ht="12.75" hidden="true" customHeight="false" outlineLevel="0" collapsed="false">
      <c r="A304" s="212" t="s">
        <v>539</v>
      </c>
      <c r="B304" s="214" t="n">
        <v>15</v>
      </c>
      <c r="C304" s="214" t="n">
        <v>3</v>
      </c>
      <c r="D304" s="221" t="n">
        <v>15300</v>
      </c>
      <c r="E304" s="214" t="n">
        <v>122</v>
      </c>
      <c r="F304" s="221" t="n">
        <v>61050</v>
      </c>
      <c r="G304" s="221" t="n">
        <v>5800</v>
      </c>
    </row>
    <row r="305" customFormat="false" ht="12.75" hidden="true" customHeight="false" outlineLevel="0" collapsed="false">
      <c r="A305" s="212" t="s">
        <v>540</v>
      </c>
      <c r="B305" s="214" t="n">
        <v>4</v>
      </c>
      <c r="C305" s="214" t="n">
        <v>1</v>
      </c>
      <c r="D305" s="221" t="n">
        <v>3840</v>
      </c>
      <c r="E305" s="214" t="n">
        <v>31</v>
      </c>
      <c r="F305" s="221" t="n">
        <v>2430</v>
      </c>
      <c r="G305" s="214" t="n">
        <v>219</v>
      </c>
    </row>
    <row r="306" customFormat="false" ht="12.75" hidden="true" customHeight="false" outlineLevel="0" collapsed="false">
      <c r="A306" s="212" t="s">
        <v>541</v>
      </c>
      <c r="B306" s="221" t="n">
        <v>205314</v>
      </c>
      <c r="C306" s="221" t="n">
        <v>51697</v>
      </c>
      <c r="D306" s="221" t="n">
        <v>526994</v>
      </c>
      <c r="E306" s="221" t="n">
        <v>8223</v>
      </c>
      <c r="F306" s="221" t="n">
        <v>2955544</v>
      </c>
      <c r="G306" s="221" t="n">
        <v>441498</v>
      </c>
    </row>
    <row r="307" customFormat="false" ht="12.75" hidden="true" customHeight="false" outlineLevel="0" collapsed="false">
      <c r="A307" s="212" t="s">
        <v>542</v>
      </c>
      <c r="B307" s="221" t="n">
        <v>71709</v>
      </c>
      <c r="C307" s="221" t="n">
        <v>18200</v>
      </c>
      <c r="D307" s="221" t="n">
        <v>149300</v>
      </c>
      <c r="E307" s="221" t="n">
        <v>1608</v>
      </c>
      <c r="F307" s="221" t="n">
        <v>344000</v>
      </c>
      <c r="G307" s="221" t="n">
        <v>87520</v>
      </c>
    </row>
    <row r="308" customFormat="false" ht="12.75" hidden="true" customHeight="false" outlineLevel="0" collapsed="false">
      <c r="A308" s="212" t="s">
        <v>543</v>
      </c>
      <c r="B308" s="221" t="n">
        <v>1500</v>
      </c>
      <c r="C308" s="214" t="n">
        <v>525</v>
      </c>
      <c r="D308" s="221" t="n">
        <v>60000</v>
      </c>
      <c r="E308" s="214" t="n">
        <v>660</v>
      </c>
      <c r="F308" s="221" t="n">
        <v>84000</v>
      </c>
      <c r="G308" s="221" t="n">
        <v>21000</v>
      </c>
    </row>
    <row r="309" customFormat="false" ht="12.75" hidden="true" customHeight="false" outlineLevel="0" collapsed="false">
      <c r="A309" s="212" t="s">
        <v>544</v>
      </c>
      <c r="B309" s="221" t="n">
        <v>46270</v>
      </c>
      <c r="C309" s="221" t="n">
        <v>11567</v>
      </c>
      <c r="D309" s="221" t="n">
        <v>12000</v>
      </c>
      <c r="E309" s="214" t="n">
        <v>48</v>
      </c>
      <c r="F309" s="221" t="n">
        <v>74000</v>
      </c>
      <c r="G309" s="221" t="n">
        <v>8140</v>
      </c>
    </row>
    <row r="310" customFormat="false" ht="12.75" hidden="true" customHeight="false" outlineLevel="0" collapsed="false">
      <c r="A310" s="212" t="s">
        <v>545</v>
      </c>
      <c r="B310" s="221" t="n">
        <v>11035</v>
      </c>
      <c r="C310" s="221" t="n">
        <v>2759</v>
      </c>
      <c r="D310" s="221" t="n">
        <v>9000</v>
      </c>
      <c r="E310" s="214" t="n">
        <v>36</v>
      </c>
      <c r="F310" s="221" t="n">
        <v>10000</v>
      </c>
      <c r="G310" s="221" t="n">
        <v>1100</v>
      </c>
    </row>
    <row r="311" customFormat="false" ht="12.75" hidden="true" customHeight="false" outlineLevel="0" collapsed="false">
      <c r="A311" s="212" t="s">
        <v>546</v>
      </c>
      <c r="B311" s="221" t="n">
        <v>12414</v>
      </c>
      <c r="C311" s="221" t="n">
        <v>3104</v>
      </c>
      <c r="D311" s="221" t="n">
        <v>5300</v>
      </c>
      <c r="E311" s="214" t="n">
        <v>21</v>
      </c>
      <c r="F311" s="221" t="n">
        <v>18000</v>
      </c>
      <c r="G311" s="221" t="n">
        <v>1980</v>
      </c>
    </row>
    <row r="312" customFormat="false" ht="12.75" hidden="true" customHeight="false" outlineLevel="0" collapsed="false">
      <c r="A312" s="212" t="s">
        <v>547</v>
      </c>
      <c r="B312" s="214" t="n">
        <v>380</v>
      </c>
      <c r="C312" s="214" t="n">
        <v>190</v>
      </c>
      <c r="D312" s="221" t="n">
        <v>50000</v>
      </c>
      <c r="E312" s="214" t="n">
        <v>700</v>
      </c>
      <c r="F312" s="221" t="n">
        <v>150000</v>
      </c>
      <c r="G312" s="221" t="n">
        <v>52500</v>
      </c>
    </row>
    <row r="313" customFormat="false" ht="12.75" hidden="true" customHeight="false" outlineLevel="0" collapsed="false">
      <c r="A313" s="212" t="s">
        <v>548</v>
      </c>
      <c r="B313" s="214" t="n">
        <v>110</v>
      </c>
      <c r="C313" s="214" t="n">
        <v>55</v>
      </c>
      <c r="D313" s="221" t="n">
        <v>13000</v>
      </c>
      <c r="E313" s="214" t="n">
        <v>143</v>
      </c>
      <c r="F313" s="221" t="n">
        <v>8000</v>
      </c>
      <c r="G313" s="221" t="n">
        <v>2800</v>
      </c>
    </row>
    <row r="314" customFormat="false" ht="12.75" hidden="true" customHeight="false" outlineLevel="0" collapsed="false">
      <c r="A314" s="212" t="s">
        <v>549</v>
      </c>
      <c r="B314" s="214" t="n">
        <v>500</v>
      </c>
      <c r="C314" s="214" t="n">
        <v>150</v>
      </c>
      <c r="D314" s="221" t="n">
        <v>65885</v>
      </c>
      <c r="E314" s="221" t="n">
        <v>1682</v>
      </c>
      <c r="F314" s="221" t="n">
        <v>1806685</v>
      </c>
      <c r="G314" s="221" t="n">
        <v>252020</v>
      </c>
    </row>
    <row r="315" customFormat="false" ht="12.75" hidden="true" customHeight="false" outlineLevel="0" collapsed="false">
      <c r="A315" s="212" t="s">
        <v>550</v>
      </c>
      <c r="B315" s="214" t="s">
        <v>239</v>
      </c>
      <c r="C315" s="214" t="s">
        <v>240</v>
      </c>
      <c r="D315" s="214" t="s">
        <v>241</v>
      </c>
      <c r="E315" s="214" t="s">
        <v>241</v>
      </c>
      <c r="F315" s="221" t="n">
        <v>44742</v>
      </c>
      <c r="G315" s="221" t="n">
        <v>6264</v>
      </c>
    </row>
    <row r="316" customFormat="false" ht="12.75" hidden="true" customHeight="false" outlineLevel="0" collapsed="false">
      <c r="A316" s="212" t="s">
        <v>551</v>
      </c>
      <c r="B316" s="214" t="s">
        <v>239</v>
      </c>
      <c r="C316" s="214" t="s">
        <v>240</v>
      </c>
      <c r="D316" s="221" t="n">
        <v>1184</v>
      </c>
      <c r="E316" s="214" t="n">
        <v>28</v>
      </c>
      <c r="F316" s="221" t="n">
        <v>18492</v>
      </c>
      <c r="G316" s="221" t="n">
        <v>2598</v>
      </c>
    </row>
    <row r="317" customFormat="false" ht="12.75" hidden="true" customHeight="false" outlineLevel="0" collapsed="false">
      <c r="A317" s="212" t="s">
        <v>552</v>
      </c>
      <c r="B317" s="214" t="s">
        <v>239</v>
      </c>
      <c r="C317" s="214" t="s">
        <v>240</v>
      </c>
      <c r="D317" s="221" t="n">
        <v>7070</v>
      </c>
      <c r="E317" s="214" t="n">
        <v>187</v>
      </c>
      <c r="F317" s="221" t="n">
        <v>348459</v>
      </c>
      <c r="G317" s="221" t="n">
        <v>46694</v>
      </c>
    </row>
    <row r="318" customFormat="false" ht="12.75" hidden="true" customHeight="false" outlineLevel="0" collapsed="false">
      <c r="A318" s="212" t="s">
        <v>553</v>
      </c>
      <c r="B318" s="214" t="n">
        <v>500</v>
      </c>
      <c r="C318" s="214" t="n">
        <v>150</v>
      </c>
      <c r="D318" s="221" t="n">
        <v>6100</v>
      </c>
      <c r="E318" s="214" t="n">
        <v>31</v>
      </c>
      <c r="F318" s="221" t="n">
        <v>38000</v>
      </c>
      <c r="G318" s="221" t="n">
        <v>1824</v>
      </c>
    </row>
    <row r="319" customFormat="false" ht="12.75" hidden="true" customHeight="false" outlineLevel="0" collapsed="false">
      <c r="A319" s="212" t="s">
        <v>554</v>
      </c>
      <c r="B319" s="214" t="s">
        <v>239</v>
      </c>
      <c r="C319" s="214" t="s">
        <v>240</v>
      </c>
      <c r="D319" s="214" t="s">
        <v>241</v>
      </c>
      <c r="E319" s="214" t="s">
        <v>241</v>
      </c>
      <c r="F319" s="221" t="n">
        <v>815890</v>
      </c>
      <c r="G319" s="221" t="n">
        <v>118304</v>
      </c>
    </row>
    <row r="320" customFormat="false" ht="12.75" hidden="true" customHeight="false" outlineLevel="0" collapsed="false">
      <c r="A320" s="212" t="s">
        <v>555</v>
      </c>
      <c r="B320" s="214" t="s">
        <v>239</v>
      </c>
      <c r="C320" s="214" t="s">
        <v>240</v>
      </c>
      <c r="D320" s="221" t="n">
        <v>42551</v>
      </c>
      <c r="E320" s="221" t="n">
        <v>1149</v>
      </c>
      <c r="F320" s="221" t="n">
        <v>212302</v>
      </c>
      <c r="G320" s="221" t="n">
        <v>28661</v>
      </c>
    </row>
    <row r="321" customFormat="false" ht="12.75" hidden="true" customHeight="false" outlineLevel="0" collapsed="false">
      <c r="A321" s="212" t="s">
        <v>556</v>
      </c>
      <c r="B321" s="214" t="s">
        <v>239</v>
      </c>
      <c r="C321" s="214" t="s">
        <v>240</v>
      </c>
      <c r="D321" s="221" t="n">
        <v>8980</v>
      </c>
      <c r="E321" s="214" t="n">
        <v>287</v>
      </c>
      <c r="F321" s="221" t="n">
        <v>328800</v>
      </c>
      <c r="G321" s="221" t="n">
        <v>47676</v>
      </c>
    </row>
    <row r="322" customFormat="false" ht="12.75" hidden="true" customHeight="false" outlineLevel="0" collapsed="false">
      <c r="A322" s="212" t="s">
        <v>557</v>
      </c>
      <c r="B322" s="214" t="n">
        <v>8</v>
      </c>
      <c r="C322" s="214" t="n">
        <v>4</v>
      </c>
      <c r="D322" s="221" t="n">
        <v>9201</v>
      </c>
      <c r="E322" s="214" t="n">
        <v>226</v>
      </c>
      <c r="F322" s="221" t="n">
        <v>84004</v>
      </c>
      <c r="G322" s="221" t="n">
        <v>11920</v>
      </c>
    </row>
    <row r="323" customFormat="false" ht="12.75" hidden="true" customHeight="false" outlineLevel="0" collapsed="false">
      <c r="A323" s="212" t="s">
        <v>558</v>
      </c>
      <c r="B323" s="214" t="s">
        <v>239</v>
      </c>
      <c r="C323" s="214" t="s">
        <v>240</v>
      </c>
      <c r="D323" s="221" t="n">
        <v>1120</v>
      </c>
      <c r="E323" s="214" t="n">
        <v>40</v>
      </c>
      <c r="F323" s="221" t="n">
        <v>2051</v>
      </c>
      <c r="G323" s="214" t="n">
        <v>468</v>
      </c>
    </row>
    <row r="324" customFormat="false" ht="12.75" hidden="true" customHeight="false" outlineLevel="0" collapsed="false">
      <c r="A324" s="212" t="s">
        <v>559</v>
      </c>
      <c r="B324" s="214" t="n">
        <v>3</v>
      </c>
      <c r="C324" s="214" t="n">
        <v>3</v>
      </c>
      <c r="D324" s="221" t="n">
        <v>5276</v>
      </c>
      <c r="E324" s="214" t="n">
        <v>100</v>
      </c>
      <c r="F324" s="221" t="n">
        <v>9662</v>
      </c>
      <c r="G324" s="221" t="n">
        <v>1159</v>
      </c>
    </row>
    <row r="325" customFormat="false" ht="12.75" hidden="true" customHeight="false" outlineLevel="0" collapsed="false">
      <c r="A325" s="212" t="s">
        <v>560</v>
      </c>
      <c r="B325" s="214" t="n">
        <v>1</v>
      </c>
      <c r="C325" s="214" t="n">
        <v>0</v>
      </c>
      <c r="D325" s="221" t="n">
        <v>1378</v>
      </c>
      <c r="E325" s="214" t="n">
        <v>40</v>
      </c>
      <c r="F325" s="221" t="n">
        <v>3486</v>
      </c>
      <c r="G325" s="214" t="n">
        <v>342</v>
      </c>
    </row>
    <row r="326" customFormat="false" ht="12.75" hidden="true" customHeight="false" outlineLevel="0" collapsed="false">
      <c r="A326" s="212" t="s">
        <v>561</v>
      </c>
      <c r="B326" s="214" t="n">
        <v>3</v>
      </c>
      <c r="C326" s="214" t="n">
        <v>1</v>
      </c>
      <c r="D326" s="221" t="n">
        <v>1427</v>
      </c>
      <c r="E326" s="214" t="n">
        <v>46</v>
      </c>
      <c r="F326" s="221" t="n">
        <v>68301</v>
      </c>
      <c r="G326" s="221" t="n">
        <v>9904</v>
      </c>
    </row>
    <row r="327" customFormat="false" ht="12.75" hidden="true" customHeight="false" outlineLevel="0" collapsed="false">
      <c r="A327" s="212" t="s">
        <v>562</v>
      </c>
      <c r="B327" s="214" t="s">
        <v>239</v>
      </c>
      <c r="C327" s="214" t="s">
        <v>240</v>
      </c>
      <c r="D327" s="214" t="s">
        <v>241</v>
      </c>
      <c r="E327" s="214" t="s">
        <v>241</v>
      </c>
      <c r="F327" s="214" t="n">
        <v>504</v>
      </c>
      <c r="G327" s="214" t="n">
        <v>48</v>
      </c>
    </row>
    <row r="328" customFormat="false" ht="12.75" hidden="true" customHeight="false" outlineLevel="0" collapsed="false">
      <c r="A328" s="212" t="s">
        <v>563</v>
      </c>
      <c r="B328" s="221" t="n">
        <v>46346</v>
      </c>
      <c r="C328" s="221" t="n">
        <v>11587</v>
      </c>
      <c r="D328" s="221" t="n">
        <v>32308</v>
      </c>
      <c r="E328" s="214" t="n">
        <v>375</v>
      </c>
      <c r="F328" s="221" t="n">
        <v>67385</v>
      </c>
      <c r="G328" s="221" t="n">
        <v>7501</v>
      </c>
    </row>
    <row r="329" customFormat="false" ht="12.75" hidden="true" customHeight="false" outlineLevel="0" collapsed="false">
      <c r="A329" s="212" t="s">
        <v>564</v>
      </c>
      <c r="B329" s="221" t="n">
        <v>5123</v>
      </c>
      <c r="C329" s="221" t="n">
        <v>1281</v>
      </c>
      <c r="D329" s="221" t="n">
        <v>2300</v>
      </c>
      <c r="E329" s="214" t="n">
        <v>9</v>
      </c>
      <c r="F329" s="221" t="n">
        <v>4300</v>
      </c>
      <c r="G329" s="214" t="n">
        <v>473</v>
      </c>
    </row>
    <row r="330" customFormat="false" ht="12.75" hidden="true" customHeight="false" outlineLevel="0" collapsed="false">
      <c r="A330" s="212" t="s">
        <v>565</v>
      </c>
      <c r="B330" s="221" t="n">
        <v>3672</v>
      </c>
      <c r="C330" s="214" t="n">
        <v>918</v>
      </c>
      <c r="D330" s="221" t="n">
        <v>4800</v>
      </c>
      <c r="E330" s="214" t="n">
        <v>19</v>
      </c>
      <c r="F330" s="221" t="n">
        <v>7200</v>
      </c>
      <c r="G330" s="214" t="n">
        <v>792</v>
      </c>
    </row>
    <row r="331" customFormat="false" ht="12.75" hidden="true" customHeight="false" outlineLevel="0" collapsed="false">
      <c r="A331" s="212" t="s">
        <v>566</v>
      </c>
      <c r="B331" s="221" t="n">
        <v>22850</v>
      </c>
      <c r="C331" s="221" t="n">
        <v>5713</v>
      </c>
      <c r="D331" s="221" t="n">
        <v>9000</v>
      </c>
      <c r="E331" s="214" t="n">
        <v>36</v>
      </c>
      <c r="F331" s="221" t="n">
        <v>41000</v>
      </c>
      <c r="G331" s="221" t="n">
        <v>4510</v>
      </c>
    </row>
    <row r="332" customFormat="false" ht="12.75" hidden="true" customHeight="false" outlineLevel="0" collapsed="false">
      <c r="A332" s="212" t="s">
        <v>567</v>
      </c>
      <c r="B332" s="221" t="n">
        <v>14700</v>
      </c>
      <c r="C332" s="221" t="n">
        <v>3675</v>
      </c>
      <c r="D332" s="221" t="n">
        <v>8000</v>
      </c>
      <c r="E332" s="214" t="n">
        <v>32</v>
      </c>
      <c r="F332" s="221" t="n">
        <v>14000</v>
      </c>
      <c r="G332" s="221" t="n">
        <v>1540</v>
      </c>
    </row>
    <row r="333" customFormat="false" ht="12.75" hidden="true" customHeight="false" outlineLevel="0" collapsed="false">
      <c r="A333" s="212" t="s">
        <v>568</v>
      </c>
      <c r="B333" s="214" t="n">
        <v>1</v>
      </c>
      <c r="C333" s="214" t="n">
        <v>0</v>
      </c>
      <c r="D333" s="221" t="n">
        <v>8208</v>
      </c>
      <c r="E333" s="214" t="n">
        <v>279</v>
      </c>
      <c r="F333" s="214" t="n">
        <v>885</v>
      </c>
      <c r="G333" s="214" t="n">
        <v>186</v>
      </c>
    </row>
    <row r="334" customFormat="false" ht="12.75" hidden="true" customHeight="false" outlineLevel="0" collapsed="false">
      <c r="A334" s="212" t="s">
        <v>569</v>
      </c>
      <c r="B334" s="221" t="n">
        <v>72106</v>
      </c>
      <c r="C334" s="221" t="n">
        <v>18027</v>
      </c>
      <c r="D334" s="221" t="n">
        <v>42900</v>
      </c>
      <c r="E334" s="214" t="n">
        <v>172</v>
      </c>
      <c r="F334" s="221" t="n">
        <v>54100</v>
      </c>
      <c r="G334" s="221" t="n">
        <v>5951</v>
      </c>
    </row>
    <row r="335" customFormat="false" ht="12.75" hidden="true" customHeight="false" outlineLevel="0" collapsed="false">
      <c r="A335" s="212" t="s">
        <v>570</v>
      </c>
      <c r="B335" s="221" t="n">
        <v>1946</v>
      </c>
      <c r="C335" s="214" t="n">
        <v>487</v>
      </c>
      <c r="D335" s="221" t="n">
        <v>1500</v>
      </c>
      <c r="E335" s="214" t="n">
        <v>6</v>
      </c>
      <c r="F335" s="221" t="n">
        <v>2400</v>
      </c>
      <c r="G335" s="214" t="n">
        <v>264</v>
      </c>
    </row>
    <row r="336" customFormat="false" ht="12.75" hidden="true" customHeight="false" outlineLevel="0" collapsed="false">
      <c r="A336" s="212" t="s">
        <v>571</v>
      </c>
      <c r="B336" s="221" t="n">
        <v>50211</v>
      </c>
      <c r="C336" s="221" t="n">
        <v>12553</v>
      </c>
      <c r="D336" s="221" t="n">
        <v>30000</v>
      </c>
      <c r="E336" s="214" t="n">
        <v>120</v>
      </c>
      <c r="F336" s="221" t="n">
        <v>35000</v>
      </c>
      <c r="G336" s="221" t="n">
        <v>3850</v>
      </c>
    </row>
    <row r="337" customFormat="false" ht="12.75" hidden="true" customHeight="false" outlineLevel="0" collapsed="false">
      <c r="A337" s="212" t="s">
        <v>572</v>
      </c>
      <c r="B337" s="221" t="n">
        <v>4419</v>
      </c>
      <c r="C337" s="221" t="n">
        <v>1105</v>
      </c>
      <c r="D337" s="221" t="n">
        <v>1600</v>
      </c>
      <c r="E337" s="214" t="n">
        <v>6</v>
      </c>
      <c r="F337" s="221" t="n">
        <v>2800</v>
      </c>
      <c r="G337" s="214" t="n">
        <v>308</v>
      </c>
    </row>
    <row r="338" customFormat="false" ht="12.75" hidden="true" customHeight="false" outlineLevel="0" collapsed="false">
      <c r="A338" s="212" t="s">
        <v>573</v>
      </c>
      <c r="B338" s="221" t="n">
        <v>9401</v>
      </c>
      <c r="C338" s="221" t="n">
        <v>2350</v>
      </c>
      <c r="D338" s="221" t="n">
        <v>7300</v>
      </c>
      <c r="E338" s="214" t="n">
        <v>29</v>
      </c>
      <c r="F338" s="221" t="n">
        <v>8000</v>
      </c>
      <c r="G338" s="214" t="n">
        <v>880</v>
      </c>
    </row>
    <row r="339" customFormat="false" ht="12.75" hidden="true" customHeight="false" outlineLevel="0" collapsed="false">
      <c r="A339" s="212" t="s">
        <v>574</v>
      </c>
      <c r="B339" s="221" t="n">
        <v>6130</v>
      </c>
      <c r="C339" s="221" t="n">
        <v>1533</v>
      </c>
      <c r="D339" s="221" t="n">
        <v>2500</v>
      </c>
      <c r="E339" s="214" t="n">
        <v>10</v>
      </c>
      <c r="F339" s="221" t="n">
        <v>5900</v>
      </c>
      <c r="G339" s="214" t="n">
        <v>649</v>
      </c>
    </row>
    <row r="340" customFormat="false" ht="12.75" hidden="true" customHeight="false" outlineLevel="0" collapsed="false">
      <c r="A340" s="212" t="s">
        <v>575</v>
      </c>
      <c r="B340" s="221" t="n">
        <v>14572</v>
      </c>
      <c r="C340" s="221" t="n">
        <v>3654</v>
      </c>
      <c r="D340" s="221" t="n">
        <v>114327</v>
      </c>
      <c r="E340" s="221" t="n">
        <v>1748</v>
      </c>
      <c r="F340" s="221" t="n">
        <v>314281</v>
      </c>
      <c r="G340" s="221" t="n">
        <v>40234</v>
      </c>
    </row>
    <row r="341" customFormat="false" ht="12.75" hidden="true" customHeight="false" outlineLevel="0" collapsed="false">
      <c r="A341" s="212" t="s">
        <v>576</v>
      </c>
      <c r="B341" s="214" t="n">
        <v>4</v>
      </c>
      <c r="C341" s="214" t="n">
        <v>4</v>
      </c>
      <c r="D341" s="221" t="n">
        <v>8626</v>
      </c>
      <c r="E341" s="214" t="n">
        <v>173</v>
      </c>
      <c r="F341" s="221" t="n">
        <v>45209</v>
      </c>
      <c r="G341" s="221" t="n">
        <v>5651</v>
      </c>
    </row>
    <row r="342" customFormat="false" ht="12.75" hidden="true" customHeight="false" outlineLevel="0" collapsed="false">
      <c r="A342" s="212" t="s">
        <v>577</v>
      </c>
      <c r="B342" s="214" t="n">
        <v>22</v>
      </c>
      <c r="C342" s="214" t="n">
        <v>5</v>
      </c>
      <c r="D342" s="221" t="n">
        <v>17230</v>
      </c>
      <c r="E342" s="214" t="n">
        <v>448</v>
      </c>
      <c r="F342" s="221" t="n">
        <v>11562</v>
      </c>
      <c r="G342" s="214" t="n">
        <v>856</v>
      </c>
    </row>
    <row r="343" customFormat="false" ht="12.75" hidden="true" customHeight="false" outlineLevel="0" collapsed="false">
      <c r="A343" s="212" t="s">
        <v>578</v>
      </c>
      <c r="B343" s="214" t="n">
        <v>24</v>
      </c>
      <c r="C343" s="214" t="n">
        <v>14</v>
      </c>
      <c r="D343" s="221" t="n">
        <v>68747</v>
      </c>
      <c r="E343" s="221" t="n">
        <v>1031</v>
      </c>
      <c r="F343" s="221" t="n">
        <v>180527</v>
      </c>
      <c r="G343" s="221" t="n">
        <v>25274</v>
      </c>
    </row>
    <row r="344" customFormat="false" ht="12.75" hidden="true" customHeight="false" outlineLevel="0" collapsed="false">
      <c r="A344" s="212" t="s">
        <v>579</v>
      </c>
      <c r="B344" s="214" t="s">
        <v>239</v>
      </c>
      <c r="C344" s="214" t="s">
        <v>240</v>
      </c>
      <c r="D344" s="214" t="n">
        <v>879</v>
      </c>
      <c r="E344" s="214" t="n">
        <v>0</v>
      </c>
      <c r="F344" s="221" t="n">
        <v>1274</v>
      </c>
      <c r="G344" s="214" t="n">
        <v>134</v>
      </c>
    </row>
    <row r="345" customFormat="false" ht="12.75" hidden="true" customHeight="false" outlineLevel="0" collapsed="false">
      <c r="A345" s="212" t="s">
        <v>580</v>
      </c>
      <c r="B345" s="214" t="s">
        <v>239</v>
      </c>
      <c r="C345" s="214" t="s">
        <v>240</v>
      </c>
      <c r="D345" s="214" t="s">
        <v>241</v>
      </c>
      <c r="E345" s="214" t="s">
        <v>241</v>
      </c>
      <c r="F345" s="214" t="n">
        <v>120</v>
      </c>
      <c r="G345" s="214" t="n">
        <v>12</v>
      </c>
    </row>
    <row r="346" customFormat="false" ht="12.75" hidden="true" customHeight="false" outlineLevel="0" collapsed="false">
      <c r="A346" s="212" t="s">
        <v>581</v>
      </c>
      <c r="B346" s="221" t="n">
        <v>14523</v>
      </c>
      <c r="C346" s="221" t="n">
        <v>3631</v>
      </c>
      <c r="D346" s="221" t="n">
        <v>18000</v>
      </c>
      <c r="E346" s="214" t="n">
        <v>72</v>
      </c>
      <c r="F346" s="221" t="n">
        <v>75000</v>
      </c>
      <c r="G346" s="221" t="n">
        <v>8250</v>
      </c>
    </row>
    <row r="347" customFormat="false" ht="12.75" hidden="true" customHeight="false" outlineLevel="0" collapsed="false">
      <c r="A347" s="212" t="s">
        <v>582</v>
      </c>
      <c r="B347" s="214" t="s">
        <v>239</v>
      </c>
      <c r="C347" s="214" t="s">
        <v>240</v>
      </c>
      <c r="D347" s="214" t="n">
        <v>845</v>
      </c>
      <c r="E347" s="214" t="n">
        <v>24</v>
      </c>
      <c r="F347" s="214" t="n">
        <v>589</v>
      </c>
      <c r="G347" s="214" t="n">
        <v>58</v>
      </c>
    </row>
    <row r="348" customFormat="false" ht="12.75" hidden="true" customHeight="false" outlineLevel="0" collapsed="false">
      <c r="A348" s="212" t="s">
        <v>583</v>
      </c>
      <c r="B348" s="214" t="n">
        <v>73</v>
      </c>
      <c r="C348" s="214" t="n">
        <v>76</v>
      </c>
      <c r="D348" s="221" t="n">
        <v>113073</v>
      </c>
      <c r="E348" s="221" t="n">
        <v>2412</v>
      </c>
      <c r="F348" s="221" t="n">
        <v>285089</v>
      </c>
      <c r="G348" s="221" t="n">
        <v>36352</v>
      </c>
    </row>
    <row r="349" customFormat="false" ht="12.75" hidden="true" customHeight="false" outlineLevel="0" collapsed="false">
      <c r="A349" s="212" t="s">
        <v>584</v>
      </c>
      <c r="B349" s="214" t="n">
        <v>55</v>
      </c>
      <c r="C349" s="214" t="n">
        <v>55</v>
      </c>
      <c r="D349" s="221" t="n">
        <v>58654</v>
      </c>
      <c r="E349" s="221" t="n">
        <v>1290</v>
      </c>
      <c r="F349" s="221" t="n">
        <v>59710</v>
      </c>
      <c r="G349" s="221" t="n">
        <v>7046</v>
      </c>
    </row>
    <row r="350" customFormat="false" ht="12.75" hidden="true" customHeight="false" outlineLevel="0" collapsed="false">
      <c r="A350" s="212" t="s">
        <v>585</v>
      </c>
      <c r="B350" s="214" t="n">
        <v>6</v>
      </c>
      <c r="C350" s="214" t="n">
        <v>7</v>
      </c>
      <c r="D350" s="221" t="n">
        <v>4364</v>
      </c>
      <c r="E350" s="214" t="n">
        <v>100</v>
      </c>
      <c r="F350" s="221" t="n">
        <v>34778</v>
      </c>
      <c r="G350" s="221" t="n">
        <v>4591</v>
      </c>
    </row>
    <row r="351" customFormat="false" ht="12.75" hidden="true" customHeight="false" outlineLevel="0" collapsed="false">
      <c r="A351" s="212" t="s">
        <v>586</v>
      </c>
      <c r="B351" s="214" t="n">
        <v>4</v>
      </c>
      <c r="C351" s="214" t="n">
        <v>3</v>
      </c>
      <c r="D351" s="221" t="n">
        <v>12251</v>
      </c>
      <c r="E351" s="214" t="n">
        <v>208</v>
      </c>
      <c r="F351" s="221" t="n">
        <v>3892</v>
      </c>
      <c r="G351" s="214" t="n">
        <v>444</v>
      </c>
    </row>
    <row r="352" customFormat="false" ht="12.75" hidden="true" customHeight="false" outlineLevel="0" collapsed="false">
      <c r="A352" s="212" t="s">
        <v>587</v>
      </c>
      <c r="B352" s="214" t="n">
        <v>8</v>
      </c>
      <c r="C352" s="214" t="n">
        <v>11</v>
      </c>
      <c r="D352" s="221" t="n">
        <v>37804</v>
      </c>
      <c r="E352" s="214" t="n">
        <v>813</v>
      </c>
      <c r="F352" s="221" t="n">
        <v>186709</v>
      </c>
      <c r="G352" s="221" t="n">
        <v>24272</v>
      </c>
    </row>
    <row r="353" s="2" customFormat="true" ht="12.75" hidden="false" customHeight="false" outlineLevel="0" collapsed="false">
      <c r="A353" s="2" t="s">
        <v>588</v>
      </c>
      <c r="B353" s="219" t="n">
        <v>463</v>
      </c>
      <c r="C353" s="219" t="n">
        <v>251</v>
      </c>
      <c r="D353" s="220" t="n">
        <v>118004</v>
      </c>
      <c r="E353" s="219" t="n">
        <v>633</v>
      </c>
      <c r="F353" s="220" t="n">
        <v>149930</v>
      </c>
      <c r="G353" s="220" t="n">
        <v>5176</v>
      </c>
    </row>
    <row r="354" customFormat="false" ht="12.75" hidden="true" customHeight="false" outlineLevel="0" collapsed="false">
      <c r="A354" s="212" t="s">
        <v>589</v>
      </c>
      <c r="B354" s="214" t="n">
        <v>65</v>
      </c>
      <c r="C354" s="214" t="n">
        <v>38</v>
      </c>
      <c r="D354" s="221" t="n">
        <v>34609</v>
      </c>
      <c r="E354" s="214" t="n">
        <v>188</v>
      </c>
      <c r="F354" s="221" t="n">
        <v>41663</v>
      </c>
      <c r="G354" s="221" t="n">
        <v>1436</v>
      </c>
    </row>
    <row r="355" customFormat="false" ht="12.75" hidden="true" customHeight="false" outlineLevel="0" collapsed="false">
      <c r="A355" s="212" t="s">
        <v>590</v>
      </c>
      <c r="B355" s="214" t="n">
        <v>35</v>
      </c>
      <c r="C355" s="214" t="n">
        <v>20</v>
      </c>
      <c r="D355" s="221" t="n">
        <v>15088</v>
      </c>
      <c r="E355" s="214" t="n">
        <v>79</v>
      </c>
      <c r="F355" s="221" t="n">
        <v>21928</v>
      </c>
      <c r="G355" s="214" t="n">
        <v>759</v>
      </c>
    </row>
    <row r="356" customFormat="false" ht="12.75" hidden="true" customHeight="false" outlineLevel="0" collapsed="false">
      <c r="A356" s="212" t="s">
        <v>591</v>
      </c>
      <c r="B356" s="214" t="n">
        <v>13</v>
      </c>
      <c r="C356" s="214" t="n">
        <v>7</v>
      </c>
      <c r="D356" s="221" t="n">
        <v>6175</v>
      </c>
      <c r="E356" s="214" t="n">
        <v>30</v>
      </c>
      <c r="F356" s="221" t="n">
        <v>6730</v>
      </c>
      <c r="G356" s="214" t="n">
        <v>212</v>
      </c>
    </row>
    <row r="357" customFormat="false" ht="12.75" hidden="true" customHeight="false" outlineLevel="0" collapsed="false">
      <c r="A357" s="212" t="s">
        <v>592</v>
      </c>
      <c r="B357" s="214" t="n">
        <v>22</v>
      </c>
      <c r="C357" s="214" t="n">
        <v>13</v>
      </c>
      <c r="D357" s="221" t="n">
        <v>8913</v>
      </c>
      <c r="E357" s="214" t="n">
        <v>49</v>
      </c>
      <c r="F357" s="221" t="n">
        <v>15198</v>
      </c>
      <c r="G357" s="214" t="n">
        <v>547</v>
      </c>
    </row>
    <row r="358" customFormat="false" ht="12.75" hidden="true" customHeight="false" outlineLevel="0" collapsed="false">
      <c r="A358" s="212" t="s">
        <v>593</v>
      </c>
      <c r="B358" s="214" t="n">
        <v>30</v>
      </c>
      <c r="C358" s="214" t="n">
        <v>18</v>
      </c>
      <c r="D358" s="221" t="n">
        <v>19521</v>
      </c>
      <c r="E358" s="214" t="n">
        <v>109</v>
      </c>
      <c r="F358" s="221" t="n">
        <v>19735</v>
      </c>
      <c r="G358" s="214" t="n">
        <v>677</v>
      </c>
    </row>
    <row r="359" customFormat="false" ht="12.75" hidden="true" customHeight="false" outlineLevel="0" collapsed="false">
      <c r="A359" s="212" t="s">
        <v>594</v>
      </c>
      <c r="B359" s="214" t="n">
        <v>8</v>
      </c>
      <c r="C359" s="214" t="n">
        <v>4</v>
      </c>
      <c r="D359" s="221" t="n">
        <v>3115</v>
      </c>
      <c r="E359" s="214" t="n">
        <v>14</v>
      </c>
      <c r="F359" s="221" t="n">
        <v>2710</v>
      </c>
      <c r="G359" s="214" t="n">
        <v>91</v>
      </c>
    </row>
    <row r="360" customFormat="false" ht="12.75" hidden="true" customHeight="false" outlineLevel="0" collapsed="false">
      <c r="A360" s="212" t="s">
        <v>595</v>
      </c>
      <c r="B360" s="214" t="n">
        <v>6</v>
      </c>
      <c r="C360" s="214" t="n">
        <v>3</v>
      </c>
      <c r="D360" s="221" t="n">
        <v>4278</v>
      </c>
      <c r="E360" s="214" t="n">
        <v>22</v>
      </c>
      <c r="F360" s="221" t="n">
        <v>3910</v>
      </c>
      <c r="G360" s="214" t="n">
        <v>132</v>
      </c>
    </row>
    <row r="361" customFormat="false" ht="12.75" hidden="true" customHeight="false" outlineLevel="0" collapsed="false">
      <c r="A361" s="212" t="s">
        <v>596</v>
      </c>
      <c r="B361" s="214" t="n">
        <v>16</v>
      </c>
      <c r="C361" s="214" t="n">
        <v>10</v>
      </c>
      <c r="D361" s="221" t="n">
        <v>12128</v>
      </c>
      <c r="E361" s="214" t="n">
        <v>73</v>
      </c>
      <c r="F361" s="221" t="n">
        <v>13115</v>
      </c>
      <c r="G361" s="214" t="n">
        <v>454</v>
      </c>
    </row>
    <row r="362" customFormat="false" ht="12.75" hidden="true" customHeight="false" outlineLevel="0" collapsed="false">
      <c r="A362" s="212" t="s">
        <v>597</v>
      </c>
      <c r="B362" s="214" t="n">
        <v>398</v>
      </c>
      <c r="C362" s="214" t="n">
        <v>213</v>
      </c>
      <c r="D362" s="221" t="n">
        <v>83395</v>
      </c>
      <c r="E362" s="214" t="n">
        <v>445</v>
      </c>
      <c r="F362" s="221" t="n">
        <v>108267</v>
      </c>
      <c r="G362" s="221" t="n">
        <v>3740</v>
      </c>
    </row>
    <row r="363" customFormat="false" ht="12.75" hidden="true" customHeight="false" outlineLevel="0" collapsed="false">
      <c r="A363" s="212" t="s">
        <v>598</v>
      </c>
      <c r="B363" s="214" t="n">
        <v>298</v>
      </c>
      <c r="C363" s="214" t="n">
        <v>154</v>
      </c>
      <c r="D363" s="221" t="n">
        <v>50839</v>
      </c>
      <c r="E363" s="214" t="n">
        <v>273</v>
      </c>
      <c r="F363" s="221" t="n">
        <v>51966</v>
      </c>
      <c r="G363" s="221" t="n">
        <v>1774</v>
      </c>
    </row>
    <row r="364" customFormat="false" ht="12.75" hidden="true" customHeight="false" outlineLevel="0" collapsed="false">
      <c r="A364" s="212" t="s">
        <v>599</v>
      </c>
      <c r="B364" s="214" t="n">
        <v>4</v>
      </c>
      <c r="C364" s="214" t="n">
        <v>3</v>
      </c>
      <c r="D364" s="221" t="n">
        <v>3910</v>
      </c>
      <c r="E364" s="214" t="n">
        <v>18</v>
      </c>
      <c r="F364" s="221" t="n">
        <v>5120</v>
      </c>
      <c r="G364" s="214" t="n">
        <v>172</v>
      </c>
    </row>
    <row r="365" customFormat="false" ht="12.75" hidden="true" customHeight="false" outlineLevel="0" collapsed="false">
      <c r="A365" s="212" t="s">
        <v>600</v>
      </c>
      <c r="B365" s="214" t="n">
        <v>7</v>
      </c>
      <c r="C365" s="214" t="n">
        <v>5</v>
      </c>
      <c r="D365" s="221" t="n">
        <v>5127</v>
      </c>
      <c r="E365" s="214" t="n">
        <v>26</v>
      </c>
      <c r="F365" s="221" t="n">
        <v>5798</v>
      </c>
      <c r="G365" s="214" t="n">
        <v>188</v>
      </c>
    </row>
    <row r="366" customFormat="false" ht="12.75" hidden="true" customHeight="false" outlineLevel="0" collapsed="false">
      <c r="A366" s="212" t="s">
        <v>601</v>
      </c>
      <c r="B366" s="214" t="n">
        <v>22</v>
      </c>
      <c r="C366" s="214" t="n">
        <v>11</v>
      </c>
      <c r="D366" s="221" t="n">
        <v>3897</v>
      </c>
      <c r="E366" s="214" t="n">
        <v>21</v>
      </c>
      <c r="F366" s="221" t="n">
        <v>2645</v>
      </c>
      <c r="G366" s="214" t="n">
        <v>86</v>
      </c>
    </row>
    <row r="367" customFormat="false" ht="12.75" hidden="true" customHeight="false" outlineLevel="0" collapsed="false">
      <c r="A367" s="212" t="s">
        <v>602</v>
      </c>
      <c r="B367" s="214" t="n">
        <v>76</v>
      </c>
      <c r="C367" s="214" t="n">
        <v>42</v>
      </c>
      <c r="D367" s="221" t="n">
        <v>9439</v>
      </c>
      <c r="E367" s="214" t="n">
        <v>61</v>
      </c>
      <c r="F367" s="221" t="n">
        <v>6797</v>
      </c>
      <c r="G367" s="214" t="n">
        <v>229</v>
      </c>
    </row>
    <row r="368" customFormat="false" ht="12.75" hidden="true" customHeight="false" outlineLevel="0" collapsed="false">
      <c r="A368" s="212" t="s">
        <v>603</v>
      </c>
      <c r="B368" s="214" t="n">
        <v>80</v>
      </c>
      <c r="C368" s="214" t="n">
        <v>36</v>
      </c>
      <c r="D368" s="221" t="n">
        <v>7930</v>
      </c>
      <c r="E368" s="214" t="n">
        <v>36</v>
      </c>
      <c r="F368" s="221" t="n">
        <v>12178</v>
      </c>
      <c r="G368" s="214" t="n">
        <v>412</v>
      </c>
    </row>
    <row r="369" customFormat="false" ht="12.75" hidden="true" customHeight="false" outlineLevel="0" collapsed="false">
      <c r="A369" s="212" t="s">
        <v>604</v>
      </c>
      <c r="B369" s="214" t="n">
        <v>67</v>
      </c>
      <c r="C369" s="214" t="n">
        <v>37</v>
      </c>
      <c r="D369" s="221" t="n">
        <v>8910</v>
      </c>
      <c r="E369" s="214" t="n">
        <v>50</v>
      </c>
      <c r="F369" s="221" t="n">
        <v>7138</v>
      </c>
      <c r="G369" s="214" t="n">
        <v>275</v>
      </c>
    </row>
    <row r="370" customFormat="false" ht="12.75" hidden="true" customHeight="false" outlineLevel="0" collapsed="false">
      <c r="A370" s="212" t="s">
        <v>605</v>
      </c>
      <c r="B370" s="214" t="n">
        <v>26</v>
      </c>
      <c r="C370" s="214" t="n">
        <v>14</v>
      </c>
      <c r="D370" s="221" t="n">
        <v>6791</v>
      </c>
      <c r="E370" s="214" t="n">
        <v>37</v>
      </c>
      <c r="F370" s="221" t="n">
        <v>4150</v>
      </c>
      <c r="G370" s="214" t="n">
        <v>132</v>
      </c>
    </row>
    <row r="371" customFormat="false" ht="12.75" hidden="true" customHeight="false" outlineLevel="0" collapsed="false">
      <c r="A371" s="212" t="s">
        <v>606</v>
      </c>
      <c r="B371" s="214" t="n">
        <v>15</v>
      </c>
      <c r="C371" s="214" t="n">
        <v>7</v>
      </c>
      <c r="D371" s="221" t="n">
        <v>4835</v>
      </c>
      <c r="E371" s="214" t="n">
        <v>24</v>
      </c>
      <c r="F371" s="221" t="n">
        <v>8140</v>
      </c>
      <c r="G371" s="214" t="n">
        <v>281</v>
      </c>
    </row>
    <row r="372" customFormat="false" ht="12.75" hidden="true" customHeight="false" outlineLevel="0" collapsed="false">
      <c r="A372" s="212" t="s">
        <v>607</v>
      </c>
      <c r="B372" s="214" t="n">
        <v>100</v>
      </c>
      <c r="C372" s="214" t="n">
        <v>59</v>
      </c>
      <c r="D372" s="221" t="n">
        <v>32556</v>
      </c>
      <c r="E372" s="214" t="n">
        <v>172</v>
      </c>
      <c r="F372" s="221" t="n">
        <v>56301</v>
      </c>
      <c r="G372" s="221" t="n">
        <v>1966</v>
      </c>
    </row>
    <row r="373" customFormat="false" ht="12.75" hidden="true" customHeight="false" outlineLevel="0" collapsed="false">
      <c r="A373" s="212" t="s">
        <v>608</v>
      </c>
      <c r="B373" s="214" t="n">
        <v>19</v>
      </c>
      <c r="C373" s="214" t="n">
        <v>11</v>
      </c>
      <c r="D373" s="221" t="n">
        <v>8195</v>
      </c>
      <c r="E373" s="214" t="n">
        <v>45</v>
      </c>
      <c r="F373" s="221" t="n">
        <v>18701</v>
      </c>
      <c r="G373" s="214" t="n">
        <v>664</v>
      </c>
    </row>
    <row r="374" customFormat="false" ht="12.75" hidden="true" customHeight="false" outlineLevel="0" collapsed="false">
      <c r="A374" s="212" t="s">
        <v>609</v>
      </c>
      <c r="B374" s="214" t="n">
        <v>72</v>
      </c>
      <c r="C374" s="214" t="n">
        <v>43</v>
      </c>
      <c r="D374" s="221" t="n">
        <v>17191</v>
      </c>
      <c r="E374" s="214" t="n">
        <v>86</v>
      </c>
      <c r="F374" s="221" t="n">
        <v>31810</v>
      </c>
      <c r="G374" s="221" t="n">
        <v>1072</v>
      </c>
    </row>
    <row r="375" customFormat="false" ht="12.75" hidden="true" customHeight="false" outlineLevel="0" collapsed="false">
      <c r="A375" s="212" t="s">
        <v>610</v>
      </c>
      <c r="B375" s="214" t="n">
        <v>9</v>
      </c>
      <c r="C375" s="214" t="n">
        <v>5</v>
      </c>
      <c r="D375" s="221" t="n">
        <v>7170</v>
      </c>
      <c r="E375" s="214" t="n">
        <v>41</v>
      </c>
      <c r="F375" s="221" t="n">
        <v>5790</v>
      </c>
      <c r="G375" s="214" t="n">
        <v>230</v>
      </c>
    </row>
    <row r="376" s="2" customFormat="true" ht="12.75" hidden="false" customHeight="false" outlineLevel="0" collapsed="false">
      <c r="A376" s="2" t="s">
        <v>611</v>
      </c>
      <c r="B376" s="220" t="n">
        <v>20191</v>
      </c>
      <c r="C376" s="220" t="n">
        <v>9218</v>
      </c>
      <c r="D376" s="220" t="n">
        <v>890030</v>
      </c>
      <c r="E376" s="220" t="n">
        <v>9242</v>
      </c>
      <c r="F376" s="220" t="n">
        <v>77835</v>
      </c>
      <c r="G376" s="220" t="n">
        <v>3618</v>
      </c>
    </row>
    <row r="377" customFormat="false" ht="12.75" hidden="true" customHeight="false" outlineLevel="0" collapsed="false">
      <c r="A377" s="212" t="s">
        <v>612</v>
      </c>
      <c r="B377" s="221" t="n">
        <v>17143</v>
      </c>
      <c r="C377" s="221" t="n">
        <v>7765</v>
      </c>
      <c r="D377" s="221" t="n">
        <v>493610</v>
      </c>
      <c r="E377" s="221" t="n">
        <v>4510</v>
      </c>
      <c r="F377" s="221" t="n">
        <v>48770</v>
      </c>
      <c r="G377" s="221" t="n">
        <v>2249</v>
      </c>
    </row>
    <row r="378" customFormat="false" ht="12.75" hidden="true" customHeight="false" outlineLevel="0" collapsed="false">
      <c r="A378" s="212" t="s">
        <v>613</v>
      </c>
      <c r="B378" s="214" t="n">
        <v>74</v>
      </c>
      <c r="C378" s="214" t="n">
        <v>55</v>
      </c>
      <c r="D378" s="221" t="n">
        <v>20300</v>
      </c>
      <c r="E378" s="214" t="n">
        <v>69</v>
      </c>
      <c r="F378" s="221" t="n">
        <v>1830</v>
      </c>
      <c r="G378" s="214" t="n">
        <v>89</v>
      </c>
    </row>
    <row r="379" customFormat="false" ht="12.75" hidden="true" customHeight="false" outlineLevel="0" collapsed="false">
      <c r="A379" s="212" t="s">
        <v>614</v>
      </c>
      <c r="B379" s="214" t="n">
        <v>63</v>
      </c>
      <c r="C379" s="214" t="n">
        <v>44</v>
      </c>
      <c r="D379" s="221" t="n">
        <v>12500</v>
      </c>
      <c r="E379" s="214" t="n">
        <v>44</v>
      </c>
      <c r="F379" s="214" t="n">
        <v>420</v>
      </c>
      <c r="G379" s="214" t="n">
        <v>21</v>
      </c>
    </row>
    <row r="380" customFormat="false" ht="12.75" hidden="true" customHeight="false" outlineLevel="0" collapsed="false">
      <c r="A380" s="212" t="s">
        <v>615</v>
      </c>
      <c r="B380" s="214" t="n">
        <v>6</v>
      </c>
      <c r="C380" s="214" t="n">
        <v>6</v>
      </c>
      <c r="D380" s="221" t="n">
        <v>2500</v>
      </c>
      <c r="E380" s="214" t="n">
        <v>8</v>
      </c>
      <c r="F380" s="214" t="n">
        <v>330</v>
      </c>
      <c r="G380" s="214" t="n">
        <v>17</v>
      </c>
    </row>
    <row r="381" customFormat="false" ht="12.75" hidden="true" customHeight="false" outlineLevel="0" collapsed="false">
      <c r="A381" s="212" t="s">
        <v>616</v>
      </c>
      <c r="B381" s="214" t="n">
        <v>4</v>
      </c>
      <c r="C381" s="214" t="n">
        <v>3</v>
      </c>
      <c r="D381" s="221" t="n">
        <v>3200</v>
      </c>
      <c r="E381" s="214" t="n">
        <v>10</v>
      </c>
      <c r="F381" s="214" t="n">
        <v>350</v>
      </c>
      <c r="G381" s="214" t="n">
        <v>18</v>
      </c>
    </row>
    <row r="382" customFormat="false" ht="12.75" hidden="true" customHeight="false" outlineLevel="0" collapsed="false">
      <c r="A382" s="212" t="s">
        <v>617</v>
      </c>
      <c r="B382" s="214" t="n">
        <v>1</v>
      </c>
      <c r="C382" s="214" t="n">
        <v>1</v>
      </c>
      <c r="D382" s="221" t="n">
        <v>2100</v>
      </c>
      <c r="E382" s="214" t="n">
        <v>9</v>
      </c>
      <c r="F382" s="214" t="n">
        <v>730</v>
      </c>
      <c r="G382" s="214" t="n">
        <v>34</v>
      </c>
    </row>
    <row r="383" customFormat="false" ht="12.75" hidden="true" customHeight="false" outlineLevel="0" collapsed="false">
      <c r="A383" s="212" t="s">
        <v>618</v>
      </c>
      <c r="B383" s="214" t="n">
        <v>176</v>
      </c>
      <c r="C383" s="214" t="n">
        <v>111</v>
      </c>
      <c r="D383" s="221" t="n">
        <v>112430</v>
      </c>
      <c r="E383" s="214" t="n">
        <v>913</v>
      </c>
      <c r="F383" s="221" t="n">
        <v>8455</v>
      </c>
      <c r="G383" s="214" t="n">
        <v>436</v>
      </c>
    </row>
    <row r="384" customFormat="false" ht="12.75" hidden="true" customHeight="false" outlineLevel="0" collapsed="false">
      <c r="A384" s="212" t="s">
        <v>619</v>
      </c>
      <c r="B384" s="214" t="n">
        <v>5</v>
      </c>
      <c r="C384" s="214" t="n">
        <v>5</v>
      </c>
      <c r="D384" s="221" t="n">
        <v>1200</v>
      </c>
      <c r="E384" s="214" t="n">
        <v>4</v>
      </c>
      <c r="F384" s="221" t="n">
        <v>1300</v>
      </c>
      <c r="G384" s="214" t="n">
        <v>59</v>
      </c>
    </row>
    <row r="385" customFormat="false" ht="12.75" hidden="true" customHeight="false" outlineLevel="0" collapsed="false">
      <c r="A385" s="212" t="s">
        <v>620</v>
      </c>
      <c r="B385" s="214" t="n">
        <v>1</v>
      </c>
      <c r="C385" s="214" t="n">
        <v>1</v>
      </c>
      <c r="D385" s="214" t="n">
        <v>700</v>
      </c>
      <c r="E385" s="214" t="n">
        <v>3</v>
      </c>
      <c r="F385" s="214" t="n">
        <v>350</v>
      </c>
      <c r="G385" s="214" t="n">
        <v>17</v>
      </c>
    </row>
    <row r="386" customFormat="false" ht="12.75" hidden="true" customHeight="false" outlineLevel="0" collapsed="false">
      <c r="A386" s="212" t="s">
        <v>621</v>
      </c>
      <c r="B386" s="214" t="n">
        <v>30</v>
      </c>
      <c r="C386" s="214" t="n">
        <v>30</v>
      </c>
      <c r="D386" s="221" t="n">
        <v>13800</v>
      </c>
      <c r="E386" s="214" t="n">
        <v>58</v>
      </c>
      <c r="F386" s="221" t="n">
        <v>1050</v>
      </c>
      <c r="G386" s="214" t="n">
        <v>51</v>
      </c>
    </row>
    <row r="387" customFormat="false" ht="12.75" hidden="true" customHeight="false" outlineLevel="0" collapsed="false">
      <c r="A387" s="212" t="s">
        <v>622</v>
      </c>
      <c r="B387" s="214" t="n">
        <v>35</v>
      </c>
      <c r="C387" s="214" t="n">
        <v>12</v>
      </c>
      <c r="D387" s="221" t="n">
        <v>4000</v>
      </c>
      <c r="E387" s="214" t="n">
        <v>46</v>
      </c>
      <c r="F387" s="214" t="n">
        <v>95</v>
      </c>
      <c r="G387" s="214" t="n">
        <v>7</v>
      </c>
    </row>
    <row r="388" customFormat="false" ht="12.75" hidden="true" customHeight="false" outlineLevel="0" collapsed="false">
      <c r="A388" s="212" t="s">
        <v>623</v>
      </c>
      <c r="B388" s="214" t="n">
        <v>25</v>
      </c>
      <c r="C388" s="214" t="n">
        <v>22</v>
      </c>
      <c r="D388" s="221" t="n">
        <v>10000</v>
      </c>
      <c r="E388" s="214" t="n">
        <v>40</v>
      </c>
      <c r="F388" s="221" t="n">
        <v>1000</v>
      </c>
      <c r="G388" s="214" t="n">
        <v>49</v>
      </c>
    </row>
    <row r="389" customFormat="false" ht="12.75" hidden="true" customHeight="false" outlineLevel="0" collapsed="false">
      <c r="A389" s="212" t="s">
        <v>624</v>
      </c>
      <c r="B389" s="214" t="n">
        <v>9</v>
      </c>
      <c r="C389" s="214" t="n">
        <v>3</v>
      </c>
      <c r="D389" s="221" t="n">
        <v>5000</v>
      </c>
      <c r="E389" s="214" t="n">
        <v>55</v>
      </c>
      <c r="F389" s="214" t="n">
        <v>90</v>
      </c>
      <c r="G389" s="214" t="n">
        <v>6</v>
      </c>
    </row>
    <row r="390" customFormat="false" ht="12.75" hidden="true" customHeight="false" outlineLevel="0" collapsed="false">
      <c r="A390" s="212" t="s">
        <v>625</v>
      </c>
      <c r="B390" s="214" t="s">
        <v>239</v>
      </c>
      <c r="C390" s="214" t="s">
        <v>240</v>
      </c>
      <c r="D390" s="214" t="n">
        <v>330</v>
      </c>
      <c r="E390" s="214" t="n">
        <v>1</v>
      </c>
      <c r="F390" s="214" t="n">
        <v>120</v>
      </c>
      <c r="G390" s="214" t="n">
        <v>6</v>
      </c>
    </row>
    <row r="391" customFormat="false" ht="12.75" hidden="true" customHeight="false" outlineLevel="0" collapsed="false">
      <c r="A391" s="212" t="s">
        <v>626</v>
      </c>
      <c r="B391" s="214" t="n">
        <v>50</v>
      </c>
      <c r="C391" s="214" t="n">
        <v>23</v>
      </c>
      <c r="D391" s="221" t="n">
        <v>1150</v>
      </c>
      <c r="E391" s="214" t="n">
        <v>14</v>
      </c>
      <c r="F391" s="214" t="n">
        <v>380</v>
      </c>
      <c r="G391" s="214" t="n">
        <v>30</v>
      </c>
    </row>
    <row r="392" customFormat="false" ht="12.75" hidden="true" customHeight="false" outlineLevel="0" collapsed="false">
      <c r="A392" s="212" t="s">
        <v>627</v>
      </c>
      <c r="B392" s="214" t="n">
        <v>2</v>
      </c>
      <c r="C392" s="214" t="n">
        <v>2</v>
      </c>
      <c r="D392" s="221" t="n">
        <v>15000</v>
      </c>
      <c r="E392" s="214" t="n">
        <v>57</v>
      </c>
      <c r="F392" s="221" t="n">
        <v>1600</v>
      </c>
      <c r="G392" s="214" t="n">
        <v>78</v>
      </c>
    </row>
    <row r="393" customFormat="false" ht="12.75" hidden="true" customHeight="false" outlineLevel="0" collapsed="false">
      <c r="A393" s="212" t="s">
        <v>628</v>
      </c>
      <c r="B393" s="214" t="s">
        <v>239</v>
      </c>
      <c r="C393" s="214" t="s">
        <v>240</v>
      </c>
      <c r="D393" s="221" t="n">
        <v>2600</v>
      </c>
      <c r="E393" s="214" t="n">
        <v>12</v>
      </c>
      <c r="F393" s="214" t="n">
        <v>300</v>
      </c>
      <c r="G393" s="214" t="n">
        <v>14</v>
      </c>
    </row>
    <row r="394" customFormat="false" ht="12.75" hidden="true" customHeight="false" outlineLevel="0" collapsed="false">
      <c r="A394" s="212" t="s">
        <v>629</v>
      </c>
      <c r="B394" s="214" t="n">
        <v>6</v>
      </c>
      <c r="C394" s="214" t="n">
        <v>3</v>
      </c>
      <c r="D394" s="221" t="n">
        <v>7500</v>
      </c>
      <c r="E394" s="214" t="n">
        <v>83</v>
      </c>
      <c r="F394" s="214" t="n">
        <v>25</v>
      </c>
      <c r="G394" s="214" t="n">
        <v>2</v>
      </c>
    </row>
    <row r="395" customFormat="false" ht="12.75" hidden="true" customHeight="false" outlineLevel="0" collapsed="false">
      <c r="A395" s="212" t="s">
        <v>630</v>
      </c>
      <c r="B395" s="214" t="n">
        <v>1</v>
      </c>
      <c r="C395" s="214" t="n">
        <v>0</v>
      </c>
      <c r="D395" s="221" t="n">
        <v>33000</v>
      </c>
      <c r="E395" s="214" t="n">
        <v>413</v>
      </c>
      <c r="F395" s="214" t="n">
        <v>45</v>
      </c>
      <c r="G395" s="214" t="n">
        <v>3</v>
      </c>
    </row>
    <row r="396" customFormat="false" ht="12.75" hidden="true" customHeight="false" outlineLevel="0" collapsed="false">
      <c r="A396" s="212" t="s">
        <v>576</v>
      </c>
      <c r="B396" s="214" t="n">
        <v>2</v>
      </c>
      <c r="C396" s="214" t="n">
        <v>1</v>
      </c>
      <c r="D396" s="221" t="n">
        <v>9500</v>
      </c>
      <c r="E396" s="214" t="n">
        <v>100</v>
      </c>
      <c r="F396" s="221" t="n">
        <v>1100</v>
      </c>
      <c r="G396" s="214" t="n">
        <v>66</v>
      </c>
    </row>
    <row r="397" customFormat="false" ht="12.75" hidden="true" customHeight="false" outlineLevel="0" collapsed="false">
      <c r="A397" s="212" t="s">
        <v>631</v>
      </c>
      <c r="B397" s="214" t="s">
        <v>239</v>
      </c>
      <c r="C397" s="214" t="s">
        <v>240</v>
      </c>
      <c r="D397" s="221" t="n">
        <v>1200</v>
      </c>
      <c r="E397" s="214" t="n">
        <v>5</v>
      </c>
      <c r="F397" s="214" t="n">
        <v>170</v>
      </c>
      <c r="G397" s="214" t="n">
        <v>8</v>
      </c>
    </row>
    <row r="398" customFormat="false" ht="12.75" hidden="true" customHeight="false" outlineLevel="0" collapsed="false">
      <c r="A398" s="212" t="s">
        <v>632</v>
      </c>
      <c r="B398" s="214" t="n">
        <v>2</v>
      </c>
      <c r="C398" s="214" t="n">
        <v>2</v>
      </c>
      <c r="D398" s="221" t="n">
        <v>2300</v>
      </c>
      <c r="E398" s="214" t="n">
        <v>7</v>
      </c>
      <c r="F398" s="214" t="n">
        <v>340</v>
      </c>
      <c r="G398" s="214" t="n">
        <v>16</v>
      </c>
    </row>
    <row r="399" customFormat="false" ht="12.75" hidden="true" customHeight="false" outlineLevel="0" collapsed="false">
      <c r="A399" s="212" t="s">
        <v>633</v>
      </c>
      <c r="B399" s="214" t="n">
        <v>5</v>
      </c>
      <c r="C399" s="214" t="n">
        <v>4</v>
      </c>
      <c r="D399" s="221" t="n">
        <v>2500</v>
      </c>
      <c r="E399" s="214" t="n">
        <v>8</v>
      </c>
      <c r="F399" s="214" t="n">
        <v>380</v>
      </c>
      <c r="G399" s="214" t="n">
        <v>19</v>
      </c>
    </row>
    <row r="400" customFormat="false" ht="12.75" hidden="true" customHeight="false" outlineLevel="0" collapsed="false">
      <c r="A400" s="212" t="s">
        <v>634</v>
      </c>
      <c r="B400" s="214" t="n">
        <v>3</v>
      </c>
      <c r="C400" s="214" t="n">
        <v>2</v>
      </c>
      <c r="D400" s="221" t="n">
        <v>2650</v>
      </c>
      <c r="E400" s="214" t="n">
        <v>8</v>
      </c>
      <c r="F400" s="214" t="n">
        <v>110</v>
      </c>
      <c r="G400" s="214" t="n">
        <v>5</v>
      </c>
    </row>
    <row r="401" customFormat="false" ht="12.75" hidden="true" customHeight="false" outlineLevel="0" collapsed="false">
      <c r="A401" s="212" t="s">
        <v>635</v>
      </c>
      <c r="B401" s="214" t="n">
        <v>126</v>
      </c>
      <c r="C401" s="214" t="n">
        <v>52</v>
      </c>
      <c r="D401" s="221" t="n">
        <v>161280</v>
      </c>
      <c r="E401" s="221" t="n">
        <v>1661</v>
      </c>
      <c r="F401" s="221" t="n">
        <v>16000</v>
      </c>
      <c r="G401" s="221" t="n">
        <v>1072</v>
      </c>
    </row>
    <row r="402" customFormat="false" ht="12.75" hidden="true" customHeight="false" outlineLevel="0" collapsed="false">
      <c r="A402" s="212" t="s">
        <v>636</v>
      </c>
      <c r="B402" s="214" t="s">
        <v>239</v>
      </c>
      <c r="C402" s="214" t="s">
        <v>240</v>
      </c>
      <c r="D402" s="221" t="n">
        <v>1900</v>
      </c>
      <c r="E402" s="214" t="n">
        <v>16</v>
      </c>
      <c r="F402" s="214" t="n">
        <v>10</v>
      </c>
      <c r="G402" s="214" t="n">
        <v>0</v>
      </c>
    </row>
    <row r="403" customFormat="false" ht="12.75" hidden="true" customHeight="false" outlineLevel="0" collapsed="false">
      <c r="A403" s="212" t="s">
        <v>637</v>
      </c>
      <c r="B403" s="214" t="s">
        <v>239</v>
      </c>
      <c r="C403" s="214" t="s">
        <v>240</v>
      </c>
      <c r="D403" s="214" t="n">
        <v>700</v>
      </c>
      <c r="E403" s="214" t="n">
        <v>6</v>
      </c>
      <c r="F403" s="214" t="n">
        <v>80</v>
      </c>
      <c r="G403" s="214" t="n">
        <v>3</v>
      </c>
    </row>
    <row r="404" customFormat="false" ht="12.75" hidden="true" customHeight="false" outlineLevel="0" collapsed="false">
      <c r="A404" s="212" t="s">
        <v>638</v>
      </c>
      <c r="B404" s="214" t="s">
        <v>239</v>
      </c>
      <c r="C404" s="214" t="s">
        <v>240</v>
      </c>
      <c r="D404" s="221" t="n">
        <v>7300</v>
      </c>
      <c r="E404" s="214" t="n">
        <v>66</v>
      </c>
      <c r="F404" s="214" t="n">
        <v>20</v>
      </c>
      <c r="G404" s="214" t="n">
        <v>1</v>
      </c>
    </row>
    <row r="405" customFormat="false" ht="12.75" hidden="true" customHeight="false" outlineLevel="0" collapsed="false">
      <c r="A405" s="212" t="s">
        <v>639</v>
      </c>
      <c r="B405" s="214" t="n">
        <v>3</v>
      </c>
      <c r="C405" s="214" t="n">
        <v>1</v>
      </c>
      <c r="D405" s="221" t="n">
        <v>7500</v>
      </c>
      <c r="E405" s="214" t="n">
        <v>83</v>
      </c>
      <c r="F405" s="221" t="n">
        <v>3000</v>
      </c>
      <c r="G405" s="214" t="n">
        <v>210</v>
      </c>
    </row>
    <row r="406" customFormat="false" ht="12.75" hidden="true" customHeight="false" outlineLevel="0" collapsed="false">
      <c r="A406" s="212" t="s">
        <v>640</v>
      </c>
      <c r="B406" s="214" t="n">
        <v>2</v>
      </c>
      <c r="C406" s="214" t="n">
        <v>1</v>
      </c>
      <c r="D406" s="221" t="n">
        <v>2500</v>
      </c>
      <c r="E406" s="214" t="n">
        <v>28</v>
      </c>
      <c r="F406" s="214" t="n">
        <v>300</v>
      </c>
      <c r="G406" s="214" t="n">
        <v>23</v>
      </c>
    </row>
    <row r="407" customFormat="false" ht="12.75" hidden="true" customHeight="false" outlineLevel="0" collapsed="false">
      <c r="A407" s="212" t="s">
        <v>641</v>
      </c>
      <c r="B407" s="214" t="s">
        <v>239</v>
      </c>
      <c r="C407" s="214" t="s">
        <v>240</v>
      </c>
      <c r="D407" s="221" t="n">
        <v>3300</v>
      </c>
      <c r="E407" s="214" t="n">
        <v>28</v>
      </c>
      <c r="F407" s="214" t="n">
        <v>270</v>
      </c>
      <c r="G407" s="214" t="n">
        <v>10</v>
      </c>
    </row>
    <row r="408" customFormat="false" ht="12.75" hidden="true" customHeight="false" outlineLevel="0" collapsed="false">
      <c r="A408" s="212" t="s">
        <v>642</v>
      </c>
      <c r="B408" s="214" t="n">
        <v>7</v>
      </c>
      <c r="C408" s="214" t="n">
        <v>3</v>
      </c>
      <c r="D408" s="221" t="n">
        <v>10000</v>
      </c>
      <c r="E408" s="214" t="n">
        <v>110</v>
      </c>
      <c r="F408" s="221" t="n">
        <v>1000</v>
      </c>
      <c r="G408" s="214" t="n">
        <v>70</v>
      </c>
    </row>
    <row r="409" customFormat="false" ht="12.75" hidden="true" customHeight="false" outlineLevel="0" collapsed="false">
      <c r="A409" s="212" t="s">
        <v>643</v>
      </c>
      <c r="B409" s="214" t="n">
        <v>1</v>
      </c>
      <c r="C409" s="214" t="n">
        <v>0</v>
      </c>
      <c r="D409" s="221" t="n">
        <v>5500</v>
      </c>
      <c r="E409" s="214" t="n">
        <v>63</v>
      </c>
      <c r="F409" s="221" t="n">
        <v>1000</v>
      </c>
      <c r="G409" s="214" t="n">
        <v>65</v>
      </c>
    </row>
    <row r="410" customFormat="false" ht="12.75" hidden="true" customHeight="false" outlineLevel="0" collapsed="false">
      <c r="A410" s="212" t="s">
        <v>644</v>
      </c>
      <c r="B410" s="214" t="s">
        <v>239</v>
      </c>
      <c r="C410" s="214" t="s">
        <v>240</v>
      </c>
      <c r="D410" s="221" t="n">
        <v>9100</v>
      </c>
      <c r="E410" s="214" t="n">
        <v>82</v>
      </c>
      <c r="F410" s="214" t="n">
        <v>10</v>
      </c>
      <c r="G410" s="214" t="n">
        <v>0</v>
      </c>
    </row>
    <row r="411" customFormat="false" ht="12.75" hidden="true" customHeight="false" outlineLevel="0" collapsed="false">
      <c r="A411" s="212" t="s">
        <v>645</v>
      </c>
      <c r="B411" s="214" t="n">
        <v>0</v>
      </c>
      <c r="C411" s="214" t="n">
        <v>0</v>
      </c>
      <c r="D411" s="221" t="n">
        <v>13600</v>
      </c>
      <c r="E411" s="214" t="n">
        <v>109</v>
      </c>
      <c r="F411" s="214" t="n">
        <v>20</v>
      </c>
      <c r="G411" s="214" t="n">
        <v>1</v>
      </c>
    </row>
    <row r="412" customFormat="false" ht="12.75" hidden="true" customHeight="false" outlineLevel="0" collapsed="false">
      <c r="A412" s="212" t="s">
        <v>646</v>
      </c>
      <c r="B412" s="214" t="n">
        <v>0</v>
      </c>
      <c r="C412" s="214" t="n">
        <v>0</v>
      </c>
      <c r="D412" s="221" t="n">
        <v>2250</v>
      </c>
      <c r="E412" s="214" t="n">
        <v>19</v>
      </c>
      <c r="F412" s="214" t="n">
        <v>100</v>
      </c>
      <c r="G412" s="214" t="n">
        <v>4</v>
      </c>
    </row>
    <row r="413" customFormat="false" ht="12.75" hidden="true" customHeight="false" outlineLevel="0" collapsed="false">
      <c r="A413" s="212" t="s">
        <v>647</v>
      </c>
      <c r="B413" s="214" t="n">
        <v>4</v>
      </c>
      <c r="C413" s="214" t="n">
        <v>1</v>
      </c>
      <c r="D413" s="221" t="n">
        <v>15000</v>
      </c>
      <c r="E413" s="214" t="n">
        <v>158</v>
      </c>
      <c r="F413" s="221" t="n">
        <v>2200</v>
      </c>
      <c r="G413" s="214" t="n">
        <v>143</v>
      </c>
    </row>
    <row r="414" customFormat="false" ht="12.75" hidden="true" customHeight="false" outlineLevel="0" collapsed="false">
      <c r="A414" s="212" t="s">
        <v>648</v>
      </c>
      <c r="B414" s="214" t="n">
        <v>50</v>
      </c>
      <c r="C414" s="214" t="n">
        <v>23</v>
      </c>
      <c r="D414" s="221" t="n">
        <v>30000</v>
      </c>
      <c r="E414" s="214" t="n">
        <v>375</v>
      </c>
      <c r="F414" s="214" t="n">
        <v>650</v>
      </c>
      <c r="G414" s="214" t="n">
        <v>52</v>
      </c>
    </row>
    <row r="415" customFormat="false" ht="12.75" hidden="true" customHeight="false" outlineLevel="0" collapsed="false">
      <c r="A415" s="212" t="s">
        <v>649</v>
      </c>
      <c r="B415" s="214" t="n">
        <v>1</v>
      </c>
      <c r="C415" s="214" t="n">
        <v>0</v>
      </c>
      <c r="D415" s="221" t="n">
        <v>4000</v>
      </c>
      <c r="E415" s="214" t="n">
        <v>42</v>
      </c>
      <c r="F415" s="221" t="n">
        <v>1000</v>
      </c>
      <c r="G415" s="214" t="n">
        <v>60</v>
      </c>
    </row>
    <row r="416" customFormat="false" ht="12.75" hidden="true" customHeight="false" outlineLevel="0" collapsed="false">
      <c r="A416" s="212" t="s">
        <v>650</v>
      </c>
      <c r="B416" s="214" t="n">
        <v>1</v>
      </c>
      <c r="C416" s="214" t="n">
        <v>0</v>
      </c>
      <c r="D416" s="221" t="n">
        <v>11000</v>
      </c>
      <c r="E416" s="214" t="n">
        <v>116</v>
      </c>
      <c r="F416" s="214" t="n">
        <v>500</v>
      </c>
      <c r="G416" s="214" t="n">
        <v>30</v>
      </c>
    </row>
    <row r="417" customFormat="false" ht="12.75" hidden="true" customHeight="false" outlineLevel="0" collapsed="false">
      <c r="A417" s="212" t="s">
        <v>651</v>
      </c>
      <c r="B417" s="214" t="n">
        <v>21</v>
      </c>
      <c r="C417" s="214" t="n">
        <v>8</v>
      </c>
      <c r="D417" s="221" t="n">
        <v>6000</v>
      </c>
      <c r="E417" s="214" t="n">
        <v>51</v>
      </c>
      <c r="F417" s="214" t="n">
        <v>200</v>
      </c>
      <c r="G417" s="214" t="n">
        <v>8</v>
      </c>
    </row>
    <row r="418" customFormat="false" ht="12.75" hidden="true" customHeight="false" outlineLevel="0" collapsed="false">
      <c r="A418" s="212" t="s">
        <v>652</v>
      </c>
      <c r="B418" s="214" t="s">
        <v>239</v>
      </c>
      <c r="C418" s="214" t="s">
        <v>240</v>
      </c>
      <c r="D418" s="221" t="n">
        <v>8500</v>
      </c>
      <c r="E418" s="214" t="n">
        <v>77</v>
      </c>
      <c r="F418" s="214" t="n">
        <v>10</v>
      </c>
      <c r="G418" s="214" t="n">
        <v>0</v>
      </c>
    </row>
    <row r="419" customFormat="false" ht="12.75" hidden="true" customHeight="false" outlineLevel="0" collapsed="false">
      <c r="A419" s="212" t="s">
        <v>653</v>
      </c>
      <c r="B419" s="214" t="n">
        <v>28</v>
      </c>
      <c r="C419" s="214" t="n">
        <v>11</v>
      </c>
      <c r="D419" s="221" t="n">
        <v>4600</v>
      </c>
      <c r="E419" s="214" t="n">
        <v>41</v>
      </c>
      <c r="F419" s="214" t="n">
        <v>20</v>
      </c>
      <c r="G419" s="214" t="n">
        <v>1</v>
      </c>
    </row>
    <row r="420" customFormat="false" ht="12.75" hidden="true" customHeight="false" outlineLevel="0" collapsed="false">
      <c r="A420" s="212" t="s">
        <v>654</v>
      </c>
      <c r="B420" s="214" t="s">
        <v>239</v>
      </c>
      <c r="C420" s="214" t="s">
        <v>240</v>
      </c>
      <c r="D420" s="221" t="n">
        <v>5700</v>
      </c>
      <c r="E420" s="214" t="n">
        <v>48</v>
      </c>
      <c r="F420" s="214" t="n">
        <v>10</v>
      </c>
      <c r="G420" s="214" t="n">
        <v>0</v>
      </c>
    </row>
    <row r="421" customFormat="false" ht="12.75" hidden="true" customHeight="false" outlineLevel="0" collapsed="false">
      <c r="A421" s="212" t="s">
        <v>655</v>
      </c>
      <c r="B421" s="214" t="n">
        <v>1</v>
      </c>
      <c r="C421" s="214" t="n">
        <v>0</v>
      </c>
      <c r="D421" s="221" t="n">
        <v>6500</v>
      </c>
      <c r="E421" s="214" t="n">
        <v>81</v>
      </c>
      <c r="F421" s="221" t="n">
        <v>4200</v>
      </c>
      <c r="G421" s="214" t="n">
        <v>294</v>
      </c>
    </row>
    <row r="422" customFormat="false" ht="12.75" hidden="true" customHeight="false" outlineLevel="0" collapsed="false">
      <c r="A422" s="212" t="s">
        <v>656</v>
      </c>
      <c r="B422" s="214" t="n">
        <v>2</v>
      </c>
      <c r="C422" s="214" t="n">
        <v>1</v>
      </c>
      <c r="D422" s="221" t="n">
        <v>1900</v>
      </c>
      <c r="E422" s="214" t="n">
        <v>24</v>
      </c>
      <c r="F422" s="221" t="n">
        <v>1000</v>
      </c>
      <c r="G422" s="214" t="n">
        <v>75</v>
      </c>
    </row>
    <row r="423" customFormat="false" ht="12.75" hidden="true" customHeight="false" outlineLevel="0" collapsed="false">
      <c r="A423" s="212" t="s">
        <v>657</v>
      </c>
      <c r="B423" s="214" t="s">
        <v>239</v>
      </c>
      <c r="C423" s="214" t="s">
        <v>240</v>
      </c>
      <c r="D423" s="214" t="n">
        <v>830</v>
      </c>
      <c r="E423" s="214" t="n">
        <v>7</v>
      </c>
      <c r="F423" s="214" t="n">
        <v>70</v>
      </c>
      <c r="G423" s="214" t="n">
        <v>3</v>
      </c>
    </row>
    <row r="424" customFormat="false" ht="12.75" hidden="true" customHeight="false" outlineLevel="0" collapsed="false">
      <c r="A424" s="212" t="s">
        <v>658</v>
      </c>
      <c r="B424" s="214" t="n">
        <v>5</v>
      </c>
      <c r="C424" s="214" t="n">
        <v>2</v>
      </c>
      <c r="D424" s="221" t="n">
        <v>2500</v>
      </c>
      <c r="E424" s="214" t="n">
        <v>21</v>
      </c>
      <c r="F424" s="214" t="n">
        <v>70</v>
      </c>
      <c r="G424" s="214" t="n">
        <v>3</v>
      </c>
    </row>
    <row r="425" customFormat="false" ht="12.75" hidden="true" customHeight="false" outlineLevel="0" collapsed="false">
      <c r="A425" s="212" t="s">
        <v>659</v>
      </c>
      <c r="B425" s="214" t="n">
        <v>1</v>
      </c>
      <c r="C425" s="214" t="n">
        <v>0</v>
      </c>
      <c r="D425" s="221" t="n">
        <v>1100</v>
      </c>
      <c r="E425" s="214" t="n">
        <v>12</v>
      </c>
      <c r="F425" s="214" t="n">
        <v>260</v>
      </c>
      <c r="G425" s="214" t="n">
        <v>17</v>
      </c>
    </row>
    <row r="426" customFormat="false" ht="12.75" hidden="true" customHeight="false" outlineLevel="0" collapsed="false">
      <c r="A426" s="212" t="s">
        <v>660</v>
      </c>
      <c r="B426" s="221" t="n">
        <v>7931</v>
      </c>
      <c r="C426" s="221" t="n">
        <v>3570</v>
      </c>
      <c r="D426" s="221" t="n">
        <v>118220</v>
      </c>
      <c r="E426" s="221" t="n">
        <v>1192</v>
      </c>
      <c r="F426" s="221" t="n">
        <v>14275</v>
      </c>
      <c r="G426" s="214" t="n">
        <v>379</v>
      </c>
    </row>
    <row r="427" customFormat="false" ht="12.75" hidden="true" customHeight="false" outlineLevel="0" collapsed="false">
      <c r="A427" s="212" t="s">
        <v>661</v>
      </c>
      <c r="B427" s="221" t="n">
        <v>4100</v>
      </c>
      <c r="C427" s="221" t="n">
        <v>1845</v>
      </c>
      <c r="D427" s="221" t="n">
        <v>11600</v>
      </c>
      <c r="E427" s="214" t="n">
        <v>99</v>
      </c>
      <c r="F427" s="214" t="n">
        <v>930</v>
      </c>
      <c r="G427" s="214" t="n">
        <v>28</v>
      </c>
    </row>
    <row r="428" customFormat="false" ht="12.75" hidden="true" customHeight="false" outlineLevel="0" collapsed="false">
      <c r="A428" s="212" t="s">
        <v>662</v>
      </c>
      <c r="B428" s="214" t="n">
        <v>0</v>
      </c>
      <c r="C428" s="214" t="n">
        <v>0</v>
      </c>
      <c r="D428" s="221" t="n">
        <v>1700</v>
      </c>
      <c r="E428" s="214" t="n">
        <v>13</v>
      </c>
      <c r="F428" s="214" t="n">
        <v>10</v>
      </c>
      <c r="G428" s="214" t="n">
        <v>0</v>
      </c>
    </row>
    <row r="429" customFormat="false" ht="12.75" hidden="true" customHeight="false" outlineLevel="0" collapsed="false">
      <c r="A429" s="212" t="s">
        <v>663</v>
      </c>
      <c r="B429" s="214" t="s">
        <v>239</v>
      </c>
      <c r="C429" s="214" t="s">
        <v>240</v>
      </c>
      <c r="D429" s="221" t="n">
        <v>11000</v>
      </c>
      <c r="E429" s="214" t="n">
        <v>160</v>
      </c>
      <c r="F429" s="221" t="n">
        <v>1020</v>
      </c>
      <c r="G429" s="214" t="n">
        <v>26</v>
      </c>
    </row>
    <row r="430" customFormat="false" ht="12.75" hidden="true" customHeight="false" outlineLevel="0" collapsed="false">
      <c r="A430" s="212" t="s">
        <v>664</v>
      </c>
      <c r="B430" s="221" t="n">
        <v>3822</v>
      </c>
      <c r="C430" s="221" t="n">
        <v>1720</v>
      </c>
      <c r="D430" s="221" t="n">
        <v>10100</v>
      </c>
      <c r="E430" s="214" t="n">
        <v>86</v>
      </c>
      <c r="F430" s="221" t="n">
        <v>1350</v>
      </c>
      <c r="G430" s="214" t="n">
        <v>41</v>
      </c>
    </row>
    <row r="431" customFormat="false" ht="12.75" hidden="true" customHeight="false" outlineLevel="0" collapsed="false">
      <c r="A431" s="212" t="s">
        <v>665</v>
      </c>
      <c r="B431" s="214" t="n">
        <v>2</v>
      </c>
      <c r="C431" s="214" t="n">
        <v>1</v>
      </c>
      <c r="D431" s="221" t="n">
        <v>23000</v>
      </c>
      <c r="E431" s="214" t="n">
        <v>196</v>
      </c>
      <c r="F431" s="221" t="n">
        <v>2100</v>
      </c>
      <c r="G431" s="214" t="n">
        <v>64</v>
      </c>
    </row>
    <row r="432" customFormat="false" ht="12.75" hidden="true" customHeight="false" outlineLevel="0" collapsed="false">
      <c r="A432" s="212" t="s">
        <v>666</v>
      </c>
      <c r="B432" s="214" t="n">
        <v>4</v>
      </c>
      <c r="C432" s="214" t="n">
        <v>3</v>
      </c>
      <c r="D432" s="221" t="n">
        <v>5950</v>
      </c>
      <c r="E432" s="214" t="n">
        <v>42</v>
      </c>
      <c r="F432" s="214" t="n">
        <v>60</v>
      </c>
      <c r="G432" s="214" t="n">
        <v>1</v>
      </c>
    </row>
    <row r="433" customFormat="false" ht="12.75" hidden="true" customHeight="false" outlineLevel="0" collapsed="false">
      <c r="A433" s="212" t="s">
        <v>667</v>
      </c>
      <c r="B433" s="214" t="s">
        <v>239</v>
      </c>
      <c r="C433" s="214" t="s">
        <v>240</v>
      </c>
      <c r="D433" s="221" t="n">
        <v>19000</v>
      </c>
      <c r="E433" s="214" t="n">
        <v>276</v>
      </c>
      <c r="F433" s="221" t="n">
        <v>3700</v>
      </c>
      <c r="G433" s="214" t="n">
        <v>67</v>
      </c>
    </row>
    <row r="434" customFormat="false" ht="12.75" hidden="true" customHeight="false" outlineLevel="0" collapsed="false">
      <c r="A434" s="212" t="s">
        <v>668</v>
      </c>
      <c r="B434" s="214" t="s">
        <v>239</v>
      </c>
      <c r="C434" s="214" t="s">
        <v>240</v>
      </c>
      <c r="D434" s="221" t="n">
        <v>3420</v>
      </c>
      <c r="E434" s="214" t="n">
        <v>22</v>
      </c>
      <c r="F434" s="214" t="n">
        <v>155</v>
      </c>
      <c r="G434" s="214" t="n">
        <v>4</v>
      </c>
    </row>
    <row r="435" customFormat="false" ht="12.75" hidden="true" customHeight="false" outlineLevel="0" collapsed="false">
      <c r="A435" s="212" t="s">
        <v>669</v>
      </c>
      <c r="B435" s="214" t="s">
        <v>239</v>
      </c>
      <c r="C435" s="214" t="s">
        <v>240</v>
      </c>
      <c r="D435" s="221" t="n">
        <v>2380</v>
      </c>
      <c r="E435" s="214" t="n">
        <v>15</v>
      </c>
      <c r="F435" s="214" t="s">
        <v>241</v>
      </c>
      <c r="G435" s="214" t="s">
        <v>328</v>
      </c>
    </row>
    <row r="436" customFormat="false" ht="12.75" hidden="true" customHeight="false" outlineLevel="0" collapsed="false">
      <c r="A436" s="212" t="s">
        <v>670</v>
      </c>
      <c r="B436" s="214" t="n">
        <v>1</v>
      </c>
      <c r="C436" s="214" t="n">
        <v>0</v>
      </c>
      <c r="D436" s="221" t="n">
        <v>6100</v>
      </c>
      <c r="E436" s="214" t="n">
        <v>55</v>
      </c>
      <c r="F436" s="214" t="n">
        <v>20</v>
      </c>
      <c r="G436" s="214" t="n">
        <v>1</v>
      </c>
    </row>
    <row r="437" customFormat="false" ht="12.75" hidden="true" customHeight="false" outlineLevel="0" collapsed="false">
      <c r="A437" s="212" t="s">
        <v>671</v>
      </c>
      <c r="B437" s="214" t="n">
        <v>2</v>
      </c>
      <c r="C437" s="214" t="n">
        <v>2</v>
      </c>
      <c r="D437" s="221" t="n">
        <v>9020</v>
      </c>
      <c r="E437" s="214" t="n">
        <v>108</v>
      </c>
      <c r="F437" s="221" t="n">
        <v>1180</v>
      </c>
      <c r="G437" s="214" t="n">
        <v>33</v>
      </c>
    </row>
    <row r="438" customFormat="false" ht="12.75" hidden="true" customHeight="false" outlineLevel="0" collapsed="false">
      <c r="A438" s="212" t="s">
        <v>672</v>
      </c>
      <c r="B438" s="214" t="s">
        <v>239</v>
      </c>
      <c r="C438" s="214" t="s">
        <v>240</v>
      </c>
      <c r="D438" s="221" t="n">
        <v>2450</v>
      </c>
      <c r="E438" s="214" t="n">
        <v>16</v>
      </c>
      <c r="F438" s="214" t="s">
        <v>241</v>
      </c>
      <c r="G438" s="214" t="s">
        <v>328</v>
      </c>
    </row>
    <row r="439" customFormat="false" ht="12.75" hidden="true" customHeight="false" outlineLevel="0" collapsed="false">
      <c r="A439" s="212" t="s">
        <v>673</v>
      </c>
      <c r="B439" s="214" t="s">
        <v>239</v>
      </c>
      <c r="C439" s="214" t="s">
        <v>240</v>
      </c>
      <c r="D439" s="221" t="n">
        <v>12500</v>
      </c>
      <c r="E439" s="214" t="n">
        <v>106</v>
      </c>
      <c r="F439" s="221" t="n">
        <v>3750</v>
      </c>
      <c r="G439" s="214" t="n">
        <v>114</v>
      </c>
    </row>
    <row r="440" customFormat="false" ht="12.75" hidden="true" customHeight="false" outlineLevel="0" collapsed="false">
      <c r="A440" s="212" t="s">
        <v>674</v>
      </c>
      <c r="B440" s="221" t="n">
        <v>8837</v>
      </c>
      <c r="C440" s="221" t="n">
        <v>3977</v>
      </c>
      <c r="D440" s="221" t="n">
        <v>81380</v>
      </c>
      <c r="E440" s="214" t="n">
        <v>675</v>
      </c>
      <c r="F440" s="221" t="n">
        <v>8210</v>
      </c>
      <c r="G440" s="214" t="n">
        <v>272</v>
      </c>
    </row>
    <row r="441" customFormat="false" ht="12.75" hidden="true" customHeight="false" outlineLevel="0" collapsed="false">
      <c r="A441" s="212" t="s">
        <v>675</v>
      </c>
      <c r="B441" s="214" t="n">
        <v>7</v>
      </c>
      <c r="C441" s="214" t="n">
        <v>3</v>
      </c>
      <c r="D441" s="221" t="n">
        <v>6600</v>
      </c>
      <c r="E441" s="214" t="n">
        <v>56</v>
      </c>
      <c r="F441" s="214" t="n">
        <v>650</v>
      </c>
      <c r="G441" s="214" t="n">
        <v>20</v>
      </c>
    </row>
    <row r="442" customFormat="false" ht="12.75" hidden="true" customHeight="false" outlineLevel="0" collapsed="false">
      <c r="A442" s="212" t="s">
        <v>676</v>
      </c>
      <c r="B442" s="214" t="n">
        <v>3</v>
      </c>
      <c r="C442" s="214" t="n">
        <v>1</v>
      </c>
      <c r="D442" s="221" t="n">
        <v>3650</v>
      </c>
      <c r="E442" s="214" t="n">
        <v>33</v>
      </c>
      <c r="F442" s="214" t="n">
        <v>320</v>
      </c>
      <c r="G442" s="214" t="n">
        <v>11</v>
      </c>
    </row>
    <row r="443" customFormat="false" ht="12.75" hidden="true" customHeight="false" outlineLevel="0" collapsed="false">
      <c r="A443" s="212" t="s">
        <v>677</v>
      </c>
      <c r="B443" s="214" t="s">
        <v>239</v>
      </c>
      <c r="C443" s="214" t="s">
        <v>240</v>
      </c>
      <c r="D443" s="221" t="n">
        <v>7700</v>
      </c>
      <c r="E443" s="214" t="n">
        <v>50</v>
      </c>
      <c r="F443" s="214" t="s">
        <v>241</v>
      </c>
      <c r="G443" s="214" t="s">
        <v>328</v>
      </c>
    </row>
    <row r="444" customFormat="false" ht="12.75" hidden="true" customHeight="false" outlineLevel="0" collapsed="false">
      <c r="A444" s="212" t="s">
        <v>678</v>
      </c>
      <c r="B444" s="214" t="s">
        <v>239</v>
      </c>
      <c r="C444" s="214" t="s">
        <v>240</v>
      </c>
      <c r="D444" s="221" t="n">
        <v>1330</v>
      </c>
      <c r="E444" s="214" t="n">
        <v>12</v>
      </c>
      <c r="F444" s="214" t="n">
        <v>230</v>
      </c>
      <c r="G444" s="214" t="n">
        <v>8</v>
      </c>
    </row>
    <row r="445" customFormat="false" ht="12.75" hidden="true" customHeight="false" outlineLevel="0" collapsed="false">
      <c r="A445" s="212" t="s">
        <v>679</v>
      </c>
      <c r="B445" s="214" t="n">
        <v>2</v>
      </c>
      <c r="C445" s="214" t="n">
        <v>1</v>
      </c>
      <c r="D445" s="221" t="n">
        <v>4900</v>
      </c>
      <c r="E445" s="214" t="n">
        <v>42</v>
      </c>
      <c r="F445" s="214" t="n">
        <v>530</v>
      </c>
      <c r="G445" s="214" t="n">
        <v>16</v>
      </c>
    </row>
    <row r="446" customFormat="false" ht="12.75" hidden="true" customHeight="false" outlineLevel="0" collapsed="false">
      <c r="A446" s="212" t="s">
        <v>680</v>
      </c>
      <c r="B446" s="214" t="s">
        <v>239</v>
      </c>
      <c r="C446" s="214" t="s">
        <v>240</v>
      </c>
      <c r="D446" s="221" t="n">
        <v>5100</v>
      </c>
      <c r="E446" s="214" t="n">
        <v>44</v>
      </c>
      <c r="F446" s="214" t="n">
        <v>350</v>
      </c>
      <c r="G446" s="214" t="n">
        <v>12</v>
      </c>
    </row>
    <row r="447" customFormat="false" ht="12.75" hidden="true" customHeight="false" outlineLevel="0" collapsed="false">
      <c r="A447" s="212" t="s">
        <v>681</v>
      </c>
      <c r="B447" s="214" t="n">
        <v>2</v>
      </c>
      <c r="C447" s="214" t="n">
        <v>1</v>
      </c>
      <c r="D447" s="221" t="n">
        <v>6250</v>
      </c>
      <c r="E447" s="214" t="n">
        <v>53</v>
      </c>
      <c r="F447" s="221" t="n">
        <v>3050</v>
      </c>
      <c r="G447" s="214" t="n">
        <v>110</v>
      </c>
    </row>
    <row r="448" customFormat="false" ht="12.75" hidden="true" customHeight="false" outlineLevel="0" collapsed="false">
      <c r="A448" s="212" t="s">
        <v>682</v>
      </c>
      <c r="B448" s="214" t="s">
        <v>239</v>
      </c>
      <c r="C448" s="214" t="s">
        <v>240</v>
      </c>
      <c r="D448" s="221" t="n">
        <v>8600</v>
      </c>
      <c r="E448" s="214" t="n">
        <v>73</v>
      </c>
      <c r="F448" s="214" t="n">
        <v>430</v>
      </c>
      <c r="G448" s="214" t="n">
        <v>13</v>
      </c>
    </row>
    <row r="449" customFormat="false" ht="12.75" hidden="true" customHeight="false" outlineLevel="0" collapsed="false">
      <c r="A449" s="212" t="s">
        <v>683</v>
      </c>
      <c r="B449" s="214" t="s">
        <v>239</v>
      </c>
      <c r="C449" s="214" t="s">
        <v>240</v>
      </c>
      <c r="D449" s="221" t="n">
        <v>6550</v>
      </c>
      <c r="E449" s="214" t="n">
        <v>56</v>
      </c>
      <c r="F449" s="214" t="n">
        <v>380</v>
      </c>
      <c r="G449" s="214" t="n">
        <v>12</v>
      </c>
    </row>
    <row r="450" customFormat="false" ht="12.75" hidden="true" customHeight="false" outlineLevel="0" collapsed="false">
      <c r="A450" s="212" t="s">
        <v>684</v>
      </c>
      <c r="B450" s="221" t="n">
        <v>8820</v>
      </c>
      <c r="C450" s="221" t="n">
        <v>3969</v>
      </c>
      <c r="D450" s="221" t="n">
        <v>13500</v>
      </c>
      <c r="E450" s="214" t="n">
        <v>115</v>
      </c>
      <c r="F450" s="221" t="n">
        <v>1400</v>
      </c>
      <c r="G450" s="214" t="n">
        <v>43</v>
      </c>
    </row>
    <row r="451" customFormat="false" ht="12.75" hidden="true" customHeight="false" outlineLevel="0" collapsed="false">
      <c r="A451" s="212" t="s">
        <v>685</v>
      </c>
      <c r="B451" s="214" t="s">
        <v>239</v>
      </c>
      <c r="C451" s="214" t="s">
        <v>240</v>
      </c>
      <c r="D451" s="221" t="n">
        <v>3250</v>
      </c>
      <c r="E451" s="214" t="n">
        <v>21</v>
      </c>
      <c r="F451" s="214" t="s">
        <v>241</v>
      </c>
      <c r="G451" s="214" t="s">
        <v>328</v>
      </c>
    </row>
    <row r="452" customFormat="false" ht="12.75" hidden="true" customHeight="false" outlineLevel="0" collapsed="false">
      <c r="A452" s="212" t="s">
        <v>686</v>
      </c>
      <c r="B452" s="214" t="s">
        <v>239</v>
      </c>
      <c r="C452" s="214" t="s">
        <v>240</v>
      </c>
      <c r="D452" s="221" t="n">
        <v>5500</v>
      </c>
      <c r="E452" s="214" t="n">
        <v>47</v>
      </c>
      <c r="F452" s="214" t="n">
        <v>260</v>
      </c>
      <c r="G452" s="214" t="n">
        <v>8</v>
      </c>
    </row>
    <row r="453" customFormat="false" ht="12.75" hidden="true" customHeight="false" outlineLevel="0" collapsed="false">
      <c r="A453" s="212" t="s">
        <v>687</v>
      </c>
      <c r="B453" s="214" t="s">
        <v>239</v>
      </c>
      <c r="C453" s="214" t="s">
        <v>240</v>
      </c>
      <c r="D453" s="221" t="n">
        <v>3100</v>
      </c>
      <c r="E453" s="214" t="n">
        <v>26</v>
      </c>
      <c r="F453" s="214" t="n">
        <v>250</v>
      </c>
      <c r="G453" s="214" t="n">
        <v>8</v>
      </c>
    </row>
    <row r="454" customFormat="false" ht="12.75" hidden="true" customHeight="false" outlineLevel="0" collapsed="false">
      <c r="A454" s="212" t="s">
        <v>688</v>
      </c>
      <c r="B454" s="214" t="n">
        <v>3</v>
      </c>
      <c r="C454" s="214" t="n">
        <v>1</v>
      </c>
      <c r="D454" s="221" t="n">
        <v>5350</v>
      </c>
      <c r="E454" s="214" t="n">
        <v>47</v>
      </c>
      <c r="F454" s="214" t="n">
        <v>360</v>
      </c>
      <c r="G454" s="214" t="n">
        <v>12</v>
      </c>
    </row>
    <row r="455" customFormat="false" ht="12.75" hidden="true" customHeight="false" outlineLevel="0" collapsed="false">
      <c r="A455" s="212" t="s">
        <v>689</v>
      </c>
      <c r="B455" s="221" t="n">
        <v>3048</v>
      </c>
      <c r="C455" s="221" t="n">
        <v>1453</v>
      </c>
      <c r="D455" s="221" t="n">
        <v>396420</v>
      </c>
      <c r="E455" s="221" t="n">
        <v>4732</v>
      </c>
      <c r="F455" s="221" t="n">
        <v>29065</v>
      </c>
      <c r="G455" s="221" t="n">
        <v>1369</v>
      </c>
    </row>
    <row r="456" customFormat="false" ht="12.75" hidden="true" customHeight="false" outlineLevel="0" collapsed="false">
      <c r="A456" s="212" t="s">
        <v>690</v>
      </c>
      <c r="B456" s="214" t="n">
        <v>89</v>
      </c>
      <c r="C456" s="214" t="n">
        <v>71</v>
      </c>
      <c r="D456" s="221" t="n">
        <v>86630</v>
      </c>
      <c r="E456" s="214" t="n">
        <v>962</v>
      </c>
      <c r="F456" s="221" t="n">
        <v>1870</v>
      </c>
      <c r="G456" s="214" t="n">
        <v>72</v>
      </c>
    </row>
    <row r="457" customFormat="false" ht="12.75" hidden="true" customHeight="false" outlineLevel="0" collapsed="false">
      <c r="A457" s="212" t="s">
        <v>691</v>
      </c>
      <c r="B457" s="214" t="s">
        <v>239</v>
      </c>
      <c r="C457" s="214" t="s">
        <v>240</v>
      </c>
      <c r="D457" s="221" t="n">
        <v>8900</v>
      </c>
      <c r="E457" s="214" t="n">
        <v>58</v>
      </c>
      <c r="F457" s="214" t="s">
        <v>241</v>
      </c>
      <c r="G457" s="214" t="s">
        <v>328</v>
      </c>
    </row>
    <row r="458" customFormat="false" ht="12.75" hidden="true" customHeight="false" outlineLevel="0" collapsed="false">
      <c r="A458" s="212" t="s">
        <v>551</v>
      </c>
      <c r="B458" s="214" t="n">
        <v>0</v>
      </c>
      <c r="C458" s="214" t="n">
        <v>0</v>
      </c>
      <c r="D458" s="221" t="n">
        <v>1500</v>
      </c>
      <c r="E458" s="214" t="n">
        <v>13</v>
      </c>
      <c r="F458" s="214" t="n">
        <v>40</v>
      </c>
      <c r="G458" s="214" t="n">
        <v>1</v>
      </c>
    </row>
    <row r="459" customFormat="false" ht="12.75" hidden="true" customHeight="false" outlineLevel="0" collapsed="false">
      <c r="A459" s="212" t="s">
        <v>692</v>
      </c>
      <c r="B459" s="214" t="s">
        <v>239</v>
      </c>
      <c r="C459" s="214" t="s">
        <v>240</v>
      </c>
      <c r="D459" s="221" t="n">
        <v>2800</v>
      </c>
      <c r="E459" s="214" t="n">
        <v>18</v>
      </c>
      <c r="F459" s="214" t="s">
        <v>241</v>
      </c>
      <c r="G459" s="214" t="s">
        <v>328</v>
      </c>
    </row>
    <row r="460" customFormat="false" ht="12.75" hidden="true" customHeight="false" outlineLevel="0" collapsed="false">
      <c r="A460" s="212" t="s">
        <v>693</v>
      </c>
      <c r="B460" s="214" t="n">
        <v>0</v>
      </c>
      <c r="C460" s="214" t="n">
        <v>0</v>
      </c>
      <c r="D460" s="214" t="n">
        <v>700</v>
      </c>
      <c r="E460" s="214" t="n">
        <v>6</v>
      </c>
      <c r="F460" s="214" t="s">
        <v>241</v>
      </c>
      <c r="G460" s="214" t="s">
        <v>328</v>
      </c>
    </row>
    <row r="461" customFormat="false" ht="12.75" hidden="true" customHeight="false" outlineLevel="0" collapsed="false">
      <c r="A461" s="212" t="s">
        <v>694</v>
      </c>
      <c r="B461" s="214" t="s">
        <v>239</v>
      </c>
      <c r="C461" s="214" t="s">
        <v>240</v>
      </c>
      <c r="D461" s="221" t="n">
        <v>7380</v>
      </c>
      <c r="E461" s="214" t="n">
        <v>48</v>
      </c>
      <c r="F461" s="214" t="n">
        <v>70</v>
      </c>
      <c r="G461" s="214" t="n">
        <v>2</v>
      </c>
    </row>
    <row r="462" customFormat="false" ht="12.75" hidden="true" customHeight="false" outlineLevel="0" collapsed="false">
      <c r="A462" s="212" t="s">
        <v>695</v>
      </c>
      <c r="B462" s="214" t="n">
        <v>11</v>
      </c>
      <c r="C462" s="214" t="n">
        <v>9</v>
      </c>
      <c r="D462" s="221" t="n">
        <v>12000</v>
      </c>
      <c r="E462" s="214" t="n">
        <v>162</v>
      </c>
      <c r="F462" s="214" t="s">
        <v>241</v>
      </c>
      <c r="G462" s="214" t="s">
        <v>328</v>
      </c>
    </row>
    <row r="463" customFormat="false" ht="12.75" hidden="true" customHeight="false" outlineLevel="0" collapsed="false">
      <c r="A463" s="212" t="s">
        <v>696</v>
      </c>
      <c r="B463" s="214" t="n">
        <v>0</v>
      </c>
      <c r="C463" s="214" t="n">
        <v>0</v>
      </c>
      <c r="D463" s="221" t="n">
        <v>3300</v>
      </c>
      <c r="E463" s="214" t="n">
        <v>28</v>
      </c>
      <c r="F463" s="214" t="n">
        <v>200</v>
      </c>
      <c r="G463" s="214" t="n">
        <v>7</v>
      </c>
    </row>
    <row r="464" customFormat="false" ht="12.75" hidden="true" customHeight="false" outlineLevel="0" collapsed="false">
      <c r="A464" s="212" t="s">
        <v>697</v>
      </c>
      <c r="B464" s="214" t="n">
        <v>77</v>
      </c>
      <c r="C464" s="214" t="n">
        <v>62</v>
      </c>
      <c r="D464" s="221" t="n">
        <v>32000</v>
      </c>
      <c r="E464" s="214" t="n">
        <v>432</v>
      </c>
      <c r="F464" s="214" t="n">
        <v>720</v>
      </c>
      <c r="G464" s="214" t="n">
        <v>19</v>
      </c>
    </row>
    <row r="465" customFormat="false" ht="12.75" hidden="true" customHeight="false" outlineLevel="0" collapsed="false">
      <c r="A465" s="212" t="s">
        <v>698</v>
      </c>
      <c r="B465" s="214" t="n">
        <v>1</v>
      </c>
      <c r="C465" s="214" t="n">
        <v>0</v>
      </c>
      <c r="D465" s="221" t="n">
        <v>7500</v>
      </c>
      <c r="E465" s="214" t="n">
        <v>79</v>
      </c>
      <c r="F465" s="214" t="n">
        <v>650</v>
      </c>
      <c r="G465" s="214" t="n">
        <v>39</v>
      </c>
    </row>
    <row r="466" customFormat="false" ht="12.75" hidden="true" customHeight="false" outlineLevel="0" collapsed="false">
      <c r="A466" s="212" t="s">
        <v>699</v>
      </c>
      <c r="B466" s="214" t="s">
        <v>239</v>
      </c>
      <c r="C466" s="214" t="s">
        <v>240</v>
      </c>
      <c r="D466" s="221" t="n">
        <v>8200</v>
      </c>
      <c r="E466" s="214" t="n">
        <v>98</v>
      </c>
      <c r="F466" s="214" t="n">
        <v>180</v>
      </c>
      <c r="G466" s="214" t="n">
        <v>3</v>
      </c>
    </row>
    <row r="467" customFormat="false" ht="12.75" hidden="true" customHeight="false" outlineLevel="0" collapsed="false">
      <c r="A467" s="212" t="s">
        <v>700</v>
      </c>
      <c r="B467" s="214" t="s">
        <v>239</v>
      </c>
      <c r="C467" s="214" t="s">
        <v>240</v>
      </c>
      <c r="D467" s="221" t="n">
        <v>2350</v>
      </c>
      <c r="E467" s="214" t="n">
        <v>20</v>
      </c>
      <c r="F467" s="214" t="n">
        <v>10</v>
      </c>
      <c r="G467" s="214" t="n">
        <v>0</v>
      </c>
    </row>
    <row r="468" customFormat="false" ht="12.75" hidden="true" customHeight="false" outlineLevel="0" collapsed="false">
      <c r="A468" s="212" t="s">
        <v>701</v>
      </c>
      <c r="B468" s="214" t="n">
        <v>54</v>
      </c>
      <c r="C468" s="214" t="n">
        <v>40</v>
      </c>
      <c r="D468" s="221" t="n">
        <v>129840</v>
      </c>
      <c r="E468" s="221" t="n">
        <v>1024</v>
      </c>
      <c r="F468" s="221" t="n">
        <v>7475</v>
      </c>
      <c r="G468" s="214" t="n">
        <v>408</v>
      </c>
    </row>
    <row r="469" customFormat="false" ht="12.75" hidden="true" customHeight="false" outlineLevel="0" collapsed="false">
      <c r="A469" s="212" t="s">
        <v>702</v>
      </c>
      <c r="B469" s="214" t="n">
        <v>3</v>
      </c>
      <c r="C469" s="214" t="n">
        <v>3</v>
      </c>
      <c r="D469" s="221" t="n">
        <v>5000</v>
      </c>
      <c r="E469" s="214" t="n">
        <v>20</v>
      </c>
      <c r="F469" s="214" t="n">
        <v>600</v>
      </c>
      <c r="G469" s="214" t="n">
        <v>30</v>
      </c>
    </row>
    <row r="470" customFormat="false" ht="12.75" hidden="true" customHeight="false" outlineLevel="0" collapsed="false">
      <c r="A470" s="212" t="s">
        <v>703</v>
      </c>
      <c r="B470" s="214" t="n">
        <v>3</v>
      </c>
      <c r="C470" s="214" t="n">
        <v>2</v>
      </c>
      <c r="D470" s="221" t="n">
        <v>5800</v>
      </c>
      <c r="E470" s="214" t="n">
        <v>17</v>
      </c>
      <c r="F470" s="214" t="n">
        <v>500</v>
      </c>
      <c r="G470" s="214" t="n">
        <v>25</v>
      </c>
    </row>
    <row r="471" customFormat="false" ht="12.75" hidden="true" customHeight="false" outlineLevel="0" collapsed="false">
      <c r="A471" s="212" t="s">
        <v>704</v>
      </c>
      <c r="B471" s="214" t="n">
        <v>2</v>
      </c>
      <c r="C471" s="214" t="n">
        <v>1</v>
      </c>
      <c r="D471" s="221" t="n">
        <v>5000</v>
      </c>
      <c r="E471" s="214" t="n">
        <v>55</v>
      </c>
      <c r="F471" s="221" t="n">
        <v>1000</v>
      </c>
      <c r="G471" s="214" t="n">
        <v>65</v>
      </c>
    </row>
    <row r="472" customFormat="false" ht="12.75" hidden="true" customHeight="false" outlineLevel="0" collapsed="false">
      <c r="A472" s="212" t="s">
        <v>705</v>
      </c>
      <c r="B472" s="214" t="n">
        <v>1</v>
      </c>
      <c r="C472" s="214" t="n">
        <v>1</v>
      </c>
      <c r="D472" s="221" t="n">
        <v>13600</v>
      </c>
      <c r="E472" s="214" t="n">
        <v>52</v>
      </c>
      <c r="F472" s="214" t="n">
        <v>800</v>
      </c>
      <c r="G472" s="214" t="n">
        <v>39</v>
      </c>
    </row>
    <row r="473" customFormat="false" ht="12.75" hidden="true" customHeight="false" outlineLevel="0" collapsed="false">
      <c r="A473" s="212" t="s">
        <v>706</v>
      </c>
      <c r="B473" s="214" t="n">
        <v>9</v>
      </c>
      <c r="C473" s="214" t="n">
        <v>3</v>
      </c>
      <c r="D473" s="221" t="n">
        <v>20000</v>
      </c>
      <c r="E473" s="214" t="n">
        <v>210</v>
      </c>
      <c r="F473" s="221" t="n">
        <v>2500</v>
      </c>
      <c r="G473" s="214" t="n">
        <v>150</v>
      </c>
    </row>
    <row r="474" customFormat="false" ht="12.75" hidden="true" customHeight="false" outlineLevel="0" collapsed="false">
      <c r="A474" s="212" t="s">
        <v>707</v>
      </c>
      <c r="B474" s="214" t="n">
        <v>1</v>
      </c>
      <c r="C474" s="214" t="n">
        <v>1</v>
      </c>
      <c r="D474" s="221" t="n">
        <v>20000</v>
      </c>
      <c r="E474" s="214" t="n">
        <v>220</v>
      </c>
      <c r="F474" s="214" t="n">
        <v>550</v>
      </c>
      <c r="G474" s="214" t="n">
        <v>33</v>
      </c>
    </row>
    <row r="475" customFormat="false" ht="12.75" hidden="true" customHeight="false" outlineLevel="0" collapsed="false">
      <c r="A475" s="212" t="s">
        <v>708</v>
      </c>
      <c r="B475" s="214" t="s">
        <v>239</v>
      </c>
      <c r="C475" s="214" t="s">
        <v>240</v>
      </c>
      <c r="D475" s="221" t="n">
        <v>1990</v>
      </c>
      <c r="E475" s="214" t="n">
        <v>13</v>
      </c>
      <c r="F475" s="214" t="n">
        <v>155</v>
      </c>
      <c r="G475" s="214" t="n">
        <v>4</v>
      </c>
    </row>
    <row r="476" customFormat="false" ht="12.75" hidden="true" customHeight="false" outlineLevel="0" collapsed="false">
      <c r="A476" s="212" t="s">
        <v>709</v>
      </c>
      <c r="B476" s="214" t="s">
        <v>239</v>
      </c>
      <c r="C476" s="214" t="s">
        <v>240</v>
      </c>
      <c r="D476" s="221" t="n">
        <v>1900</v>
      </c>
      <c r="E476" s="214" t="n">
        <v>11</v>
      </c>
      <c r="F476" s="214" t="n">
        <v>15</v>
      </c>
      <c r="G476" s="214" t="n">
        <v>0</v>
      </c>
    </row>
    <row r="477" customFormat="false" ht="12.75" hidden="true" customHeight="false" outlineLevel="0" collapsed="false">
      <c r="A477" s="212" t="s">
        <v>710</v>
      </c>
      <c r="B477" s="214" t="s">
        <v>239</v>
      </c>
      <c r="C477" s="214" t="s">
        <v>240</v>
      </c>
      <c r="D477" s="221" t="n">
        <v>2250</v>
      </c>
      <c r="E477" s="214" t="n">
        <v>15</v>
      </c>
      <c r="F477" s="214" t="s">
        <v>241</v>
      </c>
      <c r="G477" s="214" t="s">
        <v>328</v>
      </c>
    </row>
    <row r="478" customFormat="false" ht="12.75" hidden="true" customHeight="false" outlineLevel="0" collapsed="false">
      <c r="A478" s="212" t="s">
        <v>711</v>
      </c>
      <c r="B478" s="214" t="s">
        <v>239</v>
      </c>
      <c r="C478" s="214" t="s">
        <v>240</v>
      </c>
      <c r="D478" s="221" t="n">
        <v>4350</v>
      </c>
      <c r="E478" s="214" t="n">
        <v>28</v>
      </c>
      <c r="F478" s="214" t="s">
        <v>241</v>
      </c>
      <c r="G478" s="214" t="s">
        <v>328</v>
      </c>
    </row>
    <row r="479" customFormat="false" ht="12.75" hidden="true" customHeight="false" outlineLevel="0" collapsed="false">
      <c r="A479" s="212" t="s">
        <v>712</v>
      </c>
      <c r="B479" s="214" t="n">
        <v>35</v>
      </c>
      <c r="C479" s="214" t="n">
        <v>29</v>
      </c>
      <c r="D479" s="221" t="n">
        <v>19850</v>
      </c>
      <c r="E479" s="214" t="n">
        <v>149</v>
      </c>
      <c r="F479" s="214" t="n">
        <v>235</v>
      </c>
      <c r="G479" s="214" t="n">
        <v>4</v>
      </c>
    </row>
    <row r="480" customFormat="false" ht="12.75" hidden="true" customHeight="false" outlineLevel="0" collapsed="false">
      <c r="A480" s="212" t="s">
        <v>713</v>
      </c>
      <c r="B480" s="214" t="n">
        <v>1</v>
      </c>
      <c r="C480" s="214" t="n">
        <v>0</v>
      </c>
      <c r="D480" s="221" t="n">
        <v>10500</v>
      </c>
      <c r="E480" s="214" t="n">
        <v>110</v>
      </c>
      <c r="F480" s="214" t="n">
        <v>800</v>
      </c>
      <c r="G480" s="214" t="n">
        <v>52</v>
      </c>
    </row>
    <row r="481" customFormat="false" ht="12.75" hidden="true" customHeight="false" outlineLevel="0" collapsed="false">
      <c r="A481" s="212" t="s">
        <v>714</v>
      </c>
      <c r="B481" s="214" t="s">
        <v>239</v>
      </c>
      <c r="C481" s="214" t="s">
        <v>240</v>
      </c>
      <c r="D481" s="221" t="n">
        <v>7300</v>
      </c>
      <c r="E481" s="214" t="n">
        <v>44</v>
      </c>
      <c r="F481" s="214" t="n">
        <v>40</v>
      </c>
      <c r="G481" s="214" t="n">
        <v>1</v>
      </c>
    </row>
    <row r="482" customFormat="false" ht="12.75" hidden="true" customHeight="false" outlineLevel="0" collapsed="false">
      <c r="A482" s="212" t="s">
        <v>715</v>
      </c>
      <c r="B482" s="214" t="s">
        <v>239</v>
      </c>
      <c r="C482" s="214" t="s">
        <v>240</v>
      </c>
      <c r="D482" s="221" t="n">
        <v>10620</v>
      </c>
      <c r="E482" s="214" t="n">
        <v>69</v>
      </c>
      <c r="F482" s="214" t="n">
        <v>280</v>
      </c>
      <c r="G482" s="214" t="n">
        <v>4</v>
      </c>
    </row>
    <row r="483" customFormat="false" ht="12.75" hidden="true" customHeight="false" outlineLevel="0" collapsed="false">
      <c r="A483" s="212" t="s">
        <v>716</v>
      </c>
      <c r="B483" s="214" t="s">
        <v>239</v>
      </c>
      <c r="C483" s="214" t="s">
        <v>240</v>
      </c>
      <c r="D483" s="221" t="n">
        <v>1680</v>
      </c>
      <c r="E483" s="214" t="n">
        <v>11</v>
      </c>
      <c r="F483" s="214" t="s">
        <v>241</v>
      </c>
      <c r="G483" s="214" t="s">
        <v>328</v>
      </c>
    </row>
    <row r="484" customFormat="false" ht="12.75" hidden="true" customHeight="false" outlineLevel="0" collapsed="false">
      <c r="A484" s="212" t="s">
        <v>717</v>
      </c>
      <c r="B484" s="221" t="n">
        <v>2905</v>
      </c>
      <c r="C484" s="221" t="n">
        <v>1342</v>
      </c>
      <c r="D484" s="221" t="n">
        <v>179950</v>
      </c>
      <c r="E484" s="221" t="n">
        <v>2746</v>
      </c>
      <c r="F484" s="221" t="n">
        <v>19720</v>
      </c>
      <c r="G484" s="214" t="n">
        <v>890</v>
      </c>
    </row>
    <row r="485" customFormat="false" ht="12.75" hidden="true" customHeight="false" outlineLevel="0" collapsed="false">
      <c r="A485" s="212" t="s">
        <v>718</v>
      </c>
      <c r="B485" s="214" t="s">
        <v>239</v>
      </c>
      <c r="C485" s="214" t="s">
        <v>240</v>
      </c>
      <c r="D485" s="221" t="n">
        <v>8200</v>
      </c>
      <c r="E485" s="214" t="n">
        <v>115</v>
      </c>
      <c r="F485" s="221" t="n">
        <v>1200</v>
      </c>
      <c r="G485" s="214" t="n">
        <v>56</v>
      </c>
    </row>
    <row r="486" customFormat="false" ht="12.75" hidden="true" customHeight="false" outlineLevel="0" collapsed="false">
      <c r="A486" s="212" t="s">
        <v>719</v>
      </c>
      <c r="B486" s="214" t="s">
        <v>239</v>
      </c>
      <c r="C486" s="214" t="s">
        <v>240</v>
      </c>
      <c r="D486" s="221" t="n">
        <v>13500</v>
      </c>
      <c r="E486" s="214" t="n">
        <v>230</v>
      </c>
      <c r="F486" s="221" t="n">
        <v>1250</v>
      </c>
      <c r="G486" s="214" t="n">
        <v>61</v>
      </c>
    </row>
    <row r="487" customFormat="false" ht="12.75" hidden="true" customHeight="false" outlineLevel="0" collapsed="false">
      <c r="A487" s="212" t="s">
        <v>720</v>
      </c>
      <c r="B487" s="214" t="n">
        <v>4</v>
      </c>
      <c r="C487" s="214" t="n">
        <v>4</v>
      </c>
      <c r="D487" s="221" t="n">
        <v>5700</v>
      </c>
      <c r="E487" s="214" t="n">
        <v>86</v>
      </c>
      <c r="F487" s="214" t="n">
        <v>200</v>
      </c>
      <c r="G487" s="214" t="n">
        <v>10</v>
      </c>
    </row>
    <row r="488" customFormat="false" ht="12.75" hidden="true" customHeight="false" outlineLevel="0" collapsed="false">
      <c r="A488" s="212" t="s">
        <v>721</v>
      </c>
      <c r="B488" s="214" t="n">
        <v>20</v>
      </c>
      <c r="C488" s="214" t="n">
        <v>20</v>
      </c>
      <c r="D488" s="221" t="n">
        <v>9000</v>
      </c>
      <c r="E488" s="214" t="n">
        <v>144</v>
      </c>
      <c r="F488" s="214" t="n">
        <v>150</v>
      </c>
      <c r="G488" s="214" t="n">
        <v>8</v>
      </c>
    </row>
    <row r="489" customFormat="false" ht="12.75" hidden="true" customHeight="false" outlineLevel="0" collapsed="false">
      <c r="A489" s="212" t="s">
        <v>722</v>
      </c>
      <c r="B489" s="214" t="n">
        <v>1</v>
      </c>
      <c r="C489" s="214" t="n">
        <v>1</v>
      </c>
      <c r="D489" s="221" t="n">
        <v>4550</v>
      </c>
      <c r="E489" s="214" t="n">
        <v>82</v>
      </c>
      <c r="F489" s="214" t="n">
        <v>300</v>
      </c>
      <c r="G489" s="214" t="n">
        <v>16</v>
      </c>
    </row>
    <row r="490" customFormat="false" ht="12.75" hidden="true" customHeight="false" outlineLevel="0" collapsed="false">
      <c r="A490" s="212" t="s">
        <v>723</v>
      </c>
      <c r="B490" s="214" t="s">
        <v>239</v>
      </c>
      <c r="C490" s="214" t="s">
        <v>240</v>
      </c>
      <c r="D490" s="221" t="n">
        <v>10000</v>
      </c>
      <c r="E490" s="214" t="n">
        <v>180</v>
      </c>
      <c r="F490" s="221" t="n">
        <v>1150</v>
      </c>
      <c r="G490" s="214" t="n">
        <v>62</v>
      </c>
    </row>
    <row r="491" customFormat="false" ht="12.75" hidden="true" customHeight="false" outlineLevel="0" collapsed="false">
      <c r="A491" s="212" t="s">
        <v>724</v>
      </c>
      <c r="B491" s="214" t="s">
        <v>239</v>
      </c>
      <c r="C491" s="214" t="s">
        <v>240</v>
      </c>
      <c r="D491" s="221" t="n">
        <v>18900</v>
      </c>
      <c r="E491" s="214" t="n">
        <v>321</v>
      </c>
      <c r="F491" s="221" t="n">
        <v>3000</v>
      </c>
      <c r="G491" s="214" t="n">
        <v>177</v>
      </c>
    </row>
    <row r="492" customFormat="false" ht="12.75" hidden="true" customHeight="false" outlineLevel="0" collapsed="false">
      <c r="A492" s="212" t="s">
        <v>725</v>
      </c>
      <c r="B492" s="214" t="n">
        <v>3</v>
      </c>
      <c r="C492" s="214" t="n">
        <v>3</v>
      </c>
      <c r="D492" s="221" t="n">
        <v>3400</v>
      </c>
      <c r="E492" s="214" t="n">
        <v>65</v>
      </c>
      <c r="F492" s="214" t="n">
        <v>100</v>
      </c>
      <c r="G492" s="214" t="n">
        <v>5</v>
      </c>
    </row>
    <row r="493" customFormat="false" ht="12.75" hidden="true" customHeight="false" outlineLevel="0" collapsed="false">
      <c r="A493" s="212" t="s">
        <v>726</v>
      </c>
      <c r="B493" s="214" t="n">
        <v>29</v>
      </c>
      <c r="C493" s="214" t="n">
        <v>29</v>
      </c>
      <c r="D493" s="221" t="n">
        <v>13500</v>
      </c>
      <c r="E493" s="214" t="n">
        <v>230</v>
      </c>
      <c r="F493" s="214" t="n">
        <v>200</v>
      </c>
      <c r="G493" s="214" t="n">
        <v>12</v>
      </c>
    </row>
    <row r="494" customFormat="false" ht="12.75" hidden="true" customHeight="false" outlineLevel="0" collapsed="false">
      <c r="A494" s="212" t="s">
        <v>727</v>
      </c>
      <c r="B494" s="214" t="n">
        <v>6</v>
      </c>
      <c r="C494" s="214" t="n">
        <v>6</v>
      </c>
      <c r="D494" s="221" t="n">
        <v>2500</v>
      </c>
      <c r="E494" s="214" t="n">
        <v>43</v>
      </c>
      <c r="F494" s="214" t="s">
        <v>241</v>
      </c>
      <c r="G494" s="214" t="s">
        <v>328</v>
      </c>
    </row>
    <row r="495" customFormat="false" ht="12.75" hidden="true" customHeight="false" outlineLevel="0" collapsed="false">
      <c r="A495" s="212" t="s">
        <v>728</v>
      </c>
      <c r="B495" s="214" t="s">
        <v>239</v>
      </c>
      <c r="C495" s="214" t="s">
        <v>240</v>
      </c>
      <c r="D495" s="221" t="n">
        <v>2000</v>
      </c>
      <c r="E495" s="214" t="n">
        <v>38</v>
      </c>
      <c r="F495" s="214" t="s">
        <v>241</v>
      </c>
      <c r="G495" s="214" t="s">
        <v>328</v>
      </c>
    </row>
    <row r="496" customFormat="false" ht="12.75" hidden="true" customHeight="false" outlineLevel="0" collapsed="false">
      <c r="A496" s="212" t="s">
        <v>729</v>
      </c>
      <c r="B496" s="221" t="n">
        <v>2043</v>
      </c>
      <c r="C496" s="214" t="n">
        <v>919</v>
      </c>
      <c r="D496" s="221" t="n">
        <v>18000</v>
      </c>
      <c r="E496" s="214" t="n">
        <v>162</v>
      </c>
      <c r="F496" s="221" t="n">
        <v>3500</v>
      </c>
      <c r="G496" s="214" t="n">
        <v>107</v>
      </c>
    </row>
    <row r="497" customFormat="false" ht="12.75" hidden="true" customHeight="false" outlineLevel="0" collapsed="false">
      <c r="A497" s="212" t="s">
        <v>730</v>
      </c>
      <c r="B497" s="214" t="s">
        <v>239</v>
      </c>
      <c r="C497" s="214" t="s">
        <v>240</v>
      </c>
      <c r="D497" s="221" t="n">
        <v>7700</v>
      </c>
      <c r="E497" s="214" t="n">
        <v>50</v>
      </c>
      <c r="F497" s="214" t="n">
        <v>730</v>
      </c>
      <c r="G497" s="214" t="n">
        <v>12</v>
      </c>
    </row>
    <row r="498" customFormat="false" ht="12.75" hidden="true" customHeight="false" outlineLevel="0" collapsed="false">
      <c r="A498" s="212" t="s">
        <v>731</v>
      </c>
      <c r="B498" s="214" t="s">
        <v>239</v>
      </c>
      <c r="C498" s="214" t="s">
        <v>240</v>
      </c>
      <c r="D498" s="221" t="n">
        <v>12500</v>
      </c>
      <c r="E498" s="214" t="n">
        <v>238</v>
      </c>
      <c r="F498" s="214" t="n">
        <v>60</v>
      </c>
      <c r="G498" s="214" t="n">
        <v>4</v>
      </c>
    </row>
    <row r="499" customFormat="false" ht="12.75" hidden="true" customHeight="false" outlineLevel="0" collapsed="false">
      <c r="A499" s="212" t="s">
        <v>732</v>
      </c>
      <c r="B499" s="214" t="s">
        <v>239</v>
      </c>
      <c r="C499" s="214" t="s">
        <v>240</v>
      </c>
      <c r="D499" s="221" t="n">
        <v>8700</v>
      </c>
      <c r="E499" s="214" t="n">
        <v>165</v>
      </c>
      <c r="F499" s="221" t="n">
        <v>5500</v>
      </c>
      <c r="G499" s="214" t="n">
        <v>314</v>
      </c>
    </row>
    <row r="500" customFormat="false" ht="12.75" hidden="true" customHeight="false" outlineLevel="0" collapsed="false">
      <c r="A500" s="212" t="s">
        <v>733</v>
      </c>
      <c r="B500" s="214" t="s">
        <v>239</v>
      </c>
      <c r="C500" s="214" t="s">
        <v>240</v>
      </c>
      <c r="D500" s="221" t="n">
        <v>9700</v>
      </c>
      <c r="E500" s="214" t="n">
        <v>184</v>
      </c>
      <c r="F500" s="214" t="s">
        <v>241</v>
      </c>
      <c r="G500" s="214" t="s">
        <v>328</v>
      </c>
    </row>
    <row r="501" customFormat="false" ht="12.75" hidden="true" customHeight="false" outlineLevel="0" collapsed="false">
      <c r="A501" s="212" t="s">
        <v>734</v>
      </c>
      <c r="B501" s="214" t="n">
        <v>1</v>
      </c>
      <c r="C501" s="214" t="n">
        <v>1</v>
      </c>
      <c r="D501" s="221" t="n">
        <v>10400</v>
      </c>
      <c r="E501" s="214" t="n">
        <v>88</v>
      </c>
      <c r="F501" s="221" t="n">
        <v>2020</v>
      </c>
      <c r="G501" s="214" t="n">
        <v>32</v>
      </c>
    </row>
    <row r="502" customFormat="false" ht="12.75" hidden="true" customHeight="false" outlineLevel="0" collapsed="false">
      <c r="A502" s="212" t="s">
        <v>735</v>
      </c>
      <c r="B502" s="214" t="n">
        <v>800</v>
      </c>
      <c r="C502" s="214" t="n">
        <v>360</v>
      </c>
      <c r="D502" s="221" t="n">
        <v>8100</v>
      </c>
      <c r="E502" s="214" t="n">
        <v>69</v>
      </c>
      <c r="F502" s="214" t="n">
        <v>260</v>
      </c>
      <c r="G502" s="214" t="n">
        <v>8</v>
      </c>
    </row>
    <row r="503" customFormat="false" ht="12.75" hidden="true" customHeight="false" outlineLevel="0" collapsed="false">
      <c r="A503" s="212" t="s">
        <v>736</v>
      </c>
      <c r="B503" s="214" t="n">
        <v>1</v>
      </c>
      <c r="C503" s="214" t="n">
        <v>1</v>
      </c>
      <c r="D503" s="221" t="n">
        <v>13000</v>
      </c>
      <c r="E503" s="214" t="n">
        <v>247</v>
      </c>
      <c r="F503" s="214" t="n">
        <v>100</v>
      </c>
      <c r="G503" s="214" t="n">
        <v>6</v>
      </c>
    </row>
    <row r="504" customFormat="false" ht="12.75" hidden="true" customHeight="false" outlineLevel="0" collapsed="false">
      <c r="A504" s="212" t="s">
        <v>737</v>
      </c>
      <c r="B504" s="214" t="s">
        <v>239</v>
      </c>
      <c r="C504" s="214" t="s">
        <v>240</v>
      </c>
      <c r="D504" s="214" t="n">
        <v>600</v>
      </c>
      <c r="E504" s="214" t="n">
        <v>11</v>
      </c>
      <c r="F504" s="214" t="s">
        <v>241</v>
      </c>
      <c r="G504" s="214" t="s">
        <v>328</v>
      </c>
    </row>
    <row r="505" s="2" customFormat="true" ht="12.75" hidden="false" customHeight="false" outlineLevel="0" collapsed="false">
      <c r="A505" s="2" t="s">
        <v>738</v>
      </c>
      <c r="B505" s="220" t="n">
        <v>477639</v>
      </c>
      <c r="C505" s="220" t="n">
        <v>153764</v>
      </c>
      <c r="D505" s="220" t="n">
        <v>3230032</v>
      </c>
      <c r="E505" s="220" t="n">
        <v>33738</v>
      </c>
      <c r="F505" s="220" t="n">
        <v>246512</v>
      </c>
      <c r="G505" s="220" t="n">
        <v>13352</v>
      </c>
    </row>
    <row r="506" customFormat="false" ht="12.75" hidden="true" customHeight="false" outlineLevel="0" collapsed="false">
      <c r="A506" s="212" t="s">
        <v>739</v>
      </c>
      <c r="B506" s="221" t="n">
        <v>18712</v>
      </c>
      <c r="C506" s="221" t="n">
        <v>16609</v>
      </c>
      <c r="D506" s="221" t="n">
        <v>676670</v>
      </c>
      <c r="E506" s="221" t="n">
        <v>5839</v>
      </c>
      <c r="F506" s="221" t="n">
        <v>1961</v>
      </c>
      <c r="G506" s="214" t="n">
        <v>129</v>
      </c>
    </row>
    <row r="507" customFormat="false" ht="12.75" hidden="true" customHeight="false" outlineLevel="0" collapsed="false">
      <c r="A507" s="212" t="s">
        <v>740</v>
      </c>
      <c r="B507" s="221" t="n">
        <v>1709</v>
      </c>
      <c r="C507" s="214" t="n">
        <v>707</v>
      </c>
      <c r="D507" s="221" t="n">
        <v>258591</v>
      </c>
      <c r="E507" s="221" t="n">
        <v>2310</v>
      </c>
      <c r="F507" s="214" t="n">
        <v>341</v>
      </c>
      <c r="G507" s="214" t="n">
        <v>26</v>
      </c>
    </row>
    <row r="508" customFormat="false" ht="12.75" hidden="true" customHeight="false" outlineLevel="0" collapsed="false">
      <c r="A508" s="212" t="s">
        <v>741</v>
      </c>
      <c r="B508" s="214" t="n">
        <v>998</v>
      </c>
      <c r="C508" s="214" t="n">
        <v>200</v>
      </c>
      <c r="D508" s="221" t="n">
        <v>51500</v>
      </c>
      <c r="E508" s="214" t="n">
        <v>258</v>
      </c>
      <c r="F508" s="214" t="s">
        <v>241</v>
      </c>
      <c r="G508" s="214" t="s">
        <v>328</v>
      </c>
    </row>
    <row r="509" customFormat="false" ht="12.75" hidden="true" customHeight="false" outlineLevel="0" collapsed="false">
      <c r="A509" s="212" t="s">
        <v>742</v>
      </c>
      <c r="B509" s="214" t="n">
        <v>83</v>
      </c>
      <c r="C509" s="214" t="n">
        <v>54</v>
      </c>
      <c r="D509" s="221" t="n">
        <v>13326</v>
      </c>
      <c r="E509" s="214" t="n">
        <v>120</v>
      </c>
      <c r="F509" s="214" t="n">
        <v>76</v>
      </c>
      <c r="G509" s="214" t="n">
        <v>7</v>
      </c>
    </row>
    <row r="510" customFormat="false" ht="12.75" hidden="true" customHeight="false" outlineLevel="0" collapsed="false">
      <c r="A510" s="212" t="s">
        <v>743</v>
      </c>
      <c r="B510" s="214" t="n">
        <v>45</v>
      </c>
      <c r="C510" s="214" t="n">
        <v>25</v>
      </c>
      <c r="D510" s="221" t="n">
        <v>9779</v>
      </c>
      <c r="E510" s="214" t="n">
        <v>88</v>
      </c>
      <c r="F510" s="214" t="n">
        <v>33</v>
      </c>
      <c r="G510" s="214" t="n">
        <v>2</v>
      </c>
    </row>
    <row r="511" customFormat="false" ht="12.75" hidden="true" customHeight="false" outlineLevel="0" collapsed="false">
      <c r="A511" s="212" t="s">
        <v>744</v>
      </c>
      <c r="B511" s="214" t="n">
        <v>1</v>
      </c>
      <c r="C511" s="214" t="n">
        <v>0</v>
      </c>
      <c r="D511" s="214" t="n">
        <v>586</v>
      </c>
      <c r="E511" s="214" t="n">
        <v>5</v>
      </c>
      <c r="F511" s="214" t="s">
        <v>241</v>
      </c>
      <c r="G511" s="214" t="s">
        <v>328</v>
      </c>
    </row>
    <row r="512" customFormat="false" ht="12.75" hidden="true" customHeight="false" outlineLevel="0" collapsed="false">
      <c r="A512" s="212" t="s">
        <v>745</v>
      </c>
      <c r="B512" s="214" t="n">
        <v>329</v>
      </c>
      <c r="C512" s="214" t="n">
        <v>280</v>
      </c>
      <c r="D512" s="221" t="n">
        <v>17312</v>
      </c>
      <c r="E512" s="214" t="n">
        <v>166</v>
      </c>
      <c r="F512" s="214" t="n">
        <v>65</v>
      </c>
      <c r="G512" s="214" t="n">
        <v>6</v>
      </c>
    </row>
    <row r="513" customFormat="false" ht="12.75" hidden="true" customHeight="false" outlineLevel="0" collapsed="false">
      <c r="A513" s="212" t="s">
        <v>746</v>
      </c>
      <c r="B513" s="214" t="n">
        <v>9</v>
      </c>
      <c r="C513" s="214" t="n">
        <v>3</v>
      </c>
      <c r="D513" s="214" t="n">
        <v>399</v>
      </c>
      <c r="E513" s="214" t="n">
        <v>3</v>
      </c>
      <c r="F513" s="214" t="s">
        <v>241</v>
      </c>
      <c r="G513" s="214" t="s">
        <v>328</v>
      </c>
    </row>
    <row r="514" customFormat="false" ht="12.75" hidden="true" customHeight="false" outlineLevel="0" collapsed="false">
      <c r="A514" s="212" t="s">
        <v>747</v>
      </c>
      <c r="B514" s="214" t="n">
        <v>1</v>
      </c>
      <c r="C514" s="214" t="n">
        <v>0</v>
      </c>
      <c r="D514" s="221" t="n">
        <v>3469</v>
      </c>
      <c r="E514" s="214" t="n">
        <v>35</v>
      </c>
      <c r="F514" s="214" t="s">
        <v>241</v>
      </c>
      <c r="G514" s="214" t="s">
        <v>328</v>
      </c>
    </row>
    <row r="515" customFormat="false" ht="12.75" hidden="true" customHeight="false" outlineLevel="0" collapsed="false">
      <c r="A515" s="212" t="s">
        <v>748</v>
      </c>
      <c r="B515" s="214" t="n">
        <v>2</v>
      </c>
      <c r="C515" s="214" t="n">
        <v>1</v>
      </c>
      <c r="D515" s="214" t="n">
        <v>908</v>
      </c>
      <c r="E515" s="214" t="n">
        <v>9</v>
      </c>
      <c r="F515" s="214" t="n">
        <v>40</v>
      </c>
      <c r="G515" s="214" t="n">
        <v>2</v>
      </c>
    </row>
    <row r="516" customFormat="false" ht="12.75" hidden="true" customHeight="false" outlineLevel="0" collapsed="false">
      <c r="A516" s="212" t="s">
        <v>749</v>
      </c>
      <c r="B516" s="214" t="n">
        <v>44</v>
      </c>
      <c r="C516" s="214" t="n">
        <v>20</v>
      </c>
      <c r="D516" s="221" t="n">
        <v>7663</v>
      </c>
      <c r="E516" s="214" t="n">
        <v>78</v>
      </c>
      <c r="F516" s="214" t="n">
        <v>79</v>
      </c>
      <c r="G516" s="214" t="n">
        <v>5</v>
      </c>
    </row>
    <row r="517" customFormat="false" ht="12.75" hidden="true" customHeight="false" outlineLevel="0" collapsed="false">
      <c r="A517" s="212" t="s">
        <v>750</v>
      </c>
      <c r="B517" s="214" t="n">
        <v>129</v>
      </c>
      <c r="C517" s="214" t="n">
        <v>90</v>
      </c>
      <c r="D517" s="221" t="n">
        <v>4055</v>
      </c>
      <c r="E517" s="214" t="n">
        <v>41</v>
      </c>
      <c r="F517" s="214" t="s">
        <v>241</v>
      </c>
      <c r="G517" s="214" t="s">
        <v>328</v>
      </c>
    </row>
    <row r="518" customFormat="false" ht="12.75" hidden="true" customHeight="false" outlineLevel="0" collapsed="false">
      <c r="A518" s="212" t="s">
        <v>751</v>
      </c>
      <c r="B518" s="214" t="n">
        <v>57</v>
      </c>
      <c r="C518" s="214" t="n">
        <v>26</v>
      </c>
      <c r="D518" s="221" t="n">
        <v>5895</v>
      </c>
      <c r="E518" s="214" t="n">
        <v>60</v>
      </c>
      <c r="F518" s="214" t="n">
        <v>48</v>
      </c>
      <c r="G518" s="214" t="n">
        <v>3</v>
      </c>
    </row>
    <row r="519" customFormat="false" ht="12.75" hidden="true" customHeight="false" outlineLevel="0" collapsed="false">
      <c r="A519" s="212" t="s">
        <v>752</v>
      </c>
      <c r="B519" s="214" t="n">
        <v>2</v>
      </c>
      <c r="C519" s="214" t="n">
        <v>1</v>
      </c>
      <c r="D519" s="221" t="n">
        <v>117872</v>
      </c>
      <c r="E519" s="221" t="n">
        <v>1202</v>
      </c>
      <c r="F519" s="214" t="s">
        <v>241</v>
      </c>
      <c r="G519" s="214" t="s">
        <v>328</v>
      </c>
    </row>
    <row r="520" customFormat="false" ht="12.75" hidden="true" customHeight="false" outlineLevel="0" collapsed="false">
      <c r="A520" s="212" t="s">
        <v>753</v>
      </c>
      <c r="B520" s="214" t="n">
        <v>10</v>
      </c>
      <c r="C520" s="214" t="n">
        <v>8</v>
      </c>
      <c r="D520" s="221" t="n">
        <v>25827</v>
      </c>
      <c r="E520" s="214" t="n">
        <v>245</v>
      </c>
      <c r="F520" s="214" t="s">
        <v>241</v>
      </c>
      <c r="G520" s="214" t="s">
        <v>328</v>
      </c>
    </row>
    <row r="521" customFormat="false" ht="12.75" hidden="true" customHeight="false" outlineLevel="0" collapsed="false">
      <c r="A521" s="212" t="s">
        <v>754</v>
      </c>
      <c r="B521" s="214" t="n">
        <v>91</v>
      </c>
      <c r="C521" s="214" t="n">
        <v>47</v>
      </c>
      <c r="D521" s="221" t="n">
        <v>2752</v>
      </c>
      <c r="E521" s="214" t="n">
        <v>17</v>
      </c>
      <c r="F521" s="214" t="s">
        <v>241</v>
      </c>
      <c r="G521" s="214" t="s">
        <v>328</v>
      </c>
    </row>
    <row r="522" customFormat="false" ht="12.75" hidden="true" customHeight="false" outlineLevel="0" collapsed="false">
      <c r="A522" s="212" t="s">
        <v>755</v>
      </c>
      <c r="B522" s="214" t="n">
        <v>48</v>
      </c>
      <c r="C522" s="214" t="n">
        <v>24</v>
      </c>
      <c r="D522" s="214" t="s">
        <v>241</v>
      </c>
      <c r="E522" s="214" t="s">
        <v>241</v>
      </c>
      <c r="F522" s="214" t="s">
        <v>241</v>
      </c>
      <c r="G522" s="214" t="s">
        <v>328</v>
      </c>
    </row>
    <row r="523" customFormat="false" ht="12.75" hidden="true" customHeight="false" outlineLevel="0" collapsed="false">
      <c r="A523" s="212" t="s">
        <v>756</v>
      </c>
      <c r="B523" s="214" t="n">
        <v>3</v>
      </c>
      <c r="C523" s="214" t="n">
        <v>1</v>
      </c>
      <c r="D523" s="214" t="s">
        <v>241</v>
      </c>
      <c r="E523" s="214" t="s">
        <v>241</v>
      </c>
      <c r="F523" s="214" t="s">
        <v>241</v>
      </c>
      <c r="G523" s="214" t="s">
        <v>328</v>
      </c>
    </row>
    <row r="524" customFormat="false" ht="12.75" hidden="true" customHeight="false" outlineLevel="0" collapsed="false">
      <c r="A524" s="212" t="s">
        <v>757</v>
      </c>
      <c r="B524" s="214" t="n">
        <v>25</v>
      </c>
      <c r="C524" s="214" t="n">
        <v>12</v>
      </c>
      <c r="D524" s="221" t="n">
        <v>2152</v>
      </c>
      <c r="E524" s="214" t="n">
        <v>13</v>
      </c>
      <c r="F524" s="214" t="s">
        <v>241</v>
      </c>
      <c r="G524" s="214" t="s">
        <v>328</v>
      </c>
    </row>
    <row r="525" customFormat="false" ht="12.75" hidden="true" customHeight="false" outlineLevel="0" collapsed="false">
      <c r="A525" s="212" t="s">
        <v>758</v>
      </c>
      <c r="B525" s="214" t="n">
        <v>16</v>
      </c>
      <c r="C525" s="214" t="n">
        <v>10</v>
      </c>
      <c r="D525" s="214" t="n">
        <v>600</v>
      </c>
      <c r="E525" s="214" t="n">
        <v>4</v>
      </c>
      <c r="F525" s="214" t="s">
        <v>241</v>
      </c>
      <c r="G525" s="214" t="s">
        <v>328</v>
      </c>
    </row>
    <row r="526" customFormat="false" ht="12.75" hidden="true" customHeight="false" outlineLevel="0" collapsed="false">
      <c r="A526" s="212" t="s">
        <v>759</v>
      </c>
      <c r="B526" s="214" t="n">
        <v>236</v>
      </c>
      <c r="C526" s="214" t="n">
        <v>121</v>
      </c>
      <c r="D526" s="221" t="n">
        <v>104375</v>
      </c>
      <c r="E526" s="214" t="n">
        <v>850</v>
      </c>
      <c r="F526" s="214" t="s">
        <v>241</v>
      </c>
      <c r="G526" s="214" t="s">
        <v>328</v>
      </c>
    </row>
    <row r="527" customFormat="false" ht="12.75" hidden="true" customHeight="false" outlineLevel="0" collapsed="false">
      <c r="A527" s="212" t="s">
        <v>760</v>
      </c>
      <c r="B527" s="214" t="n">
        <v>16</v>
      </c>
      <c r="C527" s="214" t="n">
        <v>10</v>
      </c>
      <c r="D527" s="221" t="n">
        <v>6900</v>
      </c>
      <c r="E527" s="214" t="n">
        <v>55</v>
      </c>
      <c r="F527" s="214" t="s">
        <v>241</v>
      </c>
      <c r="G527" s="214" t="s">
        <v>328</v>
      </c>
    </row>
    <row r="528" customFormat="false" ht="12.75" hidden="true" customHeight="false" outlineLevel="0" collapsed="false">
      <c r="A528" s="212" t="s">
        <v>761</v>
      </c>
      <c r="B528" s="214" t="n">
        <v>36</v>
      </c>
      <c r="C528" s="214" t="n">
        <v>18</v>
      </c>
      <c r="D528" s="221" t="n">
        <v>12075</v>
      </c>
      <c r="E528" s="214" t="n">
        <v>97</v>
      </c>
      <c r="F528" s="214" t="s">
        <v>241</v>
      </c>
      <c r="G528" s="214" t="s">
        <v>328</v>
      </c>
    </row>
    <row r="529" customFormat="false" ht="12.75" hidden="true" customHeight="false" outlineLevel="0" collapsed="false">
      <c r="A529" s="212" t="s">
        <v>762</v>
      </c>
      <c r="B529" s="214" t="n">
        <v>8</v>
      </c>
      <c r="C529" s="214" t="n">
        <v>3</v>
      </c>
      <c r="D529" s="221" t="n">
        <v>4300</v>
      </c>
      <c r="E529" s="214" t="n">
        <v>30</v>
      </c>
      <c r="F529" s="214" t="s">
        <v>241</v>
      </c>
      <c r="G529" s="214" t="s">
        <v>328</v>
      </c>
    </row>
    <row r="530" customFormat="false" ht="12.75" hidden="true" customHeight="false" outlineLevel="0" collapsed="false">
      <c r="A530" s="212" t="s">
        <v>763</v>
      </c>
      <c r="B530" s="214" t="n">
        <v>31</v>
      </c>
      <c r="C530" s="214" t="n">
        <v>15</v>
      </c>
      <c r="D530" s="221" t="n">
        <v>18900</v>
      </c>
      <c r="E530" s="214" t="n">
        <v>142</v>
      </c>
      <c r="F530" s="214" t="s">
        <v>241</v>
      </c>
      <c r="G530" s="214" t="s">
        <v>328</v>
      </c>
    </row>
    <row r="531" customFormat="false" ht="12.75" hidden="true" customHeight="false" outlineLevel="0" collapsed="false">
      <c r="A531" s="212" t="s">
        <v>764</v>
      </c>
      <c r="B531" s="214" t="n">
        <v>10</v>
      </c>
      <c r="C531" s="214" t="n">
        <v>8</v>
      </c>
      <c r="D531" s="221" t="n">
        <v>5100</v>
      </c>
      <c r="E531" s="214" t="n">
        <v>51</v>
      </c>
      <c r="F531" s="214" t="s">
        <v>241</v>
      </c>
      <c r="G531" s="214" t="s">
        <v>328</v>
      </c>
    </row>
    <row r="532" customFormat="false" ht="12.75" hidden="true" customHeight="false" outlineLevel="0" collapsed="false">
      <c r="A532" s="212" t="s">
        <v>765</v>
      </c>
      <c r="B532" s="214" t="n">
        <v>26</v>
      </c>
      <c r="C532" s="214" t="n">
        <v>13</v>
      </c>
      <c r="D532" s="221" t="n">
        <v>10200</v>
      </c>
      <c r="E532" s="214" t="n">
        <v>82</v>
      </c>
      <c r="F532" s="214" t="s">
        <v>241</v>
      </c>
      <c r="G532" s="214" t="s">
        <v>328</v>
      </c>
    </row>
    <row r="533" customFormat="false" ht="12.75" hidden="true" customHeight="false" outlineLevel="0" collapsed="false">
      <c r="A533" s="212" t="s">
        <v>766</v>
      </c>
      <c r="B533" s="214" t="n">
        <v>67</v>
      </c>
      <c r="C533" s="214" t="n">
        <v>33</v>
      </c>
      <c r="D533" s="221" t="n">
        <v>37600</v>
      </c>
      <c r="E533" s="214" t="n">
        <v>338</v>
      </c>
      <c r="F533" s="214" t="s">
        <v>241</v>
      </c>
      <c r="G533" s="214" t="s">
        <v>328</v>
      </c>
    </row>
    <row r="534" customFormat="false" ht="12.75" hidden="true" customHeight="false" outlineLevel="0" collapsed="false">
      <c r="A534" s="212" t="s">
        <v>767</v>
      </c>
      <c r="B534" s="214" t="n">
        <v>42</v>
      </c>
      <c r="C534" s="214" t="n">
        <v>21</v>
      </c>
      <c r="D534" s="221" t="n">
        <v>9300</v>
      </c>
      <c r="E534" s="214" t="n">
        <v>56</v>
      </c>
      <c r="F534" s="214" t="s">
        <v>241</v>
      </c>
      <c r="G534" s="214" t="s">
        <v>328</v>
      </c>
    </row>
    <row r="535" customFormat="false" ht="12.75" hidden="true" customHeight="false" outlineLevel="0" collapsed="false">
      <c r="A535" s="212" t="s">
        <v>768</v>
      </c>
      <c r="B535" s="221" t="n">
        <v>1511</v>
      </c>
      <c r="C535" s="221" t="n">
        <v>1071</v>
      </c>
      <c r="D535" s="221" t="n">
        <v>123400</v>
      </c>
      <c r="E535" s="221" t="n">
        <v>1010</v>
      </c>
      <c r="F535" s="214" t="s">
        <v>241</v>
      </c>
      <c r="G535" s="214" t="s">
        <v>328</v>
      </c>
    </row>
    <row r="536" customFormat="false" ht="12.75" hidden="true" customHeight="false" outlineLevel="0" collapsed="false">
      <c r="A536" s="212" t="s">
        <v>769</v>
      </c>
      <c r="B536" s="214" t="n">
        <v>805</v>
      </c>
      <c r="C536" s="214" t="n">
        <v>282</v>
      </c>
      <c r="D536" s="221" t="n">
        <v>88200</v>
      </c>
      <c r="E536" s="214" t="n">
        <v>529</v>
      </c>
      <c r="F536" s="214" t="s">
        <v>241</v>
      </c>
      <c r="G536" s="214" t="s">
        <v>328</v>
      </c>
    </row>
    <row r="537" customFormat="false" ht="12.75" hidden="true" customHeight="false" outlineLevel="0" collapsed="false">
      <c r="A537" s="212" t="s">
        <v>770</v>
      </c>
      <c r="B537" s="214" t="n">
        <v>310</v>
      </c>
      <c r="C537" s="214" t="n">
        <v>155</v>
      </c>
      <c r="D537" s="221" t="n">
        <v>14900</v>
      </c>
      <c r="E537" s="214" t="n">
        <v>119</v>
      </c>
      <c r="F537" s="214" t="s">
        <v>241</v>
      </c>
      <c r="G537" s="214" t="s">
        <v>328</v>
      </c>
    </row>
    <row r="538" customFormat="false" ht="12.75" hidden="true" customHeight="false" outlineLevel="0" collapsed="false">
      <c r="A538" s="212" t="s">
        <v>771</v>
      </c>
      <c r="B538" s="214" t="n">
        <v>165</v>
      </c>
      <c r="C538" s="214" t="n">
        <v>296</v>
      </c>
      <c r="D538" s="221" t="n">
        <v>14800</v>
      </c>
      <c r="E538" s="214" t="n">
        <v>296</v>
      </c>
      <c r="F538" s="214" t="s">
        <v>241</v>
      </c>
      <c r="G538" s="214" t="s">
        <v>328</v>
      </c>
    </row>
    <row r="539" customFormat="false" ht="12.75" hidden="true" customHeight="false" outlineLevel="0" collapsed="false">
      <c r="A539" s="212" t="s">
        <v>772</v>
      </c>
      <c r="B539" s="214" t="n">
        <v>11</v>
      </c>
      <c r="C539" s="214" t="n">
        <v>3</v>
      </c>
      <c r="D539" s="221" t="n">
        <v>1200</v>
      </c>
      <c r="E539" s="214" t="n">
        <v>13</v>
      </c>
      <c r="F539" s="214" t="s">
        <v>241</v>
      </c>
      <c r="G539" s="214" t="s">
        <v>328</v>
      </c>
    </row>
    <row r="540" customFormat="false" ht="12.75" hidden="true" customHeight="false" outlineLevel="0" collapsed="false">
      <c r="A540" s="212" t="s">
        <v>773</v>
      </c>
      <c r="B540" s="214" t="n">
        <v>49</v>
      </c>
      <c r="C540" s="214" t="n">
        <v>24</v>
      </c>
      <c r="D540" s="221" t="n">
        <v>2400</v>
      </c>
      <c r="E540" s="214" t="n">
        <v>14</v>
      </c>
      <c r="F540" s="214" t="s">
        <v>241</v>
      </c>
      <c r="G540" s="214" t="s">
        <v>328</v>
      </c>
    </row>
    <row r="541" customFormat="false" ht="12.75" hidden="true" customHeight="false" outlineLevel="0" collapsed="false">
      <c r="A541" s="212" t="s">
        <v>774</v>
      </c>
      <c r="B541" s="214" t="n">
        <v>172</v>
      </c>
      <c r="C541" s="214" t="n">
        <v>310</v>
      </c>
      <c r="D541" s="221" t="n">
        <v>1900</v>
      </c>
      <c r="E541" s="214" t="n">
        <v>38</v>
      </c>
      <c r="F541" s="214" t="s">
        <v>241</v>
      </c>
      <c r="G541" s="214" t="s">
        <v>328</v>
      </c>
    </row>
    <row r="542" customFormat="false" ht="12.75" hidden="true" customHeight="false" outlineLevel="0" collapsed="false">
      <c r="A542" s="212" t="s">
        <v>775</v>
      </c>
      <c r="B542" s="221" t="n">
        <v>9468</v>
      </c>
      <c r="C542" s="221" t="n">
        <v>5194</v>
      </c>
      <c r="D542" s="221" t="n">
        <v>187368</v>
      </c>
      <c r="E542" s="221" t="n">
        <v>1650</v>
      </c>
      <c r="F542" s="221" t="n">
        <v>1464</v>
      </c>
      <c r="G542" s="214" t="n">
        <v>100</v>
      </c>
    </row>
    <row r="543" customFormat="false" ht="12.75" hidden="true" customHeight="false" outlineLevel="0" collapsed="false">
      <c r="A543" s="212" t="s">
        <v>776</v>
      </c>
      <c r="B543" s="221" t="n">
        <v>1047</v>
      </c>
      <c r="C543" s="221" t="n">
        <v>1571</v>
      </c>
      <c r="D543" s="214" t="n">
        <v>40</v>
      </c>
      <c r="E543" s="214" t="n">
        <v>0</v>
      </c>
      <c r="F543" s="214" t="n">
        <v>35</v>
      </c>
      <c r="G543" s="214" t="n">
        <v>1</v>
      </c>
    </row>
    <row r="544" customFormat="false" ht="12.75" hidden="true" customHeight="false" outlineLevel="0" collapsed="false">
      <c r="A544" s="212" t="s">
        <v>777</v>
      </c>
      <c r="B544" s="214" t="n">
        <v>622</v>
      </c>
      <c r="C544" s="214" t="n">
        <v>218</v>
      </c>
      <c r="D544" s="221" t="n">
        <v>17699</v>
      </c>
      <c r="E544" s="214" t="n">
        <v>155</v>
      </c>
      <c r="F544" s="214" t="n">
        <v>93</v>
      </c>
      <c r="G544" s="214" t="n">
        <v>7</v>
      </c>
    </row>
    <row r="545" customFormat="false" ht="12.75" hidden="true" customHeight="false" outlineLevel="0" collapsed="false">
      <c r="A545" s="212" t="s">
        <v>778</v>
      </c>
      <c r="B545" s="214" t="n">
        <v>235</v>
      </c>
      <c r="C545" s="214" t="n">
        <v>117</v>
      </c>
      <c r="D545" s="221" t="n">
        <v>2890</v>
      </c>
      <c r="E545" s="214" t="n">
        <v>37</v>
      </c>
      <c r="F545" s="214" t="s">
        <v>241</v>
      </c>
      <c r="G545" s="214" t="s">
        <v>328</v>
      </c>
    </row>
    <row r="546" customFormat="false" ht="12.75" hidden="true" customHeight="false" outlineLevel="0" collapsed="false">
      <c r="A546" s="212" t="s">
        <v>779</v>
      </c>
      <c r="B546" s="214" t="n">
        <v>294</v>
      </c>
      <c r="C546" s="214" t="n">
        <v>88</v>
      </c>
      <c r="D546" s="221" t="n">
        <v>19123</v>
      </c>
      <c r="E546" s="214" t="n">
        <v>167</v>
      </c>
      <c r="F546" s="214" t="s">
        <v>241</v>
      </c>
      <c r="G546" s="214" t="s">
        <v>328</v>
      </c>
    </row>
    <row r="547" customFormat="false" ht="12.75" hidden="true" customHeight="false" outlineLevel="0" collapsed="false">
      <c r="A547" s="212" t="s">
        <v>780</v>
      </c>
      <c r="B547" s="221" t="n">
        <v>1447</v>
      </c>
      <c r="C547" s="214" t="n">
        <v>651</v>
      </c>
      <c r="D547" s="221" t="n">
        <v>1784</v>
      </c>
      <c r="E547" s="214" t="n">
        <v>8</v>
      </c>
      <c r="F547" s="214" t="s">
        <v>241</v>
      </c>
      <c r="G547" s="214" t="s">
        <v>328</v>
      </c>
    </row>
    <row r="548" customFormat="false" ht="12.75" hidden="true" customHeight="false" outlineLevel="0" collapsed="false">
      <c r="A548" s="212" t="s">
        <v>781</v>
      </c>
      <c r="B548" s="214" t="n">
        <v>635</v>
      </c>
      <c r="C548" s="214" t="n">
        <v>349</v>
      </c>
      <c r="D548" s="221" t="n">
        <v>1048</v>
      </c>
      <c r="E548" s="214" t="n">
        <v>13</v>
      </c>
      <c r="F548" s="214" t="s">
        <v>241</v>
      </c>
      <c r="G548" s="214" t="s">
        <v>328</v>
      </c>
    </row>
    <row r="549" customFormat="false" ht="12.75" hidden="true" customHeight="false" outlineLevel="0" collapsed="false">
      <c r="A549" s="212" t="s">
        <v>782</v>
      </c>
      <c r="B549" s="214" t="n">
        <v>113</v>
      </c>
      <c r="C549" s="214" t="n">
        <v>40</v>
      </c>
      <c r="D549" s="221" t="n">
        <v>15332</v>
      </c>
      <c r="E549" s="214" t="n">
        <v>130</v>
      </c>
      <c r="F549" s="214" t="s">
        <v>241</v>
      </c>
      <c r="G549" s="214" t="s">
        <v>328</v>
      </c>
    </row>
    <row r="550" customFormat="false" ht="12.75" hidden="true" customHeight="false" outlineLevel="0" collapsed="false">
      <c r="A550" s="212" t="s">
        <v>783</v>
      </c>
      <c r="B550" s="214" t="n">
        <v>281</v>
      </c>
      <c r="C550" s="214" t="n">
        <v>93</v>
      </c>
      <c r="D550" s="221" t="n">
        <v>4150</v>
      </c>
      <c r="E550" s="214" t="n">
        <v>50</v>
      </c>
      <c r="F550" s="214" t="s">
        <v>241</v>
      </c>
      <c r="G550" s="214" t="s">
        <v>328</v>
      </c>
    </row>
    <row r="551" customFormat="false" ht="12.75" hidden="true" customHeight="false" outlineLevel="0" collapsed="false">
      <c r="A551" s="212" t="s">
        <v>784</v>
      </c>
      <c r="B551" s="214" t="n">
        <v>119</v>
      </c>
      <c r="C551" s="214" t="n">
        <v>42</v>
      </c>
      <c r="D551" s="221" t="n">
        <v>17161</v>
      </c>
      <c r="E551" s="214" t="n">
        <v>142</v>
      </c>
      <c r="F551" s="214" t="s">
        <v>241</v>
      </c>
      <c r="G551" s="214" t="s">
        <v>328</v>
      </c>
    </row>
    <row r="552" customFormat="false" ht="12.75" hidden="true" customHeight="false" outlineLevel="0" collapsed="false">
      <c r="A552" s="212" t="s">
        <v>785</v>
      </c>
      <c r="B552" s="214" t="n">
        <v>21</v>
      </c>
      <c r="C552" s="214" t="n">
        <v>15</v>
      </c>
      <c r="D552" s="214" t="n">
        <v>941</v>
      </c>
      <c r="E552" s="214" t="n">
        <v>9</v>
      </c>
      <c r="F552" s="214" t="s">
        <v>241</v>
      </c>
      <c r="G552" s="214" t="s">
        <v>328</v>
      </c>
    </row>
    <row r="553" customFormat="false" ht="12.75" hidden="true" customHeight="false" outlineLevel="0" collapsed="false">
      <c r="A553" s="212" t="s">
        <v>786</v>
      </c>
      <c r="B553" s="214" t="n">
        <v>193</v>
      </c>
      <c r="C553" s="214" t="n">
        <v>145</v>
      </c>
      <c r="D553" s="221" t="n">
        <v>1485</v>
      </c>
      <c r="E553" s="214" t="n">
        <v>19</v>
      </c>
      <c r="F553" s="214" t="n">
        <v>385</v>
      </c>
      <c r="G553" s="214" t="n">
        <v>31</v>
      </c>
    </row>
    <row r="554" customFormat="false" ht="12.75" hidden="true" customHeight="false" outlineLevel="0" collapsed="false">
      <c r="A554" s="212" t="s">
        <v>787</v>
      </c>
      <c r="B554" s="221" t="n">
        <v>1334</v>
      </c>
      <c r="C554" s="214" t="n">
        <v>467</v>
      </c>
      <c r="D554" s="221" t="n">
        <v>24950</v>
      </c>
      <c r="E554" s="214" t="n">
        <v>212</v>
      </c>
      <c r="F554" s="214" t="s">
        <v>241</v>
      </c>
      <c r="G554" s="214" t="s">
        <v>328</v>
      </c>
    </row>
    <row r="555" customFormat="false" ht="12.75" hidden="true" customHeight="false" outlineLevel="0" collapsed="false">
      <c r="A555" s="212" t="s">
        <v>788</v>
      </c>
      <c r="B555" s="214" t="n">
        <v>104</v>
      </c>
      <c r="C555" s="214" t="n">
        <v>78</v>
      </c>
      <c r="D555" s="221" t="n">
        <v>8828</v>
      </c>
      <c r="E555" s="214" t="n">
        <v>84</v>
      </c>
      <c r="F555" s="214" t="n">
        <v>41</v>
      </c>
      <c r="G555" s="214" t="n">
        <v>3</v>
      </c>
    </row>
    <row r="556" customFormat="false" ht="12.75" hidden="true" customHeight="false" outlineLevel="0" collapsed="false">
      <c r="A556" s="212" t="s">
        <v>789</v>
      </c>
      <c r="B556" s="214" t="n">
        <v>381</v>
      </c>
      <c r="C556" s="214" t="n">
        <v>229</v>
      </c>
      <c r="D556" s="221" t="n">
        <v>13066</v>
      </c>
      <c r="E556" s="214" t="n">
        <v>105</v>
      </c>
      <c r="F556" s="214" t="s">
        <v>241</v>
      </c>
      <c r="G556" s="214" t="s">
        <v>328</v>
      </c>
    </row>
    <row r="557" customFormat="false" ht="12.75" hidden="true" customHeight="false" outlineLevel="0" collapsed="false">
      <c r="A557" s="212" t="s">
        <v>790</v>
      </c>
      <c r="B557" s="214" t="n">
        <v>139</v>
      </c>
      <c r="C557" s="214" t="n">
        <v>98</v>
      </c>
      <c r="D557" s="221" t="n">
        <v>4384</v>
      </c>
      <c r="E557" s="214" t="n">
        <v>48</v>
      </c>
      <c r="F557" s="214" t="s">
        <v>241</v>
      </c>
      <c r="G557" s="214" t="s">
        <v>328</v>
      </c>
    </row>
    <row r="558" customFormat="false" ht="12.75" hidden="true" customHeight="false" outlineLevel="0" collapsed="false">
      <c r="A558" s="212" t="s">
        <v>791</v>
      </c>
      <c r="B558" s="214" t="n">
        <v>221</v>
      </c>
      <c r="C558" s="214" t="n">
        <v>133</v>
      </c>
      <c r="D558" s="221" t="n">
        <v>3818</v>
      </c>
      <c r="E558" s="214" t="n">
        <v>38</v>
      </c>
      <c r="F558" s="214" t="n">
        <v>81</v>
      </c>
      <c r="G558" s="214" t="n">
        <v>6</v>
      </c>
    </row>
    <row r="559" customFormat="false" ht="12.75" hidden="true" customHeight="false" outlineLevel="0" collapsed="false">
      <c r="A559" s="212" t="s">
        <v>792</v>
      </c>
      <c r="B559" s="214" t="n">
        <v>145</v>
      </c>
      <c r="C559" s="214" t="n">
        <v>102</v>
      </c>
      <c r="D559" s="221" t="n">
        <v>2053</v>
      </c>
      <c r="E559" s="214" t="n">
        <v>18</v>
      </c>
      <c r="F559" s="214" t="s">
        <v>241</v>
      </c>
      <c r="G559" s="214" t="s">
        <v>328</v>
      </c>
    </row>
    <row r="560" customFormat="false" ht="12.75" hidden="true" customHeight="false" outlineLevel="0" collapsed="false">
      <c r="A560" s="212" t="s">
        <v>793</v>
      </c>
      <c r="B560" s="214" t="n">
        <v>346</v>
      </c>
      <c r="C560" s="214" t="n">
        <v>138</v>
      </c>
      <c r="D560" s="221" t="n">
        <v>19391</v>
      </c>
      <c r="E560" s="214" t="n">
        <v>165</v>
      </c>
      <c r="F560" s="214" t="n">
        <v>829</v>
      </c>
      <c r="G560" s="214" t="n">
        <v>52</v>
      </c>
    </row>
    <row r="561" customFormat="false" ht="12.75" hidden="true" customHeight="false" outlineLevel="0" collapsed="false">
      <c r="A561" s="212" t="s">
        <v>794</v>
      </c>
      <c r="B561" s="214" t="n">
        <v>2</v>
      </c>
      <c r="C561" s="214" t="n">
        <v>1</v>
      </c>
      <c r="D561" s="221" t="n">
        <v>25748</v>
      </c>
      <c r="E561" s="214" t="n">
        <v>219</v>
      </c>
      <c r="F561" s="214" t="s">
        <v>241</v>
      </c>
      <c r="G561" s="214" t="s">
        <v>328</v>
      </c>
    </row>
    <row r="562" customFormat="false" ht="12.75" hidden="true" customHeight="false" outlineLevel="0" collapsed="false">
      <c r="A562" s="212" t="s">
        <v>795</v>
      </c>
      <c r="B562" s="214" t="n">
        <v>111</v>
      </c>
      <c r="C562" s="214" t="n">
        <v>34</v>
      </c>
      <c r="D562" s="221" t="n">
        <v>2250</v>
      </c>
      <c r="E562" s="214" t="n">
        <v>20</v>
      </c>
      <c r="F562" s="214" t="s">
        <v>241</v>
      </c>
      <c r="G562" s="214" t="s">
        <v>328</v>
      </c>
    </row>
    <row r="563" customFormat="false" ht="12.75" hidden="true" customHeight="false" outlineLevel="0" collapsed="false">
      <c r="A563" s="212" t="s">
        <v>796</v>
      </c>
      <c r="B563" s="221" t="n">
        <v>1678</v>
      </c>
      <c r="C563" s="214" t="n">
        <v>587</v>
      </c>
      <c r="D563" s="221" t="n">
        <v>1227</v>
      </c>
      <c r="E563" s="214" t="n">
        <v>10</v>
      </c>
      <c r="F563" s="214" t="s">
        <v>241</v>
      </c>
      <c r="G563" s="214" t="s">
        <v>328</v>
      </c>
    </row>
    <row r="564" customFormat="false" ht="12.75" hidden="true" customHeight="false" outlineLevel="0" collapsed="false">
      <c r="A564" s="212" t="s">
        <v>797</v>
      </c>
      <c r="B564" s="221" t="n">
        <v>5697</v>
      </c>
      <c r="C564" s="221" t="n">
        <v>9470</v>
      </c>
      <c r="D564" s="214" t="n">
        <v>184</v>
      </c>
      <c r="E564" s="214" t="n">
        <v>2</v>
      </c>
      <c r="F564" s="214" t="n">
        <v>156</v>
      </c>
      <c r="G564" s="214" t="n">
        <v>3</v>
      </c>
    </row>
    <row r="565" customFormat="false" ht="12.75" hidden="true" customHeight="false" outlineLevel="0" collapsed="false">
      <c r="A565" s="212" t="s">
        <v>798</v>
      </c>
      <c r="B565" s="214" t="n">
        <v>586</v>
      </c>
      <c r="C565" s="221" t="n">
        <v>1055</v>
      </c>
      <c r="D565" s="214" t="n">
        <v>30</v>
      </c>
      <c r="E565" s="214" t="n">
        <v>0</v>
      </c>
      <c r="F565" s="214" t="s">
        <v>241</v>
      </c>
      <c r="G565" s="214" t="s">
        <v>328</v>
      </c>
    </row>
    <row r="566" customFormat="false" ht="12.75" hidden="true" customHeight="false" outlineLevel="0" collapsed="false">
      <c r="A566" s="212" t="s">
        <v>799</v>
      </c>
      <c r="B566" s="214" t="n">
        <v>945</v>
      </c>
      <c r="C566" s="221" t="n">
        <v>1606</v>
      </c>
      <c r="D566" s="214" t="n">
        <v>55</v>
      </c>
      <c r="E566" s="214" t="n">
        <v>1</v>
      </c>
      <c r="F566" s="214" t="n">
        <v>22</v>
      </c>
      <c r="G566" s="214" t="n">
        <v>0</v>
      </c>
    </row>
    <row r="567" customFormat="false" ht="12.75" hidden="true" customHeight="false" outlineLevel="0" collapsed="false">
      <c r="A567" s="212" t="s">
        <v>800</v>
      </c>
      <c r="B567" s="214" t="n">
        <v>616</v>
      </c>
      <c r="C567" s="221" t="n">
        <v>1109</v>
      </c>
      <c r="D567" s="214" t="n">
        <v>10</v>
      </c>
      <c r="E567" s="214" t="n">
        <v>0</v>
      </c>
      <c r="F567" s="214" t="s">
        <v>241</v>
      </c>
      <c r="G567" s="214" t="s">
        <v>328</v>
      </c>
    </row>
    <row r="568" customFormat="false" ht="12.75" hidden="true" customHeight="false" outlineLevel="0" collapsed="false">
      <c r="A568" s="212" t="s">
        <v>801</v>
      </c>
      <c r="B568" s="214" t="n">
        <v>160</v>
      </c>
      <c r="C568" s="214" t="n">
        <v>272</v>
      </c>
      <c r="D568" s="214" t="n">
        <v>12</v>
      </c>
      <c r="E568" s="214" t="n">
        <v>0</v>
      </c>
      <c r="F568" s="214" t="s">
        <v>241</v>
      </c>
      <c r="G568" s="214" t="s">
        <v>328</v>
      </c>
    </row>
    <row r="569" customFormat="false" ht="12.75" hidden="true" customHeight="false" outlineLevel="0" collapsed="false">
      <c r="A569" s="212" t="s">
        <v>802</v>
      </c>
      <c r="B569" s="214" t="n">
        <v>82</v>
      </c>
      <c r="C569" s="214" t="n">
        <v>123</v>
      </c>
      <c r="D569" s="214" t="n">
        <v>18</v>
      </c>
      <c r="E569" s="214" t="n">
        <v>0</v>
      </c>
      <c r="F569" s="214" t="n">
        <v>16</v>
      </c>
      <c r="G569" s="214" t="n">
        <v>0</v>
      </c>
    </row>
    <row r="570" customFormat="false" ht="12.75" hidden="true" customHeight="false" outlineLevel="0" collapsed="false">
      <c r="A570" s="212" t="s">
        <v>803</v>
      </c>
      <c r="B570" s="221" t="n">
        <v>2008</v>
      </c>
      <c r="C570" s="221" t="n">
        <v>3615</v>
      </c>
      <c r="D570" s="214" t="n">
        <v>22</v>
      </c>
      <c r="E570" s="214" t="n">
        <v>0</v>
      </c>
      <c r="F570" s="214" t="n">
        <v>22</v>
      </c>
      <c r="G570" s="214" t="n">
        <v>0</v>
      </c>
    </row>
    <row r="571" customFormat="false" ht="12.75" hidden="true" customHeight="false" outlineLevel="0" collapsed="false">
      <c r="A571" s="212" t="s">
        <v>804</v>
      </c>
      <c r="B571" s="214" t="n">
        <v>471</v>
      </c>
      <c r="C571" s="214" t="n">
        <v>612</v>
      </c>
      <c r="D571" s="214" t="n">
        <v>15</v>
      </c>
      <c r="E571" s="214" t="n">
        <v>0</v>
      </c>
      <c r="F571" s="214" t="n">
        <v>30</v>
      </c>
      <c r="G571" s="214" t="n">
        <v>1</v>
      </c>
    </row>
    <row r="572" customFormat="false" ht="12.75" hidden="true" customHeight="false" outlineLevel="0" collapsed="false">
      <c r="A572" s="212" t="s">
        <v>805</v>
      </c>
      <c r="B572" s="214" t="n">
        <v>829</v>
      </c>
      <c r="C572" s="221" t="n">
        <v>1078</v>
      </c>
      <c r="D572" s="214" t="n">
        <v>22</v>
      </c>
      <c r="E572" s="214" t="n">
        <v>0</v>
      </c>
      <c r="F572" s="214" t="n">
        <v>66</v>
      </c>
      <c r="G572" s="214" t="n">
        <v>1</v>
      </c>
    </row>
    <row r="573" customFormat="false" ht="12.75" hidden="true" customHeight="false" outlineLevel="0" collapsed="false">
      <c r="A573" s="212" t="s">
        <v>806</v>
      </c>
      <c r="B573" s="221" t="n">
        <v>225884</v>
      </c>
      <c r="C573" s="221" t="n">
        <v>67308</v>
      </c>
      <c r="D573" s="221" t="n">
        <v>161375</v>
      </c>
      <c r="E573" s="221" t="n">
        <v>1262</v>
      </c>
      <c r="F573" s="221" t="n">
        <v>101684</v>
      </c>
      <c r="G573" s="221" t="n">
        <v>6394</v>
      </c>
    </row>
    <row r="574" customFormat="false" ht="12.75" hidden="true" customHeight="false" outlineLevel="0" collapsed="false">
      <c r="A574" s="212" t="s">
        <v>674</v>
      </c>
      <c r="B574" s="221" t="n">
        <v>29564</v>
      </c>
      <c r="C574" s="221" t="n">
        <v>10677</v>
      </c>
      <c r="D574" s="221" t="n">
        <v>72693</v>
      </c>
      <c r="E574" s="214" t="n">
        <v>741</v>
      </c>
      <c r="F574" s="221" t="n">
        <v>64677</v>
      </c>
      <c r="G574" s="221" t="n">
        <v>3952</v>
      </c>
    </row>
    <row r="575" customFormat="false" ht="12.75" hidden="true" customHeight="false" outlineLevel="0" collapsed="false">
      <c r="A575" s="212" t="s">
        <v>807</v>
      </c>
      <c r="B575" s="214" t="n">
        <v>203</v>
      </c>
      <c r="C575" s="214" t="n">
        <v>81</v>
      </c>
      <c r="D575" s="221" t="n">
        <v>1582</v>
      </c>
      <c r="E575" s="214" t="n">
        <v>17</v>
      </c>
      <c r="F575" s="221" t="n">
        <v>2163</v>
      </c>
      <c r="G575" s="214" t="n">
        <v>130</v>
      </c>
    </row>
    <row r="576" customFormat="false" ht="12.75" hidden="true" customHeight="false" outlineLevel="0" collapsed="false">
      <c r="A576" s="212" t="s">
        <v>808</v>
      </c>
      <c r="B576" s="214" t="n">
        <v>4</v>
      </c>
      <c r="C576" s="214" t="n">
        <v>2</v>
      </c>
      <c r="D576" s="214" t="n">
        <v>203</v>
      </c>
      <c r="E576" s="214" t="n">
        <v>2</v>
      </c>
      <c r="F576" s="214" t="s">
        <v>241</v>
      </c>
      <c r="G576" s="214" t="s">
        <v>328</v>
      </c>
    </row>
    <row r="577" customFormat="false" ht="12.75" hidden="true" customHeight="false" outlineLevel="0" collapsed="false">
      <c r="A577" s="212" t="s">
        <v>809</v>
      </c>
      <c r="B577" s="221" t="n">
        <v>1486</v>
      </c>
      <c r="C577" s="214" t="n">
        <v>595</v>
      </c>
      <c r="D577" s="221" t="n">
        <v>3723</v>
      </c>
      <c r="E577" s="214" t="n">
        <v>37</v>
      </c>
      <c r="F577" s="214" t="s">
        <v>241</v>
      </c>
      <c r="G577" s="214" t="s">
        <v>328</v>
      </c>
    </row>
    <row r="578" customFormat="false" ht="12.75" hidden="true" customHeight="false" outlineLevel="0" collapsed="false">
      <c r="A578" s="212" t="s">
        <v>810</v>
      </c>
      <c r="B578" s="221" t="n">
        <v>25297</v>
      </c>
      <c r="C578" s="221" t="n">
        <v>8854</v>
      </c>
      <c r="D578" s="221" t="n">
        <v>1421</v>
      </c>
      <c r="E578" s="214" t="n">
        <v>16</v>
      </c>
      <c r="F578" s="221" t="n">
        <v>20224</v>
      </c>
      <c r="G578" s="221" t="n">
        <v>1213</v>
      </c>
    </row>
    <row r="579" customFormat="false" ht="12.75" hidden="true" customHeight="false" outlineLevel="0" collapsed="false">
      <c r="A579" s="212" t="s">
        <v>811</v>
      </c>
      <c r="B579" s="214" t="n">
        <v>170</v>
      </c>
      <c r="C579" s="214" t="n">
        <v>60</v>
      </c>
      <c r="D579" s="221" t="n">
        <v>11829</v>
      </c>
      <c r="E579" s="214" t="n">
        <v>130</v>
      </c>
      <c r="F579" s="221" t="n">
        <v>7499</v>
      </c>
      <c r="G579" s="214" t="n">
        <v>487</v>
      </c>
    </row>
    <row r="580" customFormat="false" ht="12.75" hidden="true" customHeight="false" outlineLevel="0" collapsed="false">
      <c r="A580" s="212" t="s">
        <v>812</v>
      </c>
      <c r="B580" s="214" t="n">
        <v>213</v>
      </c>
      <c r="C580" s="214" t="n">
        <v>85</v>
      </c>
      <c r="D580" s="221" t="n">
        <v>4327</v>
      </c>
      <c r="E580" s="214" t="n">
        <v>48</v>
      </c>
      <c r="F580" s="221" t="n">
        <v>5782</v>
      </c>
      <c r="G580" s="214" t="n">
        <v>260</v>
      </c>
    </row>
    <row r="581" customFormat="false" ht="12.75" hidden="true" customHeight="false" outlineLevel="0" collapsed="false">
      <c r="A581" s="212" t="s">
        <v>813</v>
      </c>
      <c r="B581" s="214" t="n">
        <v>138</v>
      </c>
      <c r="C581" s="214" t="n">
        <v>55</v>
      </c>
      <c r="D581" s="221" t="n">
        <v>4800</v>
      </c>
      <c r="E581" s="214" t="n">
        <v>48</v>
      </c>
      <c r="F581" s="214" t="s">
        <v>241</v>
      </c>
      <c r="G581" s="214" t="s">
        <v>328</v>
      </c>
    </row>
    <row r="582" customFormat="false" ht="12.75" hidden="true" customHeight="false" outlineLevel="0" collapsed="false">
      <c r="A582" s="212" t="s">
        <v>814</v>
      </c>
      <c r="B582" s="214" t="n">
        <v>11</v>
      </c>
      <c r="C582" s="214" t="n">
        <v>4</v>
      </c>
      <c r="D582" s="221" t="n">
        <v>1258</v>
      </c>
      <c r="E582" s="214" t="n">
        <v>14</v>
      </c>
      <c r="F582" s="214" t="n">
        <v>182</v>
      </c>
      <c r="G582" s="214" t="n">
        <v>10</v>
      </c>
    </row>
    <row r="583" customFormat="false" ht="12.75" hidden="true" customHeight="false" outlineLevel="0" collapsed="false">
      <c r="A583" s="212" t="s">
        <v>815</v>
      </c>
      <c r="B583" s="214" t="n">
        <v>439</v>
      </c>
      <c r="C583" s="214" t="n">
        <v>176</v>
      </c>
      <c r="D583" s="221" t="n">
        <v>1096</v>
      </c>
      <c r="E583" s="214" t="n">
        <v>12</v>
      </c>
      <c r="F583" s="221" t="n">
        <v>23479</v>
      </c>
      <c r="G583" s="221" t="n">
        <v>1479</v>
      </c>
    </row>
    <row r="584" customFormat="false" ht="12.75" hidden="true" customHeight="false" outlineLevel="0" collapsed="false">
      <c r="A584" s="212" t="s">
        <v>816</v>
      </c>
      <c r="B584" s="214" t="n">
        <v>164</v>
      </c>
      <c r="C584" s="214" t="n">
        <v>49</v>
      </c>
      <c r="D584" s="221" t="n">
        <v>2176</v>
      </c>
      <c r="E584" s="214" t="n">
        <v>20</v>
      </c>
      <c r="F584" s="214" t="s">
        <v>241</v>
      </c>
      <c r="G584" s="214" t="s">
        <v>328</v>
      </c>
    </row>
    <row r="585" customFormat="false" ht="12.75" hidden="true" customHeight="false" outlineLevel="0" collapsed="false">
      <c r="A585" s="212" t="s">
        <v>817</v>
      </c>
      <c r="B585" s="214" t="n">
        <v>83</v>
      </c>
      <c r="C585" s="214" t="n">
        <v>33</v>
      </c>
      <c r="D585" s="221" t="n">
        <v>1098</v>
      </c>
      <c r="E585" s="214" t="n">
        <v>12</v>
      </c>
      <c r="F585" s="221" t="n">
        <v>1425</v>
      </c>
      <c r="G585" s="214" t="n">
        <v>90</v>
      </c>
    </row>
    <row r="586" customFormat="false" ht="12.75" hidden="true" customHeight="false" outlineLevel="0" collapsed="false">
      <c r="A586" s="212" t="s">
        <v>818</v>
      </c>
      <c r="B586" s="214" t="n">
        <v>378</v>
      </c>
      <c r="C586" s="214" t="n">
        <v>151</v>
      </c>
      <c r="D586" s="214" t="n">
        <v>470</v>
      </c>
      <c r="E586" s="214" t="n">
        <v>6</v>
      </c>
      <c r="F586" s="214" t="n">
        <v>921</v>
      </c>
      <c r="G586" s="214" t="n">
        <v>61</v>
      </c>
    </row>
    <row r="587" customFormat="false" ht="12.75" hidden="true" customHeight="false" outlineLevel="0" collapsed="false">
      <c r="A587" s="212" t="s">
        <v>819</v>
      </c>
      <c r="B587" s="214" t="n">
        <v>829</v>
      </c>
      <c r="C587" s="214" t="n">
        <v>414</v>
      </c>
      <c r="D587" s="221" t="n">
        <v>26656</v>
      </c>
      <c r="E587" s="214" t="n">
        <v>267</v>
      </c>
      <c r="F587" s="221" t="n">
        <v>2409</v>
      </c>
      <c r="G587" s="214" t="n">
        <v>173</v>
      </c>
    </row>
    <row r="588" customFormat="false" ht="12.75" hidden="true" customHeight="false" outlineLevel="0" collapsed="false">
      <c r="A588" s="212" t="s">
        <v>820</v>
      </c>
      <c r="B588" s="214" t="n">
        <v>148</v>
      </c>
      <c r="C588" s="214" t="n">
        <v>119</v>
      </c>
      <c r="D588" s="221" t="n">
        <v>12054</v>
      </c>
      <c r="E588" s="214" t="n">
        <v>113</v>
      </c>
      <c r="F588" s="214" t="n">
        <v>593</v>
      </c>
      <c r="G588" s="214" t="n">
        <v>48</v>
      </c>
    </row>
    <row r="589" customFormat="false" ht="12.75" hidden="true" customHeight="false" outlineLevel="0" collapsed="false">
      <c r="A589" s="212" t="s">
        <v>821</v>
      </c>
      <c r="B589" s="221" t="n">
        <v>147980</v>
      </c>
      <c r="C589" s="221" t="n">
        <v>44414</v>
      </c>
      <c r="D589" s="221" t="n">
        <v>69205</v>
      </c>
      <c r="E589" s="214" t="n">
        <v>386</v>
      </c>
      <c r="F589" s="221" t="n">
        <v>21407</v>
      </c>
      <c r="G589" s="221" t="n">
        <v>1677</v>
      </c>
    </row>
    <row r="590" customFormat="false" ht="12.75" hidden="true" customHeight="false" outlineLevel="0" collapsed="false">
      <c r="A590" s="212" t="s">
        <v>822</v>
      </c>
      <c r="B590" s="214" t="n">
        <v>140</v>
      </c>
      <c r="C590" s="214" t="n">
        <v>63</v>
      </c>
      <c r="D590" s="221" t="n">
        <v>1291</v>
      </c>
      <c r="E590" s="214" t="n">
        <v>6</v>
      </c>
      <c r="F590" s="214" t="s">
        <v>241</v>
      </c>
      <c r="G590" s="214" t="s">
        <v>328</v>
      </c>
    </row>
    <row r="591" customFormat="false" ht="12.75" hidden="true" customHeight="false" outlineLevel="0" collapsed="false">
      <c r="A591" s="212" t="s">
        <v>823</v>
      </c>
      <c r="B591" s="221" t="n">
        <v>1437</v>
      </c>
      <c r="C591" s="214" t="n">
        <v>503</v>
      </c>
      <c r="D591" s="221" t="n">
        <v>15986</v>
      </c>
      <c r="E591" s="214" t="n">
        <v>136</v>
      </c>
      <c r="F591" s="221" t="n">
        <v>2433</v>
      </c>
      <c r="G591" s="214" t="n">
        <v>238</v>
      </c>
    </row>
    <row r="592" customFormat="false" ht="12.75" hidden="true" customHeight="false" outlineLevel="0" collapsed="false">
      <c r="A592" s="212" t="s">
        <v>620</v>
      </c>
      <c r="B592" s="214" t="n">
        <v>701</v>
      </c>
      <c r="C592" s="214" t="n">
        <v>224</v>
      </c>
      <c r="D592" s="214" t="s">
        <v>241</v>
      </c>
      <c r="E592" s="214" t="s">
        <v>241</v>
      </c>
      <c r="F592" s="214" t="s">
        <v>241</v>
      </c>
      <c r="G592" s="214" t="s">
        <v>328</v>
      </c>
    </row>
    <row r="593" customFormat="false" ht="12.75" hidden="true" customHeight="false" outlineLevel="0" collapsed="false">
      <c r="A593" s="212" t="s">
        <v>824</v>
      </c>
      <c r="B593" s="221" t="n">
        <v>92121</v>
      </c>
      <c r="C593" s="221" t="n">
        <v>25794</v>
      </c>
      <c r="D593" s="214" t="n">
        <v>919</v>
      </c>
      <c r="E593" s="214" t="n">
        <v>9</v>
      </c>
      <c r="F593" s="221" t="n">
        <v>4727</v>
      </c>
      <c r="G593" s="214" t="n">
        <v>321</v>
      </c>
    </row>
    <row r="594" customFormat="false" ht="12.75" hidden="true" customHeight="false" outlineLevel="0" collapsed="false">
      <c r="A594" s="212" t="s">
        <v>825</v>
      </c>
      <c r="B594" s="221" t="n">
        <v>8072</v>
      </c>
      <c r="C594" s="221" t="n">
        <v>2179</v>
      </c>
      <c r="D594" s="214" t="n">
        <v>932</v>
      </c>
      <c r="E594" s="214" t="n">
        <v>9</v>
      </c>
      <c r="F594" s="221" t="n">
        <v>6238</v>
      </c>
      <c r="G594" s="214" t="n">
        <v>424</v>
      </c>
    </row>
    <row r="595" customFormat="false" ht="12.75" hidden="true" customHeight="false" outlineLevel="0" collapsed="false">
      <c r="A595" s="212" t="s">
        <v>826</v>
      </c>
      <c r="B595" s="221" t="n">
        <v>1147</v>
      </c>
      <c r="C595" s="214" t="n">
        <v>459</v>
      </c>
      <c r="D595" s="214" t="n">
        <v>539</v>
      </c>
      <c r="E595" s="214" t="n">
        <v>2</v>
      </c>
      <c r="F595" s="214" t="n">
        <v>667</v>
      </c>
      <c r="G595" s="214" t="n">
        <v>80</v>
      </c>
    </row>
    <row r="596" customFormat="false" ht="12.75" hidden="true" customHeight="false" outlineLevel="0" collapsed="false">
      <c r="A596" s="212" t="s">
        <v>827</v>
      </c>
      <c r="B596" s="221" t="n">
        <v>13979</v>
      </c>
      <c r="C596" s="221" t="n">
        <v>3634</v>
      </c>
      <c r="D596" s="221" t="n">
        <v>2784</v>
      </c>
      <c r="E596" s="214" t="n">
        <v>26</v>
      </c>
      <c r="F596" s="221" t="n">
        <v>1440</v>
      </c>
      <c r="G596" s="214" t="n">
        <v>98</v>
      </c>
    </row>
    <row r="597" customFormat="false" ht="12.75" hidden="true" customHeight="false" outlineLevel="0" collapsed="false">
      <c r="A597" s="212" t="s">
        <v>828</v>
      </c>
      <c r="B597" s="214" t="n">
        <v>777</v>
      </c>
      <c r="C597" s="214" t="n">
        <v>311</v>
      </c>
      <c r="D597" s="214" t="n">
        <v>51</v>
      </c>
      <c r="E597" s="214" t="n">
        <v>1</v>
      </c>
      <c r="F597" s="214" t="n">
        <v>477</v>
      </c>
      <c r="G597" s="214" t="n">
        <v>36</v>
      </c>
    </row>
    <row r="598" customFormat="false" ht="12.75" hidden="true" customHeight="false" outlineLevel="0" collapsed="false">
      <c r="A598" s="212" t="s">
        <v>829</v>
      </c>
      <c r="B598" s="221" t="n">
        <v>1283</v>
      </c>
      <c r="C598" s="214" t="n">
        <v>577</v>
      </c>
      <c r="D598" s="221" t="n">
        <v>3395</v>
      </c>
      <c r="E598" s="214" t="n">
        <v>16</v>
      </c>
      <c r="F598" s="214" t="s">
        <v>241</v>
      </c>
      <c r="G598" s="214" t="s">
        <v>328</v>
      </c>
    </row>
    <row r="599" customFormat="false" ht="12.75" hidden="true" customHeight="false" outlineLevel="0" collapsed="false">
      <c r="A599" s="212" t="s">
        <v>830</v>
      </c>
      <c r="B599" s="214" t="n">
        <v>276</v>
      </c>
      <c r="C599" s="214" t="n">
        <v>110</v>
      </c>
      <c r="D599" s="221" t="n">
        <v>1538</v>
      </c>
      <c r="E599" s="214" t="n">
        <v>7</v>
      </c>
      <c r="F599" s="214" t="s">
        <v>241</v>
      </c>
      <c r="G599" s="214" t="s">
        <v>328</v>
      </c>
    </row>
    <row r="600" customFormat="false" ht="12.75" hidden="true" customHeight="false" outlineLevel="0" collapsed="false">
      <c r="A600" s="212" t="s">
        <v>831</v>
      </c>
      <c r="B600" s="221" t="n">
        <v>1011</v>
      </c>
      <c r="C600" s="214" t="n">
        <v>455</v>
      </c>
      <c r="D600" s="221" t="n">
        <v>1867</v>
      </c>
      <c r="E600" s="214" t="n">
        <v>7</v>
      </c>
      <c r="F600" s="221" t="n">
        <v>1609</v>
      </c>
      <c r="G600" s="214" t="n">
        <v>193</v>
      </c>
    </row>
    <row r="601" customFormat="false" ht="12.75" hidden="true" customHeight="false" outlineLevel="0" collapsed="false">
      <c r="A601" s="212" t="s">
        <v>832</v>
      </c>
      <c r="B601" s="214" t="n">
        <v>29</v>
      </c>
      <c r="C601" s="214" t="n">
        <v>10</v>
      </c>
      <c r="D601" s="221" t="n">
        <v>1256</v>
      </c>
      <c r="E601" s="214" t="n">
        <v>11</v>
      </c>
      <c r="F601" s="214" t="s">
        <v>241</v>
      </c>
      <c r="G601" s="214" t="s">
        <v>328</v>
      </c>
    </row>
    <row r="602" customFormat="false" ht="12.75" hidden="true" customHeight="false" outlineLevel="0" collapsed="false">
      <c r="A602" s="212" t="s">
        <v>833</v>
      </c>
      <c r="B602" s="221" t="n">
        <v>8089</v>
      </c>
      <c r="C602" s="221" t="n">
        <v>3640</v>
      </c>
      <c r="D602" s="221" t="n">
        <v>1129</v>
      </c>
      <c r="E602" s="214" t="n">
        <v>6</v>
      </c>
      <c r="F602" s="214" t="n">
        <v>766</v>
      </c>
      <c r="G602" s="214" t="n">
        <v>96</v>
      </c>
    </row>
    <row r="603" customFormat="false" ht="12.75" hidden="true" customHeight="false" outlineLevel="0" collapsed="false">
      <c r="A603" s="212" t="s">
        <v>834</v>
      </c>
      <c r="B603" s="214" t="n">
        <v>26</v>
      </c>
      <c r="C603" s="214" t="n">
        <v>12</v>
      </c>
      <c r="D603" s="214" t="n">
        <v>268</v>
      </c>
      <c r="E603" s="214" t="n">
        <v>3</v>
      </c>
      <c r="F603" s="214" t="s">
        <v>241</v>
      </c>
      <c r="G603" s="214" t="s">
        <v>328</v>
      </c>
    </row>
    <row r="604" customFormat="false" ht="12.75" hidden="true" customHeight="false" outlineLevel="0" collapsed="false">
      <c r="A604" s="212" t="s">
        <v>835</v>
      </c>
      <c r="B604" s="214" t="n">
        <v>12</v>
      </c>
      <c r="C604" s="214" t="n">
        <v>5</v>
      </c>
      <c r="D604" s="214" t="n">
        <v>88</v>
      </c>
      <c r="E604" s="214" t="n">
        <v>1</v>
      </c>
      <c r="F604" s="214" t="s">
        <v>241</v>
      </c>
      <c r="G604" s="214" t="s">
        <v>328</v>
      </c>
    </row>
    <row r="605" customFormat="false" ht="12.75" hidden="true" customHeight="false" outlineLevel="0" collapsed="false">
      <c r="A605" s="212" t="s">
        <v>836</v>
      </c>
      <c r="B605" s="214" t="n">
        <v>196</v>
      </c>
      <c r="C605" s="214" t="n">
        <v>115</v>
      </c>
      <c r="D605" s="214" t="s">
        <v>241</v>
      </c>
      <c r="E605" s="214" t="s">
        <v>241</v>
      </c>
      <c r="F605" s="214" t="s">
        <v>241</v>
      </c>
      <c r="G605" s="214" t="s">
        <v>328</v>
      </c>
    </row>
    <row r="606" customFormat="false" ht="12.75" hidden="true" customHeight="false" outlineLevel="0" collapsed="false">
      <c r="A606" s="212" t="s">
        <v>837</v>
      </c>
      <c r="B606" s="221" t="n">
        <v>13765</v>
      </c>
      <c r="C606" s="221" t="n">
        <v>4542</v>
      </c>
      <c r="D606" s="214" t="n">
        <v>840</v>
      </c>
      <c r="E606" s="214" t="n">
        <v>8</v>
      </c>
      <c r="F606" s="214" t="n">
        <v>648</v>
      </c>
      <c r="G606" s="214" t="n">
        <v>45</v>
      </c>
    </row>
    <row r="607" customFormat="false" ht="12.75" hidden="true" customHeight="false" outlineLevel="0" collapsed="false">
      <c r="A607" s="212" t="s">
        <v>838</v>
      </c>
      <c r="B607" s="214" t="n">
        <v>23</v>
      </c>
      <c r="C607" s="214" t="n">
        <v>9</v>
      </c>
      <c r="D607" s="214" t="n">
        <v>638</v>
      </c>
      <c r="E607" s="214" t="n">
        <v>8</v>
      </c>
      <c r="F607" s="214" t="s">
        <v>241</v>
      </c>
      <c r="G607" s="214" t="s">
        <v>328</v>
      </c>
    </row>
    <row r="608" customFormat="false" ht="12.75" hidden="true" customHeight="false" outlineLevel="0" collapsed="false">
      <c r="A608" s="212" t="s">
        <v>839</v>
      </c>
      <c r="B608" s="221" t="n">
        <v>1421</v>
      </c>
      <c r="C608" s="214" t="n">
        <v>398</v>
      </c>
      <c r="D608" s="221" t="n">
        <v>34344</v>
      </c>
      <c r="E608" s="214" t="n">
        <v>120</v>
      </c>
      <c r="F608" s="221" t="n">
        <v>1601</v>
      </c>
      <c r="G608" s="214" t="n">
        <v>77</v>
      </c>
    </row>
    <row r="609" customFormat="false" ht="12.75" hidden="true" customHeight="false" outlineLevel="0" collapsed="false">
      <c r="A609" s="212" t="s">
        <v>840</v>
      </c>
      <c r="B609" s="214" t="n">
        <v>185</v>
      </c>
      <c r="C609" s="214" t="n">
        <v>70</v>
      </c>
      <c r="D609" s="214" t="n">
        <v>555</v>
      </c>
      <c r="E609" s="214" t="n">
        <v>6</v>
      </c>
      <c r="F609" s="214" t="s">
        <v>241</v>
      </c>
      <c r="G609" s="214" t="s">
        <v>328</v>
      </c>
    </row>
    <row r="610" customFormat="false" ht="12.75" hidden="true" customHeight="false" outlineLevel="0" collapsed="false">
      <c r="A610" s="212" t="s">
        <v>841</v>
      </c>
      <c r="B610" s="221" t="n">
        <v>2590</v>
      </c>
      <c r="C610" s="221" t="n">
        <v>1036</v>
      </c>
      <c r="D610" s="214" t="n">
        <v>785</v>
      </c>
      <c r="E610" s="214" t="n">
        <v>4</v>
      </c>
      <c r="F610" s="214" t="s">
        <v>241</v>
      </c>
      <c r="G610" s="214" t="s">
        <v>328</v>
      </c>
    </row>
    <row r="611" customFormat="false" ht="12.75" hidden="true" customHeight="false" outlineLevel="0" collapsed="false">
      <c r="A611" s="212" t="s">
        <v>842</v>
      </c>
      <c r="B611" s="214" t="n">
        <v>701</v>
      </c>
      <c r="C611" s="214" t="n">
        <v>266</v>
      </c>
      <c r="D611" s="214" t="s">
        <v>241</v>
      </c>
      <c r="E611" s="214" t="s">
        <v>241</v>
      </c>
      <c r="F611" s="214" t="n">
        <v>801</v>
      </c>
      <c r="G611" s="214" t="n">
        <v>68</v>
      </c>
    </row>
    <row r="612" customFormat="false" ht="12.75" hidden="true" customHeight="false" outlineLevel="0" collapsed="false">
      <c r="A612" s="212" t="s">
        <v>843</v>
      </c>
      <c r="B612" s="221" t="n">
        <v>48339</v>
      </c>
      <c r="C612" s="221" t="n">
        <v>12216</v>
      </c>
      <c r="D612" s="221" t="n">
        <v>19477</v>
      </c>
      <c r="E612" s="214" t="n">
        <v>135</v>
      </c>
      <c r="F612" s="221" t="n">
        <v>15600</v>
      </c>
      <c r="G612" s="214" t="n">
        <v>765</v>
      </c>
    </row>
    <row r="613" customFormat="false" ht="12.75" hidden="true" customHeight="false" outlineLevel="0" collapsed="false">
      <c r="A613" s="212" t="s">
        <v>844</v>
      </c>
      <c r="B613" s="221" t="n">
        <v>2689</v>
      </c>
      <c r="C613" s="214" t="n">
        <v>753</v>
      </c>
      <c r="D613" s="221" t="n">
        <v>4326</v>
      </c>
      <c r="E613" s="214" t="n">
        <v>30</v>
      </c>
      <c r="F613" s="221" t="n">
        <v>6699</v>
      </c>
      <c r="G613" s="214" t="n">
        <v>335</v>
      </c>
    </row>
    <row r="614" customFormat="false" ht="12.75" hidden="true" customHeight="false" outlineLevel="0" collapsed="false">
      <c r="A614" s="212" t="s">
        <v>845</v>
      </c>
      <c r="B614" s="221" t="n">
        <v>1605</v>
      </c>
      <c r="C614" s="214" t="n">
        <v>369</v>
      </c>
      <c r="D614" s="214" t="n">
        <v>988</v>
      </c>
      <c r="E614" s="214" t="n">
        <v>7</v>
      </c>
      <c r="F614" s="214" t="n">
        <v>201</v>
      </c>
      <c r="G614" s="214" t="n">
        <v>17</v>
      </c>
    </row>
    <row r="615" customFormat="false" ht="12.75" hidden="true" customHeight="false" outlineLevel="0" collapsed="false">
      <c r="A615" s="212" t="s">
        <v>846</v>
      </c>
      <c r="B615" s="214" t="n">
        <v>114</v>
      </c>
      <c r="C615" s="214" t="n">
        <v>46</v>
      </c>
      <c r="D615" s="214" t="n">
        <v>741</v>
      </c>
      <c r="E615" s="214" t="n">
        <v>5</v>
      </c>
      <c r="F615" s="214" t="n">
        <v>126</v>
      </c>
      <c r="G615" s="214" t="n">
        <v>7</v>
      </c>
    </row>
    <row r="616" customFormat="false" ht="12.75" hidden="true" customHeight="false" outlineLevel="0" collapsed="false">
      <c r="A616" s="212" t="s">
        <v>847</v>
      </c>
      <c r="B616" s="221" t="n">
        <v>5801</v>
      </c>
      <c r="C616" s="221" t="n">
        <v>2320</v>
      </c>
      <c r="D616" s="221" t="n">
        <v>2200</v>
      </c>
      <c r="E616" s="214" t="n">
        <v>12</v>
      </c>
      <c r="F616" s="221" t="n">
        <v>5820</v>
      </c>
      <c r="G616" s="214" t="n">
        <v>268</v>
      </c>
    </row>
    <row r="617" customFormat="false" ht="12.75" hidden="true" customHeight="false" outlineLevel="0" collapsed="false">
      <c r="A617" s="212" t="s">
        <v>848</v>
      </c>
      <c r="B617" s="214" t="n">
        <v>69</v>
      </c>
      <c r="C617" s="214" t="n">
        <v>22</v>
      </c>
      <c r="D617" s="214" t="n">
        <v>273</v>
      </c>
      <c r="E617" s="214" t="n">
        <v>3</v>
      </c>
      <c r="F617" s="214" t="n">
        <v>23</v>
      </c>
      <c r="G617" s="214" t="n">
        <v>2</v>
      </c>
    </row>
    <row r="618" customFormat="false" ht="12.75" hidden="true" customHeight="false" outlineLevel="0" collapsed="false">
      <c r="A618" s="212" t="s">
        <v>849</v>
      </c>
      <c r="B618" s="214" t="n">
        <v>17</v>
      </c>
      <c r="C618" s="214" t="n">
        <v>6</v>
      </c>
      <c r="D618" s="214" t="n">
        <v>596</v>
      </c>
      <c r="E618" s="214" t="n">
        <v>4</v>
      </c>
      <c r="F618" s="214" t="n">
        <v>53</v>
      </c>
      <c r="G618" s="214" t="n">
        <v>2</v>
      </c>
    </row>
    <row r="619" customFormat="false" ht="12.75" hidden="true" customHeight="false" outlineLevel="0" collapsed="false">
      <c r="A619" s="212" t="s">
        <v>850</v>
      </c>
      <c r="B619" s="221" t="n">
        <v>6555</v>
      </c>
      <c r="C619" s="221" t="n">
        <v>1508</v>
      </c>
      <c r="D619" s="214" t="n">
        <v>241</v>
      </c>
      <c r="E619" s="214" t="n">
        <v>1</v>
      </c>
      <c r="F619" s="214" t="s">
        <v>241</v>
      </c>
      <c r="G619" s="214" t="s">
        <v>328</v>
      </c>
    </row>
    <row r="620" customFormat="false" ht="12.75" hidden="true" customHeight="false" outlineLevel="0" collapsed="false">
      <c r="A620" s="212" t="s">
        <v>851</v>
      </c>
      <c r="B620" s="221" t="n">
        <v>12378</v>
      </c>
      <c r="C620" s="221" t="n">
        <v>3095</v>
      </c>
      <c r="D620" s="221" t="n">
        <v>2610</v>
      </c>
      <c r="E620" s="214" t="n">
        <v>18</v>
      </c>
      <c r="F620" s="221" t="n">
        <v>1826</v>
      </c>
      <c r="G620" s="214" t="n">
        <v>91</v>
      </c>
    </row>
    <row r="621" customFormat="false" ht="12.75" hidden="true" customHeight="false" outlineLevel="0" collapsed="false">
      <c r="A621" s="212" t="s">
        <v>852</v>
      </c>
      <c r="B621" s="221" t="n">
        <v>8640</v>
      </c>
      <c r="C621" s="221" t="n">
        <v>1728</v>
      </c>
      <c r="D621" s="221" t="n">
        <v>1878</v>
      </c>
      <c r="E621" s="214" t="n">
        <v>12</v>
      </c>
      <c r="F621" s="214" t="s">
        <v>241</v>
      </c>
      <c r="G621" s="214" t="s">
        <v>328</v>
      </c>
    </row>
    <row r="622" customFormat="false" ht="12.75" hidden="true" customHeight="false" outlineLevel="0" collapsed="false">
      <c r="A622" s="212" t="s">
        <v>853</v>
      </c>
      <c r="B622" s="214" t="n">
        <v>10</v>
      </c>
      <c r="C622" s="214" t="n">
        <v>3</v>
      </c>
      <c r="D622" s="214" t="n">
        <v>910</v>
      </c>
      <c r="E622" s="214" t="n">
        <v>7</v>
      </c>
      <c r="F622" s="214" t="n">
        <v>168</v>
      </c>
      <c r="G622" s="214" t="n">
        <v>8</v>
      </c>
    </row>
    <row r="623" customFormat="false" ht="12.75" hidden="true" customHeight="false" outlineLevel="0" collapsed="false">
      <c r="A623" s="212" t="s">
        <v>854</v>
      </c>
      <c r="B623" s="221" t="n">
        <v>4381</v>
      </c>
      <c r="C623" s="221" t="n">
        <v>1051</v>
      </c>
      <c r="D623" s="221" t="n">
        <v>1507</v>
      </c>
      <c r="E623" s="214" t="n">
        <v>11</v>
      </c>
      <c r="F623" s="214" t="n">
        <v>163</v>
      </c>
      <c r="G623" s="214" t="n">
        <v>8</v>
      </c>
    </row>
    <row r="624" customFormat="false" ht="12.75" hidden="true" customHeight="false" outlineLevel="0" collapsed="false">
      <c r="A624" s="212" t="s">
        <v>855</v>
      </c>
      <c r="B624" s="214" t="n">
        <v>580</v>
      </c>
      <c r="C624" s="214" t="n">
        <v>174</v>
      </c>
      <c r="D624" s="214" t="n">
        <v>604</v>
      </c>
      <c r="E624" s="214" t="n">
        <v>3</v>
      </c>
      <c r="F624" s="214" t="n">
        <v>148</v>
      </c>
      <c r="G624" s="214" t="n">
        <v>10</v>
      </c>
    </row>
    <row r="625" customFormat="false" ht="12.75" hidden="true" customHeight="false" outlineLevel="0" collapsed="false">
      <c r="A625" s="212" t="s">
        <v>856</v>
      </c>
      <c r="B625" s="214" t="n">
        <v>968</v>
      </c>
      <c r="C625" s="214" t="n">
        <v>232</v>
      </c>
      <c r="D625" s="214" t="s">
        <v>241</v>
      </c>
      <c r="E625" s="214" t="s">
        <v>241</v>
      </c>
      <c r="F625" s="214" t="n">
        <v>227</v>
      </c>
      <c r="G625" s="214" t="n">
        <v>10</v>
      </c>
    </row>
    <row r="626" customFormat="false" ht="12.75" hidden="true" customHeight="false" outlineLevel="0" collapsed="false">
      <c r="A626" s="212" t="s">
        <v>857</v>
      </c>
      <c r="B626" s="214" t="n">
        <v>27</v>
      </c>
      <c r="C626" s="214" t="n">
        <v>8</v>
      </c>
      <c r="D626" s="214" t="n">
        <v>745</v>
      </c>
      <c r="E626" s="214" t="n">
        <v>5</v>
      </c>
      <c r="F626" s="214" t="n">
        <v>110</v>
      </c>
      <c r="G626" s="214" t="n">
        <v>6</v>
      </c>
    </row>
    <row r="627" customFormat="false" ht="12.75" hidden="true" customHeight="false" outlineLevel="0" collapsed="false">
      <c r="A627" s="212" t="s">
        <v>858</v>
      </c>
      <c r="B627" s="221" t="n">
        <v>4505</v>
      </c>
      <c r="C627" s="214" t="n">
        <v>901</v>
      </c>
      <c r="D627" s="221" t="n">
        <v>1858</v>
      </c>
      <c r="E627" s="214" t="n">
        <v>16</v>
      </c>
      <c r="F627" s="214" t="n">
        <v>36</v>
      </c>
      <c r="G627" s="214" t="n">
        <v>2</v>
      </c>
    </row>
    <row r="628" customFormat="false" ht="12.75" hidden="true" customHeight="false" outlineLevel="0" collapsed="false">
      <c r="A628" s="212" t="s">
        <v>859</v>
      </c>
      <c r="B628" s="221" t="n">
        <v>148515</v>
      </c>
      <c r="C628" s="221" t="n">
        <v>45910</v>
      </c>
      <c r="D628" s="221" t="n">
        <v>412216</v>
      </c>
      <c r="E628" s="221" t="n">
        <v>3930</v>
      </c>
      <c r="F628" s="221" t="n">
        <v>17188</v>
      </c>
      <c r="G628" s="214" t="n">
        <v>912</v>
      </c>
    </row>
    <row r="629" customFormat="false" ht="12.75" hidden="true" customHeight="false" outlineLevel="0" collapsed="false">
      <c r="A629" s="212" t="s">
        <v>860</v>
      </c>
      <c r="B629" s="221" t="n">
        <v>25242</v>
      </c>
      <c r="C629" s="221" t="n">
        <v>17850</v>
      </c>
      <c r="D629" s="221" t="n">
        <v>27091</v>
      </c>
      <c r="E629" s="214" t="n">
        <v>131</v>
      </c>
      <c r="F629" s="214" t="s">
        <v>241</v>
      </c>
      <c r="G629" s="214" t="s">
        <v>328</v>
      </c>
    </row>
    <row r="630" customFormat="false" ht="12.75" hidden="true" customHeight="false" outlineLevel="0" collapsed="false">
      <c r="A630" s="212" t="s">
        <v>861</v>
      </c>
      <c r="B630" s="221" t="n">
        <v>1342</v>
      </c>
      <c r="C630" s="214" t="n">
        <v>604</v>
      </c>
      <c r="D630" s="221" t="n">
        <v>3816</v>
      </c>
      <c r="E630" s="214" t="n">
        <v>15</v>
      </c>
      <c r="F630" s="214" t="s">
        <v>241</v>
      </c>
      <c r="G630" s="214" t="s">
        <v>328</v>
      </c>
    </row>
    <row r="631" customFormat="false" ht="12.75" hidden="true" customHeight="false" outlineLevel="0" collapsed="false">
      <c r="A631" s="212" t="s">
        <v>862</v>
      </c>
      <c r="B631" s="214" t="n">
        <v>788</v>
      </c>
      <c r="C631" s="214" t="n">
        <v>788</v>
      </c>
      <c r="D631" s="214" t="s">
        <v>241</v>
      </c>
      <c r="E631" s="214" t="s">
        <v>241</v>
      </c>
      <c r="F631" s="214" t="s">
        <v>241</v>
      </c>
      <c r="G631" s="214" t="s">
        <v>328</v>
      </c>
    </row>
    <row r="632" customFormat="false" ht="12.75" hidden="true" customHeight="false" outlineLevel="0" collapsed="false">
      <c r="A632" s="212" t="s">
        <v>863</v>
      </c>
      <c r="B632" s="221" t="n">
        <v>2279</v>
      </c>
      <c r="C632" s="214" t="n">
        <v>912</v>
      </c>
      <c r="D632" s="221" t="n">
        <v>2015</v>
      </c>
      <c r="E632" s="214" t="n">
        <v>9</v>
      </c>
      <c r="F632" s="214" t="s">
        <v>241</v>
      </c>
      <c r="G632" s="214" t="s">
        <v>328</v>
      </c>
    </row>
    <row r="633" customFormat="false" ht="12.75" hidden="true" customHeight="false" outlineLevel="0" collapsed="false">
      <c r="A633" s="212" t="s">
        <v>864</v>
      </c>
      <c r="B633" s="221" t="n">
        <v>1394</v>
      </c>
      <c r="C633" s="221" t="n">
        <v>1254</v>
      </c>
      <c r="D633" s="214" t="s">
        <v>241</v>
      </c>
      <c r="E633" s="214" t="s">
        <v>241</v>
      </c>
      <c r="F633" s="214" t="s">
        <v>241</v>
      </c>
      <c r="G633" s="214" t="s">
        <v>328</v>
      </c>
    </row>
    <row r="634" customFormat="false" ht="12.75" hidden="true" customHeight="false" outlineLevel="0" collapsed="false">
      <c r="A634" s="212" t="s">
        <v>865</v>
      </c>
      <c r="B634" s="214" t="n">
        <v>479</v>
      </c>
      <c r="C634" s="214" t="n">
        <v>431</v>
      </c>
      <c r="D634" s="214" t="s">
        <v>241</v>
      </c>
      <c r="E634" s="214" t="s">
        <v>241</v>
      </c>
      <c r="F634" s="214" t="s">
        <v>241</v>
      </c>
      <c r="G634" s="214" t="s">
        <v>328</v>
      </c>
    </row>
    <row r="635" customFormat="false" ht="12.75" hidden="true" customHeight="false" outlineLevel="0" collapsed="false">
      <c r="A635" s="212" t="s">
        <v>866</v>
      </c>
      <c r="B635" s="221" t="n">
        <v>1733</v>
      </c>
      <c r="C635" s="214" t="n">
        <v>693</v>
      </c>
      <c r="D635" s="221" t="n">
        <v>1910</v>
      </c>
      <c r="E635" s="214" t="n">
        <v>9</v>
      </c>
      <c r="F635" s="214" t="s">
        <v>241</v>
      </c>
      <c r="G635" s="214" t="s">
        <v>328</v>
      </c>
    </row>
    <row r="636" customFormat="false" ht="12.75" hidden="true" customHeight="false" outlineLevel="0" collapsed="false">
      <c r="A636" s="212" t="s">
        <v>867</v>
      </c>
      <c r="B636" s="221" t="n">
        <v>1119</v>
      </c>
      <c r="C636" s="221" t="n">
        <v>1119</v>
      </c>
      <c r="D636" s="214" t="s">
        <v>241</v>
      </c>
      <c r="E636" s="214" t="s">
        <v>241</v>
      </c>
      <c r="F636" s="214" t="s">
        <v>241</v>
      </c>
      <c r="G636" s="214" t="s">
        <v>328</v>
      </c>
    </row>
    <row r="637" customFormat="false" ht="12.75" hidden="true" customHeight="false" outlineLevel="0" collapsed="false">
      <c r="A637" s="212" t="s">
        <v>868</v>
      </c>
      <c r="B637" s="221" t="n">
        <v>1693</v>
      </c>
      <c r="C637" s="221" t="n">
        <v>1693</v>
      </c>
      <c r="D637" s="214" t="s">
        <v>241</v>
      </c>
      <c r="E637" s="214" t="s">
        <v>241</v>
      </c>
      <c r="F637" s="214" t="s">
        <v>241</v>
      </c>
      <c r="G637" s="214" t="s">
        <v>328</v>
      </c>
    </row>
    <row r="638" customFormat="false" ht="12.75" hidden="true" customHeight="false" outlineLevel="0" collapsed="false">
      <c r="A638" s="212" t="s">
        <v>869</v>
      </c>
      <c r="B638" s="214" t="n">
        <v>189</v>
      </c>
      <c r="C638" s="214" t="n">
        <v>207</v>
      </c>
      <c r="D638" s="214" t="s">
        <v>241</v>
      </c>
      <c r="E638" s="214" t="s">
        <v>241</v>
      </c>
      <c r="F638" s="214" t="s">
        <v>241</v>
      </c>
      <c r="G638" s="214" t="s">
        <v>328</v>
      </c>
    </row>
    <row r="639" customFormat="false" ht="12.75" hidden="true" customHeight="false" outlineLevel="0" collapsed="false">
      <c r="A639" s="212" t="s">
        <v>870</v>
      </c>
      <c r="B639" s="214" t="n">
        <v>554</v>
      </c>
      <c r="C639" s="214" t="n">
        <v>222</v>
      </c>
      <c r="D639" s="214" t="n">
        <v>413</v>
      </c>
      <c r="E639" s="214" t="n">
        <v>2</v>
      </c>
      <c r="F639" s="214" t="s">
        <v>241</v>
      </c>
      <c r="G639" s="214" t="s">
        <v>328</v>
      </c>
    </row>
    <row r="640" customFormat="false" ht="12.75" hidden="true" customHeight="false" outlineLevel="0" collapsed="false">
      <c r="A640" s="212" t="s">
        <v>871</v>
      </c>
      <c r="B640" s="214" t="n">
        <v>775</v>
      </c>
      <c r="C640" s="221" t="n">
        <v>1046</v>
      </c>
      <c r="D640" s="221" t="n">
        <v>1053</v>
      </c>
      <c r="E640" s="214" t="n">
        <v>23</v>
      </c>
      <c r="F640" s="214" t="s">
        <v>241</v>
      </c>
      <c r="G640" s="214" t="s">
        <v>328</v>
      </c>
    </row>
    <row r="641" customFormat="false" ht="12.75" hidden="true" customHeight="false" outlineLevel="0" collapsed="false">
      <c r="A641" s="212" t="s">
        <v>872</v>
      </c>
      <c r="B641" s="214" t="n">
        <v>938</v>
      </c>
      <c r="C641" s="214" t="n">
        <v>375</v>
      </c>
      <c r="D641" s="221" t="n">
        <v>3048</v>
      </c>
      <c r="E641" s="214" t="n">
        <v>13</v>
      </c>
      <c r="F641" s="214" t="s">
        <v>241</v>
      </c>
      <c r="G641" s="214" t="s">
        <v>328</v>
      </c>
    </row>
    <row r="642" customFormat="false" ht="12.75" hidden="true" customHeight="false" outlineLevel="0" collapsed="false">
      <c r="A642" s="212" t="s">
        <v>873</v>
      </c>
      <c r="B642" s="221" t="n">
        <v>3661</v>
      </c>
      <c r="C642" s="221" t="n">
        <v>3295</v>
      </c>
      <c r="D642" s="214" t="s">
        <v>241</v>
      </c>
      <c r="E642" s="214" t="s">
        <v>241</v>
      </c>
      <c r="F642" s="214" t="s">
        <v>241</v>
      </c>
      <c r="G642" s="214" t="s">
        <v>328</v>
      </c>
    </row>
    <row r="643" customFormat="false" ht="12.75" hidden="true" customHeight="false" outlineLevel="0" collapsed="false">
      <c r="A643" s="212" t="s">
        <v>874</v>
      </c>
      <c r="B643" s="221" t="n">
        <v>1048</v>
      </c>
      <c r="C643" s="221" t="n">
        <v>1048</v>
      </c>
      <c r="D643" s="221" t="n">
        <v>1223</v>
      </c>
      <c r="E643" s="214" t="n">
        <v>3</v>
      </c>
      <c r="F643" s="214" t="s">
        <v>241</v>
      </c>
      <c r="G643" s="214" t="s">
        <v>328</v>
      </c>
    </row>
    <row r="644" customFormat="false" ht="12.75" hidden="true" customHeight="false" outlineLevel="0" collapsed="false">
      <c r="A644" s="212" t="s">
        <v>875</v>
      </c>
      <c r="B644" s="214" t="n">
        <v>925</v>
      </c>
      <c r="C644" s="214" t="n">
        <v>370</v>
      </c>
      <c r="D644" s="221" t="n">
        <v>3537</v>
      </c>
      <c r="E644" s="214" t="n">
        <v>16</v>
      </c>
      <c r="F644" s="214" t="s">
        <v>241</v>
      </c>
      <c r="G644" s="214" t="s">
        <v>328</v>
      </c>
    </row>
    <row r="645" customFormat="false" ht="12.75" hidden="true" customHeight="false" outlineLevel="0" collapsed="false">
      <c r="A645" s="212" t="s">
        <v>876</v>
      </c>
      <c r="B645" s="221" t="n">
        <v>3228</v>
      </c>
      <c r="C645" s="221" t="n">
        <v>1291</v>
      </c>
      <c r="D645" s="214" t="n">
        <v>897</v>
      </c>
      <c r="E645" s="214" t="n">
        <v>4</v>
      </c>
      <c r="F645" s="214" t="s">
        <v>241</v>
      </c>
      <c r="G645" s="214" t="s">
        <v>328</v>
      </c>
    </row>
    <row r="646" customFormat="false" ht="12.75" hidden="true" customHeight="false" outlineLevel="0" collapsed="false">
      <c r="A646" s="212" t="s">
        <v>877</v>
      </c>
      <c r="B646" s="214" t="n">
        <v>991</v>
      </c>
      <c r="C646" s="214" t="n">
        <v>446</v>
      </c>
      <c r="D646" s="221" t="n">
        <v>9179</v>
      </c>
      <c r="E646" s="214" t="n">
        <v>37</v>
      </c>
      <c r="F646" s="214" t="s">
        <v>241</v>
      </c>
      <c r="G646" s="214" t="s">
        <v>328</v>
      </c>
    </row>
    <row r="647" customFormat="false" ht="12.75" hidden="true" customHeight="false" outlineLevel="0" collapsed="false">
      <c r="A647" s="212" t="s">
        <v>878</v>
      </c>
      <c r="B647" s="214" t="n">
        <v>843</v>
      </c>
      <c r="C647" s="214" t="n">
        <v>758</v>
      </c>
      <c r="D647" s="214" t="s">
        <v>241</v>
      </c>
      <c r="E647" s="214" t="s">
        <v>241</v>
      </c>
      <c r="F647" s="214" t="s">
        <v>241</v>
      </c>
      <c r="G647" s="214" t="s">
        <v>328</v>
      </c>
    </row>
    <row r="648" customFormat="false" ht="12.75" hidden="true" customHeight="false" outlineLevel="0" collapsed="false">
      <c r="A648" s="212" t="s">
        <v>879</v>
      </c>
      <c r="B648" s="214" t="n">
        <v>475</v>
      </c>
      <c r="C648" s="214" t="n">
        <v>427</v>
      </c>
      <c r="D648" s="214" t="s">
        <v>241</v>
      </c>
      <c r="E648" s="214" t="s">
        <v>241</v>
      </c>
      <c r="F648" s="214" t="s">
        <v>241</v>
      </c>
      <c r="G648" s="214" t="s">
        <v>328</v>
      </c>
    </row>
    <row r="649" customFormat="false" ht="12.75" hidden="true" customHeight="false" outlineLevel="0" collapsed="false">
      <c r="A649" s="212" t="s">
        <v>880</v>
      </c>
      <c r="B649" s="214" t="n">
        <v>792</v>
      </c>
      <c r="C649" s="214" t="n">
        <v>871</v>
      </c>
      <c r="D649" s="214" t="s">
        <v>241</v>
      </c>
      <c r="E649" s="214" t="s">
        <v>241</v>
      </c>
      <c r="F649" s="214" t="s">
        <v>241</v>
      </c>
      <c r="G649" s="214" t="s">
        <v>328</v>
      </c>
    </row>
    <row r="650" customFormat="false" ht="12.75" hidden="true" customHeight="false" outlineLevel="0" collapsed="false">
      <c r="A650" s="212" t="s">
        <v>881</v>
      </c>
      <c r="B650" s="221" t="n">
        <v>110622</v>
      </c>
      <c r="C650" s="221" t="n">
        <v>24584</v>
      </c>
      <c r="D650" s="221" t="n">
        <v>364610</v>
      </c>
      <c r="E650" s="221" t="n">
        <v>3673</v>
      </c>
      <c r="F650" s="221" t="n">
        <v>16828</v>
      </c>
      <c r="G650" s="214" t="n">
        <v>897</v>
      </c>
    </row>
    <row r="651" customFormat="false" ht="12.75" hidden="true" customHeight="false" outlineLevel="0" collapsed="false">
      <c r="A651" s="212" t="s">
        <v>882</v>
      </c>
      <c r="B651" s="221" t="n">
        <v>4511</v>
      </c>
      <c r="C651" s="221" t="n">
        <v>1489</v>
      </c>
      <c r="D651" s="221" t="n">
        <v>2175</v>
      </c>
      <c r="E651" s="214" t="n">
        <v>20</v>
      </c>
      <c r="F651" s="221" t="n">
        <v>1638</v>
      </c>
      <c r="G651" s="214" t="n">
        <v>111</v>
      </c>
    </row>
    <row r="652" customFormat="false" ht="12.75" hidden="true" customHeight="false" outlineLevel="0" collapsed="false">
      <c r="A652" s="212" t="s">
        <v>883</v>
      </c>
      <c r="B652" s="221" t="n">
        <v>39352</v>
      </c>
      <c r="C652" s="221" t="n">
        <v>8264</v>
      </c>
      <c r="D652" s="221" t="n">
        <v>36871</v>
      </c>
      <c r="E652" s="214" t="n">
        <v>225</v>
      </c>
      <c r="F652" s="221" t="n">
        <v>2467</v>
      </c>
      <c r="G652" s="214" t="n">
        <v>130</v>
      </c>
    </row>
    <row r="653" customFormat="false" ht="12.75" hidden="true" customHeight="false" outlineLevel="0" collapsed="false">
      <c r="A653" s="212" t="s">
        <v>884</v>
      </c>
      <c r="B653" s="214" t="n">
        <v>339</v>
      </c>
      <c r="C653" s="214" t="n">
        <v>88</v>
      </c>
      <c r="D653" s="221" t="n">
        <v>61546</v>
      </c>
      <c r="E653" s="214" t="n">
        <v>357</v>
      </c>
      <c r="F653" s="214" t="s">
        <v>241</v>
      </c>
      <c r="G653" s="214" t="s">
        <v>328</v>
      </c>
    </row>
    <row r="654" customFormat="false" ht="12.75" hidden="true" customHeight="false" outlineLevel="0" collapsed="false">
      <c r="A654" s="212" t="s">
        <v>885</v>
      </c>
      <c r="B654" s="214" t="n">
        <v>240</v>
      </c>
      <c r="C654" s="214" t="n">
        <v>17</v>
      </c>
      <c r="D654" s="221" t="n">
        <v>113490</v>
      </c>
      <c r="E654" s="221" t="n">
        <v>2156</v>
      </c>
      <c r="F654" s="214" t="n">
        <v>163</v>
      </c>
      <c r="G654" s="214" t="n">
        <v>7</v>
      </c>
    </row>
    <row r="655" customFormat="false" ht="12.75" hidden="true" customHeight="false" outlineLevel="0" collapsed="false">
      <c r="A655" s="212" t="s">
        <v>886</v>
      </c>
      <c r="B655" s="221" t="n">
        <v>32511</v>
      </c>
      <c r="C655" s="221" t="n">
        <v>6827</v>
      </c>
      <c r="D655" s="221" t="n">
        <v>102023</v>
      </c>
      <c r="E655" s="214" t="n">
        <v>612</v>
      </c>
      <c r="F655" s="221" t="n">
        <v>10392</v>
      </c>
      <c r="G655" s="214" t="n">
        <v>538</v>
      </c>
    </row>
    <row r="656" customFormat="false" ht="12.75" hidden="true" customHeight="false" outlineLevel="0" collapsed="false">
      <c r="A656" s="212" t="s">
        <v>887</v>
      </c>
      <c r="B656" s="214" t="n">
        <v>196</v>
      </c>
      <c r="C656" s="214" t="n">
        <v>57</v>
      </c>
      <c r="D656" s="221" t="n">
        <v>1282</v>
      </c>
      <c r="E656" s="214" t="n">
        <v>8</v>
      </c>
      <c r="F656" s="214" t="n">
        <v>217</v>
      </c>
      <c r="G656" s="214" t="n">
        <v>10</v>
      </c>
    </row>
    <row r="657" customFormat="false" ht="12.75" hidden="true" customHeight="false" outlineLevel="0" collapsed="false">
      <c r="A657" s="212" t="s">
        <v>888</v>
      </c>
      <c r="B657" s="221" t="n">
        <v>5061</v>
      </c>
      <c r="C657" s="221" t="n">
        <v>1113</v>
      </c>
      <c r="D657" s="221" t="n">
        <v>20618</v>
      </c>
      <c r="E657" s="214" t="n">
        <v>128</v>
      </c>
      <c r="F657" s="214" t="n">
        <v>187</v>
      </c>
      <c r="G657" s="214" t="n">
        <v>10</v>
      </c>
    </row>
    <row r="658" customFormat="false" ht="12.75" hidden="true" customHeight="false" outlineLevel="0" collapsed="false">
      <c r="A658" s="212" t="s">
        <v>889</v>
      </c>
      <c r="B658" s="214" t="n">
        <v>972</v>
      </c>
      <c r="C658" s="214" t="n">
        <v>972</v>
      </c>
      <c r="D658" s="214" t="n">
        <v>962</v>
      </c>
      <c r="E658" s="214" t="n">
        <v>19</v>
      </c>
      <c r="F658" s="214" t="s">
        <v>241</v>
      </c>
      <c r="G658" s="214" t="s">
        <v>328</v>
      </c>
    </row>
    <row r="659" customFormat="false" ht="12.75" hidden="true" customHeight="false" outlineLevel="0" collapsed="false">
      <c r="A659" s="212" t="s">
        <v>890</v>
      </c>
      <c r="B659" s="221" t="n">
        <v>7377</v>
      </c>
      <c r="C659" s="221" t="n">
        <v>1697</v>
      </c>
      <c r="D659" s="221" t="n">
        <v>3679</v>
      </c>
      <c r="E659" s="214" t="n">
        <v>21</v>
      </c>
      <c r="F659" s="214" t="n">
        <v>173</v>
      </c>
      <c r="G659" s="214" t="n">
        <v>8</v>
      </c>
    </row>
    <row r="660" customFormat="false" ht="12.75" hidden="true" customHeight="false" outlineLevel="0" collapsed="false">
      <c r="A660" s="212" t="s">
        <v>891</v>
      </c>
      <c r="B660" s="214" t="n">
        <v>473</v>
      </c>
      <c r="C660" s="214" t="n">
        <v>142</v>
      </c>
      <c r="D660" s="221" t="n">
        <v>2944</v>
      </c>
      <c r="E660" s="214" t="n">
        <v>16</v>
      </c>
      <c r="F660" s="221" t="n">
        <v>1085</v>
      </c>
      <c r="G660" s="214" t="n">
        <v>60</v>
      </c>
    </row>
    <row r="661" customFormat="false" ht="12.75" hidden="true" customHeight="false" outlineLevel="0" collapsed="false">
      <c r="A661" s="212" t="s">
        <v>892</v>
      </c>
      <c r="B661" s="221" t="n">
        <v>19590</v>
      </c>
      <c r="C661" s="221" t="n">
        <v>3918</v>
      </c>
      <c r="D661" s="221" t="n">
        <v>19020</v>
      </c>
      <c r="E661" s="214" t="n">
        <v>110</v>
      </c>
      <c r="F661" s="214" t="n">
        <v>506</v>
      </c>
      <c r="G661" s="214" t="n">
        <v>23</v>
      </c>
    </row>
    <row r="662" customFormat="false" ht="12.75" hidden="true" customHeight="false" outlineLevel="0" collapsed="false">
      <c r="A662" s="212" t="s">
        <v>893</v>
      </c>
      <c r="B662" s="221" t="n">
        <v>12650</v>
      </c>
      <c r="C662" s="221" t="n">
        <v>3476</v>
      </c>
      <c r="D662" s="221" t="n">
        <v>20515</v>
      </c>
      <c r="E662" s="214" t="n">
        <v>126</v>
      </c>
      <c r="F662" s="214" t="n">
        <v>360</v>
      </c>
      <c r="G662" s="214" t="n">
        <v>15</v>
      </c>
    </row>
    <row r="663" customFormat="false" ht="12.75" hidden="true" customHeight="false" outlineLevel="0" collapsed="false">
      <c r="A663" s="212" t="s">
        <v>894</v>
      </c>
      <c r="B663" s="214" t="n">
        <v>602</v>
      </c>
      <c r="C663" s="214" t="n">
        <v>241</v>
      </c>
      <c r="D663" s="214" t="n">
        <v>781</v>
      </c>
      <c r="E663" s="214" t="n">
        <v>5</v>
      </c>
      <c r="F663" s="214" t="s">
        <v>241</v>
      </c>
      <c r="G663" s="214" t="s">
        <v>328</v>
      </c>
    </row>
    <row r="664" customFormat="false" ht="12.75" hidden="true" customHeight="false" outlineLevel="0" collapsed="false">
      <c r="A664" s="212" t="s">
        <v>895</v>
      </c>
      <c r="B664" s="221" t="n">
        <v>1654</v>
      </c>
      <c r="C664" s="214" t="n">
        <v>364</v>
      </c>
      <c r="D664" s="221" t="n">
        <v>6978</v>
      </c>
      <c r="E664" s="214" t="n">
        <v>39</v>
      </c>
      <c r="F664" s="214" t="s">
        <v>241</v>
      </c>
      <c r="G664" s="214" t="s">
        <v>328</v>
      </c>
    </row>
    <row r="665" customFormat="false" ht="12.75" hidden="true" customHeight="false" outlineLevel="0" collapsed="false">
      <c r="A665" s="212" t="s">
        <v>896</v>
      </c>
      <c r="B665" s="214" t="n">
        <v>774</v>
      </c>
      <c r="C665" s="214" t="n">
        <v>201</v>
      </c>
      <c r="D665" s="221" t="n">
        <v>2167</v>
      </c>
      <c r="E665" s="214" t="n">
        <v>13</v>
      </c>
      <c r="F665" s="214" t="s">
        <v>241</v>
      </c>
      <c r="G665" s="214" t="s">
        <v>328</v>
      </c>
    </row>
    <row r="666" customFormat="false" ht="12.75" hidden="true" customHeight="false" outlineLevel="0" collapsed="false">
      <c r="A666" s="212" t="s">
        <v>897</v>
      </c>
      <c r="B666" s="214" t="n">
        <v>647</v>
      </c>
      <c r="C666" s="214" t="n">
        <v>188</v>
      </c>
      <c r="D666" s="221" t="n">
        <v>1207</v>
      </c>
      <c r="E666" s="214" t="n">
        <v>7</v>
      </c>
      <c r="F666" s="214" t="s">
        <v>241</v>
      </c>
      <c r="G666" s="214" t="s">
        <v>328</v>
      </c>
    </row>
    <row r="667" customFormat="false" ht="12.75" hidden="true" customHeight="false" outlineLevel="0" collapsed="false">
      <c r="A667" s="212" t="s">
        <v>898</v>
      </c>
      <c r="B667" s="214" t="n">
        <v>824</v>
      </c>
      <c r="C667" s="214" t="n">
        <v>280</v>
      </c>
      <c r="D667" s="214" t="n">
        <v>298</v>
      </c>
      <c r="E667" s="214" t="n">
        <v>2</v>
      </c>
      <c r="F667" s="214" t="s">
        <v>241</v>
      </c>
      <c r="G667" s="214" t="s">
        <v>328</v>
      </c>
    </row>
    <row r="668" customFormat="false" ht="12.75" hidden="true" customHeight="false" outlineLevel="0" collapsed="false">
      <c r="A668" s="212" t="s">
        <v>899</v>
      </c>
      <c r="B668" s="214" t="n">
        <v>2</v>
      </c>
      <c r="C668" s="214" t="n">
        <v>0</v>
      </c>
      <c r="D668" s="221" t="n">
        <v>1571</v>
      </c>
      <c r="E668" s="214" t="n">
        <v>11</v>
      </c>
      <c r="F668" s="214" t="s">
        <v>241</v>
      </c>
      <c r="G668" s="214" t="s">
        <v>328</v>
      </c>
    </row>
    <row r="669" customFormat="false" ht="12.75" hidden="true" customHeight="false" outlineLevel="0" collapsed="false">
      <c r="A669" s="212" t="s">
        <v>900</v>
      </c>
      <c r="B669" s="214" t="n">
        <v>596</v>
      </c>
      <c r="C669" s="214" t="n">
        <v>167</v>
      </c>
      <c r="D669" s="214" t="n">
        <v>495</v>
      </c>
      <c r="E669" s="214" t="n">
        <v>3</v>
      </c>
      <c r="F669" s="214" t="s">
        <v>241</v>
      </c>
      <c r="G669" s="214" t="s">
        <v>328</v>
      </c>
    </row>
    <row r="670" customFormat="false" ht="12.75" hidden="true" customHeight="false" outlineLevel="0" collapsed="false">
      <c r="A670" s="212" t="s">
        <v>901</v>
      </c>
      <c r="B670" s="214" t="n">
        <v>224</v>
      </c>
      <c r="C670" s="214" t="n">
        <v>179</v>
      </c>
      <c r="D670" s="221" t="n">
        <v>2905</v>
      </c>
      <c r="E670" s="214" t="n">
        <v>22</v>
      </c>
      <c r="F670" s="214" t="n">
        <v>186</v>
      </c>
      <c r="G670" s="214" t="n">
        <v>7</v>
      </c>
    </row>
    <row r="671" customFormat="false" ht="12.75" hidden="true" customHeight="false" outlineLevel="0" collapsed="false">
      <c r="A671" s="212" t="s">
        <v>902</v>
      </c>
      <c r="B671" s="214" t="n">
        <v>256</v>
      </c>
      <c r="C671" s="214" t="n">
        <v>79</v>
      </c>
      <c r="D671" s="214" t="n">
        <v>367</v>
      </c>
      <c r="E671" s="214" t="n">
        <v>2</v>
      </c>
      <c r="F671" s="214" t="s">
        <v>241</v>
      </c>
      <c r="G671" s="214" t="s">
        <v>328</v>
      </c>
    </row>
    <row r="672" customFormat="false" ht="12.75" hidden="true" customHeight="false" outlineLevel="0" collapsed="false">
      <c r="A672" s="212" t="s">
        <v>903</v>
      </c>
      <c r="B672" s="221" t="n">
        <v>6930</v>
      </c>
      <c r="C672" s="221" t="n">
        <v>1733</v>
      </c>
      <c r="D672" s="221" t="n">
        <v>2994</v>
      </c>
      <c r="E672" s="214" t="n">
        <v>18</v>
      </c>
      <c r="F672" s="214" t="n">
        <v>153</v>
      </c>
      <c r="G672" s="214" t="n">
        <v>7</v>
      </c>
    </row>
    <row r="673" customFormat="false" ht="12.75" hidden="true" customHeight="false" outlineLevel="0" collapsed="false">
      <c r="A673" s="212" t="s">
        <v>904</v>
      </c>
      <c r="B673" s="214" t="n">
        <v>142</v>
      </c>
      <c r="C673" s="214" t="n">
        <v>44</v>
      </c>
      <c r="D673" s="214" t="n">
        <v>752</v>
      </c>
      <c r="E673" s="214" t="n">
        <v>5</v>
      </c>
      <c r="F673" s="214" t="n">
        <v>21</v>
      </c>
      <c r="G673" s="214" t="n">
        <v>1</v>
      </c>
    </row>
    <row r="674" customFormat="false" ht="12.75" hidden="true" customHeight="false" outlineLevel="0" collapsed="false">
      <c r="A674" s="212" t="s">
        <v>905</v>
      </c>
      <c r="B674" s="221" t="n">
        <v>60320</v>
      </c>
      <c r="C674" s="221" t="n">
        <v>19733</v>
      </c>
      <c r="D674" s="221" t="n">
        <v>901088</v>
      </c>
      <c r="E674" s="221" t="n">
        <v>9424</v>
      </c>
      <c r="F674" s="221" t="n">
        <v>105064</v>
      </c>
      <c r="G674" s="221" t="n">
        <v>4999</v>
      </c>
    </row>
    <row r="675" customFormat="false" ht="12.75" hidden="true" customHeight="false" outlineLevel="0" collapsed="false">
      <c r="A675" s="212" t="s">
        <v>906</v>
      </c>
      <c r="B675" s="214" t="n">
        <v>379</v>
      </c>
      <c r="C675" s="214" t="n">
        <v>686</v>
      </c>
      <c r="D675" s="221" t="n">
        <v>27700</v>
      </c>
      <c r="E675" s="214" t="n">
        <v>554</v>
      </c>
      <c r="F675" s="221" t="n">
        <v>1800</v>
      </c>
      <c r="G675" s="214" t="n">
        <v>126</v>
      </c>
    </row>
    <row r="676" customFormat="false" ht="12.75" hidden="true" customHeight="false" outlineLevel="0" collapsed="false">
      <c r="A676" s="212" t="s">
        <v>907</v>
      </c>
      <c r="B676" s="214" t="n">
        <v>165</v>
      </c>
      <c r="C676" s="214" t="n">
        <v>297</v>
      </c>
      <c r="D676" s="214" t="s">
        <v>241</v>
      </c>
      <c r="E676" s="214" t="s">
        <v>241</v>
      </c>
      <c r="F676" s="214" t="s">
        <v>241</v>
      </c>
      <c r="G676" s="214" t="s">
        <v>328</v>
      </c>
    </row>
    <row r="677" customFormat="false" ht="12.75" hidden="true" customHeight="false" outlineLevel="0" collapsed="false">
      <c r="A677" s="212" t="s">
        <v>908</v>
      </c>
      <c r="B677" s="214" t="n">
        <v>17</v>
      </c>
      <c r="C677" s="214" t="n">
        <v>34</v>
      </c>
      <c r="D677" s="221" t="n">
        <v>1900</v>
      </c>
      <c r="E677" s="214" t="n">
        <v>38</v>
      </c>
      <c r="F677" s="214" t="s">
        <v>241</v>
      </c>
      <c r="G677" s="214" t="s">
        <v>328</v>
      </c>
    </row>
    <row r="678" customFormat="false" ht="12.75" hidden="true" customHeight="false" outlineLevel="0" collapsed="false">
      <c r="A678" s="212" t="s">
        <v>909</v>
      </c>
      <c r="B678" s="214" t="n">
        <v>30</v>
      </c>
      <c r="C678" s="214" t="n">
        <v>53</v>
      </c>
      <c r="D678" s="221" t="n">
        <v>8100</v>
      </c>
      <c r="E678" s="214" t="n">
        <v>162</v>
      </c>
      <c r="F678" s="214" t="s">
        <v>241</v>
      </c>
      <c r="G678" s="214" t="s">
        <v>328</v>
      </c>
    </row>
    <row r="679" customFormat="false" ht="12.75" hidden="true" customHeight="false" outlineLevel="0" collapsed="false">
      <c r="A679" s="212" t="s">
        <v>910</v>
      </c>
      <c r="B679" s="214" t="n">
        <v>3</v>
      </c>
      <c r="C679" s="214" t="n">
        <v>5</v>
      </c>
      <c r="D679" s="221" t="n">
        <v>8800</v>
      </c>
      <c r="E679" s="214" t="n">
        <v>176</v>
      </c>
      <c r="F679" s="214" t="s">
        <v>241</v>
      </c>
      <c r="G679" s="214" t="s">
        <v>328</v>
      </c>
    </row>
    <row r="680" customFormat="false" ht="12.75" hidden="true" customHeight="false" outlineLevel="0" collapsed="false">
      <c r="A680" s="212" t="s">
        <v>911</v>
      </c>
      <c r="B680" s="214" t="n">
        <v>80</v>
      </c>
      <c r="C680" s="214" t="n">
        <v>144</v>
      </c>
      <c r="D680" s="221" t="n">
        <v>8900</v>
      </c>
      <c r="E680" s="214" t="n">
        <v>178</v>
      </c>
      <c r="F680" s="221" t="n">
        <v>1800</v>
      </c>
      <c r="G680" s="214" t="n">
        <v>126</v>
      </c>
    </row>
    <row r="681" customFormat="false" ht="12.75" hidden="true" customHeight="false" outlineLevel="0" collapsed="false">
      <c r="A681" s="212" t="s">
        <v>912</v>
      </c>
      <c r="B681" s="214" t="n">
        <v>85</v>
      </c>
      <c r="C681" s="214" t="n">
        <v>153</v>
      </c>
      <c r="D681" s="214" t="s">
        <v>241</v>
      </c>
      <c r="E681" s="214" t="s">
        <v>241</v>
      </c>
      <c r="F681" s="214" t="s">
        <v>241</v>
      </c>
      <c r="G681" s="214" t="s">
        <v>328</v>
      </c>
    </row>
    <row r="682" customFormat="false" ht="12.75" hidden="true" customHeight="false" outlineLevel="0" collapsed="false">
      <c r="A682" s="212" t="s">
        <v>913</v>
      </c>
      <c r="B682" s="221" t="n">
        <v>13113</v>
      </c>
      <c r="C682" s="221" t="n">
        <v>5493</v>
      </c>
      <c r="D682" s="221" t="n">
        <v>354560</v>
      </c>
      <c r="E682" s="221" t="n">
        <v>5276</v>
      </c>
      <c r="F682" s="221" t="n">
        <v>27390</v>
      </c>
      <c r="G682" s="221" t="n">
        <v>1364</v>
      </c>
    </row>
    <row r="683" customFormat="false" ht="12.75" hidden="true" customHeight="false" outlineLevel="0" collapsed="false">
      <c r="A683" s="212" t="s">
        <v>914</v>
      </c>
      <c r="B683" s="221" t="n">
        <v>1283</v>
      </c>
      <c r="C683" s="214" t="n">
        <v>577</v>
      </c>
      <c r="D683" s="221" t="n">
        <v>17800</v>
      </c>
      <c r="E683" s="214" t="n">
        <v>267</v>
      </c>
      <c r="F683" s="221" t="n">
        <v>1280</v>
      </c>
      <c r="G683" s="214" t="n">
        <v>64</v>
      </c>
    </row>
    <row r="684" customFormat="false" ht="12.75" hidden="true" customHeight="false" outlineLevel="0" collapsed="false">
      <c r="A684" s="212" t="s">
        <v>915</v>
      </c>
      <c r="B684" s="214" t="n">
        <v>484</v>
      </c>
      <c r="C684" s="214" t="n">
        <v>194</v>
      </c>
      <c r="D684" s="221" t="n">
        <v>2950</v>
      </c>
      <c r="E684" s="214" t="n">
        <v>38</v>
      </c>
      <c r="F684" s="214" t="n">
        <v>980</v>
      </c>
      <c r="G684" s="214" t="n">
        <v>47</v>
      </c>
    </row>
    <row r="685" customFormat="false" ht="12.75" hidden="true" customHeight="false" outlineLevel="0" collapsed="false">
      <c r="A685" s="212" t="s">
        <v>916</v>
      </c>
      <c r="B685" s="221" t="n">
        <v>2193</v>
      </c>
      <c r="C685" s="214" t="n">
        <v>877</v>
      </c>
      <c r="D685" s="221" t="n">
        <v>19400</v>
      </c>
      <c r="E685" s="214" t="n">
        <v>291</v>
      </c>
      <c r="F685" s="221" t="n">
        <v>4350</v>
      </c>
      <c r="G685" s="214" t="n">
        <v>218</v>
      </c>
    </row>
    <row r="686" customFormat="false" ht="12.75" hidden="true" customHeight="false" outlineLevel="0" collapsed="false">
      <c r="A686" s="212" t="s">
        <v>917</v>
      </c>
      <c r="B686" s="221" t="n">
        <v>2180</v>
      </c>
      <c r="C686" s="214" t="n">
        <v>872</v>
      </c>
      <c r="D686" s="221" t="n">
        <v>19850</v>
      </c>
      <c r="E686" s="214" t="n">
        <v>298</v>
      </c>
      <c r="F686" s="221" t="n">
        <v>16360</v>
      </c>
      <c r="G686" s="214" t="n">
        <v>818</v>
      </c>
    </row>
    <row r="687" customFormat="false" ht="12.75" hidden="true" customHeight="false" outlineLevel="0" collapsed="false">
      <c r="A687" s="212" t="s">
        <v>918</v>
      </c>
      <c r="B687" s="221" t="n">
        <v>3680</v>
      </c>
      <c r="C687" s="221" t="n">
        <v>1656</v>
      </c>
      <c r="D687" s="221" t="n">
        <v>265000</v>
      </c>
      <c r="E687" s="221" t="n">
        <v>3975</v>
      </c>
      <c r="F687" s="221" t="n">
        <v>1560</v>
      </c>
      <c r="G687" s="214" t="n">
        <v>78</v>
      </c>
    </row>
    <row r="688" customFormat="false" ht="12.75" hidden="true" customHeight="false" outlineLevel="0" collapsed="false">
      <c r="A688" s="212" t="s">
        <v>919</v>
      </c>
      <c r="B688" s="214" t="n">
        <v>65</v>
      </c>
      <c r="C688" s="214" t="n">
        <v>26</v>
      </c>
      <c r="D688" s="221" t="n">
        <v>14000</v>
      </c>
      <c r="E688" s="214" t="n">
        <v>210</v>
      </c>
      <c r="F688" s="221" t="n">
        <v>1080</v>
      </c>
      <c r="G688" s="214" t="n">
        <v>54</v>
      </c>
    </row>
    <row r="689" customFormat="false" ht="12.75" hidden="true" customHeight="false" outlineLevel="0" collapsed="false">
      <c r="A689" s="212" t="s">
        <v>920</v>
      </c>
      <c r="B689" s="214" t="n">
        <v>510</v>
      </c>
      <c r="C689" s="214" t="n">
        <v>204</v>
      </c>
      <c r="D689" s="221" t="n">
        <v>2400</v>
      </c>
      <c r="E689" s="214" t="n">
        <v>31</v>
      </c>
      <c r="F689" s="214" t="n">
        <v>240</v>
      </c>
      <c r="G689" s="214" t="n">
        <v>12</v>
      </c>
    </row>
    <row r="690" customFormat="false" ht="12.75" hidden="true" customHeight="false" outlineLevel="0" collapsed="false">
      <c r="A690" s="212" t="s">
        <v>921</v>
      </c>
      <c r="B690" s="221" t="n">
        <v>1038</v>
      </c>
      <c r="C690" s="214" t="n">
        <v>415</v>
      </c>
      <c r="D690" s="221" t="n">
        <v>7860</v>
      </c>
      <c r="E690" s="214" t="n">
        <v>102</v>
      </c>
      <c r="F690" s="214" t="n">
        <v>420</v>
      </c>
      <c r="G690" s="214" t="n">
        <v>20</v>
      </c>
    </row>
    <row r="691" customFormat="false" ht="12.75" hidden="true" customHeight="false" outlineLevel="0" collapsed="false">
      <c r="A691" s="212" t="s">
        <v>922</v>
      </c>
      <c r="B691" s="221" t="n">
        <v>1680</v>
      </c>
      <c r="C691" s="214" t="n">
        <v>672</v>
      </c>
      <c r="D691" s="221" t="n">
        <v>5300</v>
      </c>
      <c r="E691" s="214" t="n">
        <v>64</v>
      </c>
      <c r="F691" s="221" t="n">
        <v>1120</v>
      </c>
      <c r="G691" s="214" t="n">
        <v>54</v>
      </c>
    </row>
    <row r="692" customFormat="false" ht="12.75" hidden="true" customHeight="false" outlineLevel="0" collapsed="false">
      <c r="A692" s="212" t="s">
        <v>923</v>
      </c>
      <c r="B692" s="221" t="n">
        <v>6736</v>
      </c>
      <c r="C692" s="221" t="n">
        <v>3502</v>
      </c>
      <c r="D692" s="221" t="n">
        <v>23881</v>
      </c>
      <c r="E692" s="214" t="n">
        <v>370</v>
      </c>
      <c r="F692" s="221" t="n">
        <v>1472</v>
      </c>
      <c r="G692" s="214" t="n">
        <v>118</v>
      </c>
    </row>
    <row r="693" customFormat="false" ht="12.75" hidden="true" customHeight="false" outlineLevel="0" collapsed="false">
      <c r="A693" s="212" t="s">
        <v>924</v>
      </c>
      <c r="B693" s="221" t="n">
        <v>1120</v>
      </c>
      <c r="C693" s="214" t="n">
        <v>504</v>
      </c>
      <c r="D693" s="221" t="n">
        <v>1340</v>
      </c>
      <c r="E693" s="214" t="n">
        <v>6</v>
      </c>
      <c r="F693" s="214" t="s">
        <v>241</v>
      </c>
      <c r="G693" s="214" t="s">
        <v>328</v>
      </c>
    </row>
    <row r="694" customFormat="false" ht="12.75" hidden="true" customHeight="false" outlineLevel="0" collapsed="false">
      <c r="A694" s="212" t="s">
        <v>925</v>
      </c>
      <c r="B694" s="214" t="n">
        <v>725</v>
      </c>
      <c r="C694" s="214" t="n">
        <v>797</v>
      </c>
      <c r="D694" s="221" t="n">
        <v>7277</v>
      </c>
      <c r="E694" s="214" t="n">
        <v>146</v>
      </c>
      <c r="F694" s="214" t="s">
        <v>241</v>
      </c>
      <c r="G694" s="214" t="s">
        <v>328</v>
      </c>
    </row>
    <row r="695" customFormat="false" ht="12.75" hidden="true" customHeight="false" outlineLevel="0" collapsed="false">
      <c r="A695" s="212" t="s">
        <v>926</v>
      </c>
      <c r="B695" s="221" t="n">
        <v>2358</v>
      </c>
      <c r="C695" s="221" t="n">
        <v>1061</v>
      </c>
      <c r="D695" s="221" t="n">
        <v>9449</v>
      </c>
      <c r="E695" s="214" t="n">
        <v>142</v>
      </c>
      <c r="F695" s="221" t="n">
        <v>1472</v>
      </c>
      <c r="G695" s="214" t="n">
        <v>118</v>
      </c>
    </row>
    <row r="696" customFormat="false" ht="12.75" hidden="true" customHeight="false" outlineLevel="0" collapsed="false">
      <c r="A696" s="212" t="s">
        <v>927</v>
      </c>
      <c r="B696" s="221" t="n">
        <v>1204</v>
      </c>
      <c r="C696" s="214" t="n">
        <v>542</v>
      </c>
      <c r="D696" s="221" t="n">
        <v>4605</v>
      </c>
      <c r="E696" s="214" t="n">
        <v>60</v>
      </c>
      <c r="F696" s="214" t="s">
        <v>241</v>
      </c>
      <c r="G696" s="214" t="s">
        <v>328</v>
      </c>
    </row>
    <row r="697" customFormat="false" ht="12.75" hidden="true" customHeight="false" outlineLevel="0" collapsed="false">
      <c r="A697" s="212" t="s">
        <v>928</v>
      </c>
      <c r="B697" s="214" t="n">
        <v>621</v>
      </c>
      <c r="C697" s="214" t="n">
        <v>280</v>
      </c>
      <c r="D697" s="214" t="n">
        <v>619</v>
      </c>
      <c r="E697" s="214" t="n">
        <v>9</v>
      </c>
      <c r="F697" s="214" t="s">
        <v>241</v>
      </c>
      <c r="G697" s="214" t="s">
        <v>328</v>
      </c>
    </row>
    <row r="698" customFormat="false" ht="12.75" hidden="true" customHeight="false" outlineLevel="0" collapsed="false">
      <c r="A698" s="212" t="s">
        <v>929</v>
      </c>
      <c r="B698" s="214" t="n">
        <v>708</v>
      </c>
      <c r="C698" s="214" t="n">
        <v>319</v>
      </c>
      <c r="D698" s="214" t="n">
        <v>591</v>
      </c>
      <c r="E698" s="214" t="n">
        <v>8</v>
      </c>
      <c r="F698" s="214" t="s">
        <v>241</v>
      </c>
      <c r="G698" s="214" t="s">
        <v>328</v>
      </c>
    </row>
    <row r="699" customFormat="false" ht="12.75" hidden="true" customHeight="false" outlineLevel="0" collapsed="false">
      <c r="A699" s="212" t="s">
        <v>930</v>
      </c>
      <c r="B699" s="221" t="n">
        <v>3113</v>
      </c>
      <c r="C699" s="221" t="n">
        <v>1364</v>
      </c>
      <c r="D699" s="221" t="n">
        <v>68003</v>
      </c>
      <c r="E699" s="214" t="n">
        <v>759</v>
      </c>
      <c r="F699" s="214" t="n">
        <v>20</v>
      </c>
      <c r="G699" s="214" t="n">
        <v>2</v>
      </c>
    </row>
    <row r="700" customFormat="false" ht="12.75" hidden="true" customHeight="false" outlineLevel="0" collapsed="false">
      <c r="A700" s="212" t="s">
        <v>931</v>
      </c>
      <c r="B700" s="214" t="n">
        <v>393</v>
      </c>
      <c r="C700" s="214" t="n">
        <v>177</v>
      </c>
      <c r="D700" s="221" t="n">
        <v>46856</v>
      </c>
      <c r="E700" s="214" t="n">
        <v>515</v>
      </c>
      <c r="F700" s="214" t="n">
        <v>20</v>
      </c>
      <c r="G700" s="214" t="n">
        <v>2</v>
      </c>
    </row>
    <row r="701" customFormat="false" ht="12.75" hidden="true" customHeight="false" outlineLevel="0" collapsed="false">
      <c r="A701" s="212" t="s">
        <v>932</v>
      </c>
      <c r="B701" s="221" t="n">
        <v>1497</v>
      </c>
      <c r="C701" s="214" t="n">
        <v>599</v>
      </c>
      <c r="D701" s="221" t="n">
        <v>3300</v>
      </c>
      <c r="E701" s="214" t="n">
        <v>36</v>
      </c>
      <c r="F701" s="214" t="s">
        <v>241</v>
      </c>
      <c r="G701" s="214" t="s">
        <v>328</v>
      </c>
    </row>
    <row r="702" customFormat="false" ht="12.75" hidden="true" customHeight="false" outlineLevel="0" collapsed="false">
      <c r="A702" s="212" t="s">
        <v>933</v>
      </c>
      <c r="B702" s="214" t="n">
        <v>830</v>
      </c>
      <c r="C702" s="214" t="n">
        <v>415</v>
      </c>
      <c r="D702" s="221" t="n">
        <v>11290</v>
      </c>
      <c r="E702" s="214" t="n">
        <v>135</v>
      </c>
      <c r="F702" s="214" t="s">
        <v>241</v>
      </c>
      <c r="G702" s="214" t="s">
        <v>328</v>
      </c>
    </row>
    <row r="703" customFormat="false" ht="12.75" hidden="true" customHeight="false" outlineLevel="0" collapsed="false">
      <c r="A703" s="212" t="s">
        <v>934</v>
      </c>
      <c r="B703" s="214" t="n">
        <v>393</v>
      </c>
      <c r="C703" s="214" t="n">
        <v>173</v>
      </c>
      <c r="D703" s="221" t="n">
        <v>6557</v>
      </c>
      <c r="E703" s="214" t="n">
        <v>72</v>
      </c>
      <c r="F703" s="214" t="s">
        <v>241</v>
      </c>
      <c r="G703" s="214" t="s">
        <v>328</v>
      </c>
    </row>
    <row r="704" customFormat="false" ht="12.75" hidden="true" customHeight="false" outlineLevel="0" collapsed="false">
      <c r="A704" s="212" t="s">
        <v>935</v>
      </c>
      <c r="B704" s="221" t="n">
        <v>5101</v>
      </c>
      <c r="C704" s="221" t="n">
        <v>1918</v>
      </c>
      <c r="D704" s="221" t="n">
        <v>74916</v>
      </c>
      <c r="E704" s="214" t="n">
        <v>857</v>
      </c>
      <c r="F704" s="221" t="n">
        <v>13654</v>
      </c>
      <c r="G704" s="214" t="n">
        <v>690</v>
      </c>
    </row>
    <row r="705" customFormat="false" ht="12.75" hidden="true" customHeight="false" outlineLevel="0" collapsed="false">
      <c r="A705" s="212" t="s">
        <v>936</v>
      </c>
      <c r="B705" s="214" t="n">
        <v>388</v>
      </c>
      <c r="C705" s="214" t="n">
        <v>214</v>
      </c>
      <c r="D705" s="221" t="n">
        <v>17195</v>
      </c>
      <c r="E705" s="214" t="n">
        <v>206</v>
      </c>
      <c r="F705" s="214" t="n">
        <v>570</v>
      </c>
      <c r="G705" s="214" t="n">
        <v>52</v>
      </c>
    </row>
    <row r="706" customFormat="false" ht="12.75" hidden="true" customHeight="false" outlineLevel="0" collapsed="false">
      <c r="A706" s="212" t="s">
        <v>937</v>
      </c>
      <c r="B706" s="221" t="n">
        <v>1217</v>
      </c>
      <c r="C706" s="214" t="n">
        <v>669</v>
      </c>
      <c r="D706" s="221" t="n">
        <v>34049</v>
      </c>
      <c r="E706" s="214" t="n">
        <v>443</v>
      </c>
      <c r="F706" s="214" t="n">
        <v>883</v>
      </c>
      <c r="G706" s="214" t="n">
        <v>106</v>
      </c>
    </row>
    <row r="707" customFormat="false" ht="12.75" hidden="true" customHeight="false" outlineLevel="0" collapsed="false">
      <c r="A707" s="212" t="s">
        <v>938</v>
      </c>
      <c r="B707" s="214" t="n">
        <v>988</v>
      </c>
      <c r="C707" s="214" t="n">
        <v>267</v>
      </c>
      <c r="D707" s="221" t="n">
        <v>5016</v>
      </c>
      <c r="E707" s="214" t="n">
        <v>45</v>
      </c>
      <c r="F707" s="214" t="n">
        <v>130</v>
      </c>
      <c r="G707" s="214" t="n">
        <v>6</v>
      </c>
    </row>
    <row r="708" customFormat="false" ht="12.75" hidden="true" customHeight="false" outlineLevel="0" collapsed="false">
      <c r="A708" s="212" t="s">
        <v>939</v>
      </c>
      <c r="B708" s="221" t="n">
        <v>1016</v>
      </c>
      <c r="C708" s="214" t="n">
        <v>264</v>
      </c>
      <c r="D708" s="221" t="n">
        <v>2390</v>
      </c>
      <c r="E708" s="214" t="n">
        <v>20</v>
      </c>
      <c r="F708" s="214" t="n">
        <v>390</v>
      </c>
      <c r="G708" s="214" t="n">
        <v>18</v>
      </c>
    </row>
    <row r="709" customFormat="false" ht="12.75" hidden="true" customHeight="false" outlineLevel="0" collapsed="false">
      <c r="A709" s="212" t="s">
        <v>940</v>
      </c>
      <c r="B709" s="214" t="n">
        <v>722</v>
      </c>
      <c r="C709" s="214" t="n">
        <v>289</v>
      </c>
      <c r="D709" s="221" t="n">
        <v>1878</v>
      </c>
      <c r="E709" s="214" t="n">
        <v>23</v>
      </c>
      <c r="F709" s="214" t="n">
        <v>220</v>
      </c>
      <c r="G709" s="214" t="n">
        <v>26</v>
      </c>
    </row>
    <row r="710" customFormat="false" ht="12.75" hidden="true" customHeight="false" outlineLevel="0" collapsed="false">
      <c r="A710" s="212" t="s">
        <v>941</v>
      </c>
      <c r="B710" s="214" t="n">
        <v>769</v>
      </c>
      <c r="C710" s="214" t="n">
        <v>215</v>
      </c>
      <c r="D710" s="221" t="n">
        <v>14388</v>
      </c>
      <c r="E710" s="214" t="n">
        <v>121</v>
      </c>
      <c r="F710" s="221" t="n">
        <v>11461</v>
      </c>
      <c r="G710" s="214" t="n">
        <v>481</v>
      </c>
    </row>
    <row r="711" customFormat="false" ht="12.75" hidden="true" customHeight="false" outlineLevel="0" collapsed="false">
      <c r="A711" s="212" t="s">
        <v>942</v>
      </c>
      <c r="B711" s="221" t="n">
        <v>31878</v>
      </c>
      <c r="C711" s="221" t="n">
        <v>6770</v>
      </c>
      <c r="D711" s="221" t="n">
        <v>352028</v>
      </c>
      <c r="E711" s="221" t="n">
        <v>1608</v>
      </c>
      <c r="F711" s="221" t="n">
        <v>60728</v>
      </c>
      <c r="G711" s="221" t="n">
        <v>2700</v>
      </c>
    </row>
    <row r="712" customFormat="false" ht="12.75" hidden="true" customHeight="false" outlineLevel="0" collapsed="false">
      <c r="A712" s="212" t="s">
        <v>943</v>
      </c>
      <c r="B712" s="214" t="n">
        <v>287</v>
      </c>
      <c r="C712" s="214" t="n">
        <v>55</v>
      </c>
      <c r="D712" s="221" t="n">
        <v>25151</v>
      </c>
      <c r="E712" s="214" t="n">
        <v>106</v>
      </c>
      <c r="F712" s="221" t="n">
        <v>1446</v>
      </c>
      <c r="G712" s="214" t="n">
        <v>58</v>
      </c>
    </row>
    <row r="713" customFormat="false" ht="12.75" hidden="true" customHeight="false" outlineLevel="0" collapsed="false">
      <c r="A713" s="212" t="s">
        <v>944</v>
      </c>
      <c r="B713" s="221" t="n">
        <v>12246</v>
      </c>
      <c r="C713" s="221" t="n">
        <v>2817</v>
      </c>
      <c r="D713" s="221" t="n">
        <v>59545</v>
      </c>
      <c r="E713" s="214" t="n">
        <v>295</v>
      </c>
      <c r="F713" s="221" t="n">
        <v>7867</v>
      </c>
      <c r="G713" s="214" t="n">
        <v>371</v>
      </c>
    </row>
    <row r="714" customFormat="false" ht="12.75" hidden="true" customHeight="false" outlineLevel="0" collapsed="false">
      <c r="A714" s="212" t="s">
        <v>945</v>
      </c>
      <c r="B714" s="221" t="n">
        <v>1017</v>
      </c>
      <c r="C714" s="214" t="n">
        <v>254</v>
      </c>
      <c r="D714" s="221" t="n">
        <v>9123</v>
      </c>
      <c r="E714" s="214" t="n">
        <v>50</v>
      </c>
      <c r="F714" s="221" t="n">
        <v>8284</v>
      </c>
      <c r="G714" s="214" t="n">
        <v>398</v>
      </c>
    </row>
    <row r="715" customFormat="false" ht="12.75" hidden="true" customHeight="false" outlineLevel="0" collapsed="false">
      <c r="A715" s="212" t="s">
        <v>946</v>
      </c>
      <c r="B715" s="221" t="n">
        <v>4812</v>
      </c>
      <c r="C715" s="214" t="n">
        <v>770</v>
      </c>
      <c r="D715" s="221" t="n">
        <v>11208</v>
      </c>
      <c r="E715" s="214" t="n">
        <v>46</v>
      </c>
      <c r="F715" s="221" t="n">
        <v>2185</v>
      </c>
      <c r="G715" s="214" t="n">
        <v>82</v>
      </c>
    </row>
    <row r="716" customFormat="false" ht="12.75" hidden="true" customHeight="false" outlineLevel="0" collapsed="false">
      <c r="A716" s="212" t="s">
        <v>947</v>
      </c>
      <c r="B716" s="221" t="n">
        <v>10181</v>
      </c>
      <c r="C716" s="221" t="n">
        <v>2342</v>
      </c>
      <c r="D716" s="221" t="n">
        <v>103720</v>
      </c>
      <c r="E716" s="214" t="n">
        <v>524</v>
      </c>
      <c r="F716" s="221" t="n">
        <v>24989</v>
      </c>
      <c r="G716" s="221" t="n">
        <v>1169</v>
      </c>
    </row>
    <row r="717" customFormat="false" ht="12.75" hidden="true" customHeight="false" outlineLevel="0" collapsed="false">
      <c r="A717" s="212" t="s">
        <v>948</v>
      </c>
      <c r="B717" s="214" t="n">
        <v>63</v>
      </c>
      <c r="C717" s="214" t="n">
        <v>10</v>
      </c>
      <c r="D717" s="221" t="n">
        <v>10595</v>
      </c>
      <c r="E717" s="214" t="n">
        <v>44</v>
      </c>
      <c r="F717" s="221" t="n">
        <v>2131</v>
      </c>
      <c r="G717" s="214" t="n">
        <v>83</v>
      </c>
    </row>
    <row r="718" customFormat="false" ht="12.75" hidden="true" customHeight="false" outlineLevel="0" collapsed="false">
      <c r="A718" s="212" t="s">
        <v>949</v>
      </c>
      <c r="B718" s="214" t="n">
        <v>193</v>
      </c>
      <c r="C718" s="214" t="n">
        <v>35</v>
      </c>
      <c r="D718" s="221" t="n">
        <v>21955</v>
      </c>
      <c r="E718" s="214" t="n">
        <v>91</v>
      </c>
      <c r="F718" s="221" t="n">
        <v>1827</v>
      </c>
      <c r="G718" s="214" t="n">
        <v>72</v>
      </c>
    </row>
    <row r="719" customFormat="false" ht="12.75" hidden="true" customHeight="false" outlineLevel="0" collapsed="false">
      <c r="A719" s="212" t="s">
        <v>950</v>
      </c>
      <c r="B719" s="221" t="n">
        <v>1214</v>
      </c>
      <c r="C719" s="214" t="n">
        <v>194</v>
      </c>
      <c r="D719" s="221" t="n">
        <v>12589</v>
      </c>
      <c r="E719" s="214" t="n">
        <v>52</v>
      </c>
      <c r="F719" s="221" t="n">
        <v>2235</v>
      </c>
      <c r="G719" s="214" t="n">
        <v>89</v>
      </c>
    </row>
    <row r="720" customFormat="false" ht="12.75" hidden="true" customHeight="false" outlineLevel="0" collapsed="false">
      <c r="A720" s="212" t="s">
        <v>951</v>
      </c>
      <c r="B720" s="214" t="n">
        <v>919</v>
      </c>
      <c r="C720" s="214" t="n">
        <v>138</v>
      </c>
      <c r="D720" s="221" t="n">
        <v>12630</v>
      </c>
      <c r="E720" s="214" t="n">
        <v>53</v>
      </c>
      <c r="F720" s="221" t="n">
        <v>1641</v>
      </c>
      <c r="G720" s="214" t="n">
        <v>63</v>
      </c>
    </row>
    <row r="721" customFormat="false" ht="12.75" hidden="true" customHeight="false" outlineLevel="0" collapsed="false">
      <c r="A721" s="212" t="s">
        <v>952</v>
      </c>
      <c r="B721" s="214" t="n">
        <v>548</v>
      </c>
      <c r="C721" s="214" t="n">
        <v>82</v>
      </c>
      <c r="D721" s="221" t="n">
        <v>39150</v>
      </c>
      <c r="E721" s="214" t="n">
        <v>159</v>
      </c>
      <c r="F721" s="221" t="n">
        <v>3763</v>
      </c>
      <c r="G721" s="214" t="n">
        <v>144</v>
      </c>
    </row>
    <row r="722" customFormat="false" ht="12.75" hidden="true" customHeight="false" outlineLevel="0" collapsed="false">
      <c r="A722" s="212" t="s">
        <v>953</v>
      </c>
      <c r="B722" s="214" t="n">
        <v>62</v>
      </c>
      <c r="C722" s="214" t="n">
        <v>11</v>
      </c>
      <c r="D722" s="221" t="n">
        <v>12554</v>
      </c>
      <c r="E722" s="214" t="n">
        <v>49</v>
      </c>
      <c r="F722" s="214" t="n">
        <v>670</v>
      </c>
      <c r="G722" s="214" t="n">
        <v>26</v>
      </c>
    </row>
    <row r="723" customFormat="false" ht="12.75" hidden="true" customHeight="false" outlineLevel="0" collapsed="false">
      <c r="A723" s="212" t="s">
        <v>954</v>
      </c>
      <c r="B723" s="214" t="n">
        <v>267</v>
      </c>
      <c r="C723" s="214" t="n">
        <v>51</v>
      </c>
      <c r="D723" s="221" t="n">
        <v>19987</v>
      </c>
      <c r="E723" s="214" t="n">
        <v>82</v>
      </c>
      <c r="F723" s="221" t="n">
        <v>1160</v>
      </c>
      <c r="G723" s="214" t="n">
        <v>46</v>
      </c>
    </row>
    <row r="724" customFormat="false" ht="12.75" hidden="true" customHeight="false" outlineLevel="0" collapsed="false">
      <c r="A724" s="212" t="s">
        <v>955</v>
      </c>
      <c r="B724" s="214" t="n">
        <v>68</v>
      </c>
      <c r="C724" s="214" t="n">
        <v>13</v>
      </c>
      <c r="D724" s="221" t="n">
        <v>13821</v>
      </c>
      <c r="E724" s="214" t="n">
        <v>57</v>
      </c>
      <c r="F724" s="221" t="n">
        <v>2530</v>
      </c>
      <c r="G724" s="214" t="n">
        <v>100</v>
      </c>
    </row>
    <row r="725" customFormat="false" ht="12.75" hidden="true" customHeight="false" outlineLevel="0" collapsed="false">
      <c r="A725" s="212" t="s">
        <v>956</v>
      </c>
      <c r="B725" s="221" t="n">
        <v>24209</v>
      </c>
      <c r="C725" s="221" t="n">
        <v>4204</v>
      </c>
      <c r="D725" s="221" t="n">
        <v>1078683</v>
      </c>
      <c r="E725" s="221" t="n">
        <v>13283</v>
      </c>
      <c r="F725" s="221" t="n">
        <v>20615</v>
      </c>
      <c r="G725" s="214" t="n">
        <v>918</v>
      </c>
    </row>
    <row r="726" customFormat="false" ht="12.75" hidden="true" customHeight="false" outlineLevel="0" collapsed="false">
      <c r="A726" s="212" t="s">
        <v>957</v>
      </c>
      <c r="B726" s="221" t="n">
        <v>11268</v>
      </c>
      <c r="C726" s="221" t="n">
        <v>2870</v>
      </c>
      <c r="D726" s="221" t="n">
        <v>75525</v>
      </c>
      <c r="E726" s="214" t="n">
        <v>713</v>
      </c>
      <c r="F726" s="221" t="n">
        <v>5079</v>
      </c>
      <c r="G726" s="214" t="n">
        <v>219</v>
      </c>
    </row>
    <row r="727" customFormat="false" ht="12.75" hidden="true" customHeight="false" outlineLevel="0" collapsed="false">
      <c r="A727" s="212" t="s">
        <v>958</v>
      </c>
      <c r="B727" s="214" t="n">
        <v>3</v>
      </c>
      <c r="C727" s="214" t="n">
        <v>1</v>
      </c>
      <c r="D727" s="221" t="n">
        <v>3168</v>
      </c>
      <c r="E727" s="214" t="n">
        <v>17</v>
      </c>
      <c r="F727" s="214" t="n">
        <v>135</v>
      </c>
      <c r="G727" s="214" t="n">
        <v>6</v>
      </c>
    </row>
    <row r="728" customFormat="false" ht="12.75" hidden="true" customHeight="false" outlineLevel="0" collapsed="false">
      <c r="A728" s="212" t="s">
        <v>959</v>
      </c>
      <c r="B728" s="214" t="n">
        <v>54</v>
      </c>
      <c r="C728" s="214" t="n">
        <v>5</v>
      </c>
      <c r="D728" s="221" t="n">
        <v>44000</v>
      </c>
      <c r="E728" s="214" t="n">
        <v>528</v>
      </c>
      <c r="F728" s="221" t="n">
        <v>2000</v>
      </c>
      <c r="G728" s="214" t="n">
        <v>80</v>
      </c>
    </row>
    <row r="729" customFormat="false" ht="12.75" hidden="true" customHeight="false" outlineLevel="0" collapsed="false">
      <c r="A729" s="212" t="s">
        <v>960</v>
      </c>
      <c r="B729" s="221" t="n">
        <v>1012</v>
      </c>
      <c r="C729" s="214" t="n">
        <v>304</v>
      </c>
      <c r="D729" s="221" t="n">
        <v>9912</v>
      </c>
      <c r="E729" s="214" t="n">
        <v>55</v>
      </c>
      <c r="F729" s="214" t="n">
        <v>577</v>
      </c>
      <c r="G729" s="214" t="n">
        <v>35</v>
      </c>
    </row>
    <row r="730" customFormat="false" ht="12.75" hidden="true" customHeight="false" outlineLevel="0" collapsed="false">
      <c r="A730" s="212" t="s">
        <v>961</v>
      </c>
      <c r="B730" s="214" t="n">
        <v>311</v>
      </c>
      <c r="C730" s="214" t="n">
        <v>90</v>
      </c>
      <c r="D730" s="221" t="n">
        <v>4191</v>
      </c>
      <c r="E730" s="214" t="n">
        <v>23</v>
      </c>
      <c r="F730" s="214" t="s">
        <v>241</v>
      </c>
      <c r="G730" s="214" t="s">
        <v>328</v>
      </c>
    </row>
    <row r="731" customFormat="false" ht="12.75" hidden="true" customHeight="false" outlineLevel="0" collapsed="false">
      <c r="A731" s="212" t="s">
        <v>962</v>
      </c>
      <c r="B731" s="221" t="n">
        <v>9877</v>
      </c>
      <c r="C731" s="221" t="n">
        <v>2469</v>
      </c>
      <c r="D731" s="221" t="n">
        <v>6561</v>
      </c>
      <c r="E731" s="214" t="n">
        <v>36</v>
      </c>
      <c r="F731" s="214" t="n">
        <v>370</v>
      </c>
      <c r="G731" s="214" t="n">
        <v>17</v>
      </c>
    </row>
    <row r="732" customFormat="false" ht="12.75" hidden="true" customHeight="false" outlineLevel="0" collapsed="false">
      <c r="A732" s="212" t="s">
        <v>963</v>
      </c>
      <c r="B732" s="214" t="n">
        <v>11</v>
      </c>
      <c r="C732" s="214" t="n">
        <v>1</v>
      </c>
      <c r="D732" s="221" t="n">
        <v>7693</v>
      </c>
      <c r="E732" s="214" t="n">
        <v>54</v>
      </c>
      <c r="F732" s="221" t="n">
        <v>1997</v>
      </c>
      <c r="G732" s="214" t="n">
        <v>82</v>
      </c>
    </row>
    <row r="733" customFormat="false" ht="12.75" hidden="true" customHeight="false" outlineLevel="0" collapsed="false">
      <c r="A733" s="212" t="s">
        <v>964</v>
      </c>
      <c r="B733" s="221" t="n">
        <v>6190</v>
      </c>
      <c r="C733" s="214" t="n">
        <v>677</v>
      </c>
      <c r="D733" s="221" t="n">
        <v>347550</v>
      </c>
      <c r="E733" s="221" t="n">
        <v>5187</v>
      </c>
      <c r="F733" s="221" t="n">
        <v>8575</v>
      </c>
      <c r="G733" s="214" t="n">
        <v>422</v>
      </c>
    </row>
    <row r="734" customFormat="false" ht="12.75" hidden="true" customHeight="false" outlineLevel="0" collapsed="false">
      <c r="A734" s="212" t="s">
        <v>965</v>
      </c>
      <c r="B734" s="214" t="n">
        <v>8</v>
      </c>
      <c r="C734" s="214" t="n">
        <v>1</v>
      </c>
      <c r="D734" s="221" t="n">
        <v>60600</v>
      </c>
      <c r="E734" s="214" t="n">
        <v>970</v>
      </c>
      <c r="F734" s="214" t="n">
        <v>445</v>
      </c>
      <c r="G734" s="214" t="n">
        <v>20</v>
      </c>
    </row>
    <row r="735" customFormat="false" ht="12.75" hidden="true" customHeight="false" outlineLevel="0" collapsed="false">
      <c r="A735" s="212" t="s">
        <v>966</v>
      </c>
      <c r="B735" s="221" t="n">
        <v>5982</v>
      </c>
      <c r="C735" s="214" t="n">
        <v>658</v>
      </c>
      <c r="D735" s="221" t="n">
        <v>115000</v>
      </c>
      <c r="E735" s="221" t="n">
        <v>1725</v>
      </c>
      <c r="F735" s="221" t="n">
        <v>2800</v>
      </c>
      <c r="G735" s="214" t="n">
        <v>154</v>
      </c>
    </row>
    <row r="736" customFormat="false" ht="12.75" hidden="true" customHeight="false" outlineLevel="0" collapsed="false">
      <c r="A736" s="212" t="s">
        <v>967</v>
      </c>
      <c r="B736" s="214" t="n">
        <v>40</v>
      </c>
      <c r="C736" s="214" t="n">
        <v>4</v>
      </c>
      <c r="D736" s="221" t="n">
        <v>14400</v>
      </c>
      <c r="E736" s="214" t="n">
        <v>130</v>
      </c>
      <c r="F736" s="214" t="n">
        <v>250</v>
      </c>
      <c r="G736" s="214" t="n">
        <v>11</v>
      </c>
    </row>
    <row r="737" customFormat="false" ht="12.75" hidden="true" customHeight="false" outlineLevel="0" collapsed="false">
      <c r="A737" s="212" t="s">
        <v>968</v>
      </c>
      <c r="B737" s="214" t="n">
        <v>139</v>
      </c>
      <c r="C737" s="214" t="n">
        <v>12</v>
      </c>
      <c r="D737" s="221" t="n">
        <v>127800</v>
      </c>
      <c r="E737" s="221" t="n">
        <v>1917</v>
      </c>
      <c r="F737" s="214" t="n">
        <v>960</v>
      </c>
      <c r="G737" s="214" t="n">
        <v>43</v>
      </c>
    </row>
    <row r="738" customFormat="false" ht="12.75" hidden="true" customHeight="false" outlineLevel="0" collapsed="false">
      <c r="A738" s="212" t="s">
        <v>969</v>
      </c>
      <c r="B738" s="214" t="n">
        <v>20</v>
      </c>
      <c r="C738" s="214" t="n">
        <v>2</v>
      </c>
      <c r="D738" s="221" t="n">
        <v>29750</v>
      </c>
      <c r="E738" s="214" t="n">
        <v>446</v>
      </c>
      <c r="F738" s="221" t="n">
        <v>4120</v>
      </c>
      <c r="G738" s="214" t="n">
        <v>194</v>
      </c>
    </row>
    <row r="739" customFormat="false" ht="12.75" hidden="true" customHeight="false" outlineLevel="0" collapsed="false">
      <c r="A739" s="212" t="s">
        <v>970</v>
      </c>
      <c r="B739" s="221" t="n">
        <v>6752</v>
      </c>
      <c r="C739" s="214" t="n">
        <v>657</v>
      </c>
      <c r="D739" s="221" t="n">
        <v>655608</v>
      </c>
      <c r="E739" s="221" t="n">
        <v>7383</v>
      </c>
      <c r="F739" s="221" t="n">
        <v>6961</v>
      </c>
      <c r="G739" s="214" t="n">
        <v>277</v>
      </c>
    </row>
    <row r="740" customFormat="false" ht="12.75" hidden="true" customHeight="false" outlineLevel="0" collapsed="false">
      <c r="A740" s="212" t="s">
        <v>971</v>
      </c>
      <c r="B740" s="214" t="n">
        <v>704</v>
      </c>
      <c r="C740" s="214" t="n">
        <v>106</v>
      </c>
      <c r="D740" s="221" t="n">
        <v>7630</v>
      </c>
      <c r="E740" s="214" t="n">
        <v>31</v>
      </c>
      <c r="F740" s="221" t="n">
        <v>1200</v>
      </c>
      <c r="G740" s="214" t="n">
        <v>42</v>
      </c>
    </row>
    <row r="741" customFormat="false" ht="12.75" hidden="true" customHeight="false" outlineLevel="0" collapsed="false">
      <c r="A741" s="212" t="s">
        <v>972</v>
      </c>
      <c r="B741" s="214" t="n">
        <v>553</v>
      </c>
      <c r="C741" s="214" t="n">
        <v>39</v>
      </c>
      <c r="D741" s="221" t="n">
        <v>218712</v>
      </c>
      <c r="E741" s="221" t="n">
        <v>3937</v>
      </c>
      <c r="F741" s="214" t="n">
        <v>104</v>
      </c>
      <c r="G741" s="214" t="n">
        <v>4</v>
      </c>
    </row>
    <row r="742" customFormat="false" ht="12.75" hidden="true" customHeight="false" outlineLevel="0" collapsed="false">
      <c r="A742" s="212" t="s">
        <v>973</v>
      </c>
      <c r="B742" s="221" t="n">
        <v>2000</v>
      </c>
      <c r="C742" s="214" t="n">
        <v>140</v>
      </c>
      <c r="D742" s="221" t="n">
        <v>370000</v>
      </c>
      <c r="E742" s="221" t="n">
        <v>2960</v>
      </c>
      <c r="F742" s="214" t="n">
        <v>50</v>
      </c>
      <c r="G742" s="214" t="n">
        <v>2</v>
      </c>
    </row>
    <row r="743" customFormat="false" ht="12.75" hidden="true" customHeight="false" outlineLevel="0" collapsed="false">
      <c r="A743" s="212" t="s">
        <v>974</v>
      </c>
      <c r="B743" s="214" t="n">
        <v>116</v>
      </c>
      <c r="C743" s="214" t="n">
        <v>8</v>
      </c>
      <c r="D743" s="221" t="n">
        <v>6720</v>
      </c>
      <c r="E743" s="214" t="n">
        <v>94</v>
      </c>
      <c r="F743" s="214" t="n">
        <v>52</v>
      </c>
      <c r="G743" s="214" t="n">
        <v>1</v>
      </c>
    </row>
    <row r="744" customFormat="false" ht="12.75" hidden="true" customHeight="false" outlineLevel="0" collapsed="false">
      <c r="A744" s="212" t="s">
        <v>975</v>
      </c>
      <c r="B744" s="221" t="n">
        <v>2850</v>
      </c>
      <c r="C744" s="214" t="n">
        <v>285</v>
      </c>
      <c r="D744" s="221" t="n">
        <v>28500</v>
      </c>
      <c r="E744" s="214" t="n">
        <v>228</v>
      </c>
      <c r="F744" s="221" t="n">
        <v>3616</v>
      </c>
      <c r="G744" s="214" t="n">
        <v>152</v>
      </c>
    </row>
    <row r="745" customFormat="false" ht="12.75" hidden="true" customHeight="false" outlineLevel="0" collapsed="false">
      <c r="A745" s="212" t="s">
        <v>976</v>
      </c>
      <c r="B745" s="214" t="n">
        <v>342</v>
      </c>
      <c r="C745" s="214" t="n">
        <v>55</v>
      </c>
      <c r="D745" s="221" t="n">
        <v>5928</v>
      </c>
      <c r="E745" s="214" t="n">
        <v>25</v>
      </c>
      <c r="F745" s="221" t="n">
        <v>1150</v>
      </c>
      <c r="G745" s="214" t="n">
        <v>42</v>
      </c>
    </row>
    <row r="746" customFormat="false" ht="12.75" hidden="true" customHeight="false" outlineLevel="0" collapsed="false">
      <c r="A746" s="212" t="s">
        <v>977</v>
      </c>
      <c r="B746" s="214" t="n">
        <v>46</v>
      </c>
      <c r="C746" s="214" t="n">
        <v>7</v>
      </c>
      <c r="D746" s="221" t="n">
        <v>15118</v>
      </c>
      <c r="E746" s="214" t="n">
        <v>63</v>
      </c>
      <c r="F746" s="214" t="n">
        <v>508</v>
      </c>
      <c r="G746" s="214" t="n">
        <v>18</v>
      </c>
    </row>
    <row r="747" customFormat="false" ht="12.75" hidden="true" customHeight="false" outlineLevel="0" collapsed="false">
      <c r="A747" s="212" t="s">
        <v>978</v>
      </c>
      <c r="B747" s="214" t="n">
        <v>140</v>
      </c>
      <c r="C747" s="214" t="n">
        <v>18</v>
      </c>
      <c r="D747" s="221" t="n">
        <v>3000</v>
      </c>
      <c r="E747" s="214" t="n">
        <v>45</v>
      </c>
      <c r="F747" s="214" t="n">
        <v>281</v>
      </c>
      <c r="G747" s="214" t="n">
        <v>15</v>
      </c>
    </row>
    <row r="748" s="2" customFormat="true" ht="12.75" hidden="false" customHeight="false" outlineLevel="0" collapsed="false">
      <c r="A748" s="2" t="s">
        <v>979</v>
      </c>
      <c r="B748" s="220" t="n">
        <v>41828</v>
      </c>
      <c r="C748" s="220" t="n">
        <v>10381</v>
      </c>
      <c r="D748" s="220" t="n">
        <v>1707273</v>
      </c>
      <c r="E748" s="220" t="n">
        <v>8078</v>
      </c>
      <c r="F748" s="220" t="n">
        <v>122185</v>
      </c>
      <c r="G748" s="220" t="n">
        <v>2719</v>
      </c>
    </row>
    <row r="749" customFormat="false" ht="12.75" hidden="false" customHeight="false" outlineLevel="0" collapsed="false">
      <c r="A749" s="212" t="s">
        <v>980</v>
      </c>
      <c r="B749" s="221" t="n">
        <v>7935</v>
      </c>
      <c r="C749" s="221" t="n">
        <v>1405</v>
      </c>
      <c r="D749" s="221" t="n">
        <v>197700</v>
      </c>
      <c r="E749" s="214" t="n">
        <v>769</v>
      </c>
      <c r="F749" s="221" t="n">
        <v>6701</v>
      </c>
      <c r="G749" s="214" t="n">
        <v>152</v>
      </c>
    </row>
    <row r="750" customFormat="false" ht="12.75" hidden="false" customHeight="false" outlineLevel="0" collapsed="false">
      <c r="A750" s="212" t="s">
        <v>981</v>
      </c>
      <c r="B750" s="221" t="n">
        <v>3409</v>
      </c>
      <c r="C750" s="214" t="n">
        <v>536</v>
      </c>
      <c r="D750" s="221" t="n">
        <v>119320</v>
      </c>
      <c r="E750" s="214" t="n">
        <v>505</v>
      </c>
      <c r="F750" s="221" t="n">
        <v>4963</v>
      </c>
      <c r="G750" s="214" t="n">
        <v>120</v>
      </c>
    </row>
    <row r="751" customFormat="false" ht="12.75" hidden="false" customHeight="false" outlineLevel="0" collapsed="false">
      <c r="A751" s="212" t="s">
        <v>982</v>
      </c>
      <c r="B751" s="214" t="n">
        <v>647</v>
      </c>
      <c r="C751" s="214" t="n">
        <v>97</v>
      </c>
      <c r="D751" s="221" t="n">
        <v>8790</v>
      </c>
      <c r="E751" s="214" t="n">
        <v>44</v>
      </c>
      <c r="F751" s="214" t="n">
        <v>338</v>
      </c>
      <c r="G751" s="214" t="n">
        <v>8</v>
      </c>
    </row>
    <row r="752" customFormat="false" ht="12.75" hidden="false" customHeight="false" outlineLevel="0" collapsed="false">
      <c r="A752" s="212" t="s">
        <v>983</v>
      </c>
      <c r="B752" s="214" t="n">
        <v>103</v>
      </c>
      <c r="C752" s="214" t="n">
        <v>15</v>
      </c>
      <c r="D752" s="221" t="n">
        <v>22969</v>
      </c>
      <c r="E752" s="214" t="n">
        <v>115</v>
      </c>
      <c r="F752" s="221" t="n">
        <v>1412</v>
      </c>
      <c r="G752" s="214" t="n">
        <v>35</v>
      </c>
    </row>
    <row r="753" customFormat="false" ht="12.75" hidden="false" customHeight="false" outlineLevel="0" collapsed="false">
      <c r="A753" s="212" t="s">
        <v>984</v>
      </c>
      <c r="B753" s="214" t="n">
        <v>86</v>
      </c>
      <c r="C753" s="214" t="n">
        <v>13</v>
      </c>
      <c r="D753" s="221" t="n">
        <v>8169</v>
      </c>
      <c r="E753" s="214" t="n">
        <v>41</v>
      </c>
      <c r="F753" s="214" t="s">
        <v>241</v>
      </c>
      <c r="G753" s="214" t="s">
        <v>328</v>
      </c>
    </row>
    <row r="754" customFormat="false" ht="12.75" hidden="false" customHeight="false" outlineLevel="0" collapsed="false">
      <c r="A754" s="212" t="s">
        <v>985</v>
      </c>
      <c r="B754" s="214" t="n">
        <v>54</v>
      </c>
      <c r="C754" s="214" t="n">
        <v>19</v>
      </c>
      <c r="D754" s="221" t="n">
        <v>35182</v>
      </c>
      <c r="E754" s="214" t="n">
        <v>123</v>
      </c>
      <c r="F754" s="214" t="s">
        <v>241</v>
      </c>
      <c r="G754" s="214" t="s">
        <v>328</v>
      </c>
    </row>
    <row r="755" customFormat="false" ht="12.75" hidden="false" customHeight="false" outlineLevel="0" collapsed="false">
      <c r="A755" s="212" t="s">
        <v>986</v>
      </c>
      <c r="B755" s="214" t="n">
        <v>432</v>
      </c>
      <c r="C755" s="214" t="n">
        <v>65</v>
      </c>
      <c r="D755" s="221" t="n">
        <v>1490</v>
      </c>
      <c r="E755" s="214" t="n">
        <v>7</v>
      </c>
      <c r="F755" s="214" t="n">
        <v>400</v>
      </c>
      <c r="G755" s="214" t="n">
        <v>9</v>
      </c>
    </row>
    <row r="756" customFormat="false" ht="12.75" hidden="false" customHeight="false" outlineLevel="0" collapsed="false">
      <c r="A756" s="212" t="s">
        <v>987</v>
      </c>
      <c r="B756" s="214" t="n">
        <v>105</v>
      </c>
      <c r="C756" s="214" t="n">
        <v>16</v>
      </c>
      <c r="D756" s="214" t="n">
        <v>379</v>
      </c>
      <c r="E756" s="214" t="n">
        <v>2</v>
      </c>
      <c r="F756" s="214" t="n">
        <v>49</v>
      </c>
      <c r="G756" s="214" t="n">
        <v>1</v>
      </c>
    </row>
    <row r="757" customFormat="false" ht="12.75" hidden="false" customHeight="false" outlineLevel="0" collapsed="false">
      <c r="A757" s="212" t="s">
        <v>988</v>
      </c>
      <c r="B757" s="214" t="n">
        <v>63</v>
      </c>
      <c r="C757" s="214" t="n">
        <v>9</v>
      </c>
      <c r="D757" s="221" t="n">
        <v>4676</v>
      </c>
      <c r="E757" s="214" t="n">
        <v>23</v>
      </c>
      <c r="F757" s="214" t="n">
        <v>138</v>
      </c>
      <c r="G757" s="214" t="n">
        <v>3</v>
      </c>
    </row>
    <row r="758" customFormat="false" ht="12.75" hidden="false" customHeight="false" outlineLevel="0" collapsed="false">
      <c r="A758" s="212" t="s">
        <v>989</v>
      </c>
      <c r="B758" s="214" t="n">
        <v>75</v>
      </c>
      <c r="C758" s="214" t="n">
        <v>11</v>
      </c>
      <c r="D758" s="221" t="n">
        <v>4148</v>
      </c>
      <c r="E758" s="214" t="n">
        <v>21</v>
      </c>
      <c r="F758" s="214" t="n">
        <v>140</v>
      </c>
      <c r="G758" s="214" t="n">
        <v>4</v>
      </c>
    </row>
    <row r="759" customFormat="false" ht="12.75" hidden="false" customHeight="false" outlineLevel="0" collapsed="false">
      <c r="A759" s="212" t="s">
        <v>990</v>
      </c>
      <c r="B759" s="214" t="n">
        <v>9</v>
      </c>
      <c r="C759" s="214" t="n">
        <v>1</v>
      </c>
      <c r="D759" s="214" t="n">
        <v>388</v>
      </c>
      <c r="E759" s="214" t="n">
        <v>2</v>
      </c>
      <c r="F759" s="214" t="s">
        <v>241</v>
      </c>
      <c r="G759" s="214" t="s">
        <v>328</v>
      </c>
    </row>
    <row r="760" customFormat="false" ht="12.75" hidden="false" customHeight="false" outlineLevel="0" collapsed="false">
      <c r="A760" s="212" t="s">
        <v>991</v>
      </c>
      <c r="B760" s="214" t="n">
        <v>47</v>
      </c>
      <c r="C760" s="214" t="n">
        <v>7</v>
      </c>
      <c r="D760" s="221" t="n">
        <v>3676</v>
      </c>
      <c r="E760" s="214" t="n">
        <v>18</v>
      </c>
      <c r="F760" s="221" t="n">
        <v>1658</v>
      </c>
      <c r="G760" s="214" t="n">
        <v>40</v>
      </c>
    </row>
    <row r="761" customFormat="false" ht="12.75" hidden="false" customHeight="false" outlineLevel="0" collapsed="false">
      <c r="A761" s="212" t="s">
        <v>992</v>
      </c>
      <c r="B761" s="214" t="n">
        <v>54</v>
      </c>
      <c r="C761" s="214" t="n">
        <v>8</v>
      </c>
      <c r="D761" s="221" t="n">
        <v>3176</v>
      </c>
      <c r="E761" s="214" t="n">
        <v>16</v>
      </c>
      <c r="F761" s="214" t="n">
        <v>131</v>
      </c>
      <c r="G761" s="214" t="n">
        <v>3</v>
      </c>
    </row>
    <row r="762" customFormat="false" ht="12.75" hidden="false" customHeight="false" outlineLevel="0" collapsed="false">
      <c r="A762" s="212" t="s">
        <v>993</v>
      </c>
      <c r="B762" s="214" t="n">
        <v>147</v>
      </c>
      <c r="C762" s="214" t="n">
        <v>22</v>
      </c>
      <c r="D762" s="214" t="n">
        <v>454</v>
      </c>
      <c r="E762" s="214" t="n">
        <v>2</v>
      </c>
      <c r="F762" s="214" t="n">
        <v>54</v>
      </c>
      <c r="G762" s="214" t="n">
        <v>1</v>
      </c>
    </row>
    <row r="763" customFormat="false" ht="12.75" hidden="false" customHeight="false" outlineLevel="0" collapsed="false">
      <c r="A763" s="212" t="s">
        <v>994</v>
      </c>
      <c r="B763" s="214" t="n">
        <v>974</v>
      </c>
      <c r="C763" s="214" t="n">
        <v>146</v>
      </c>
      <c r="D763" s="221" t="n">
        <v>2120</v>
      </c>
      <c r="E763" s="214" t="n">
        <v>11</v>
      </c>
      <c r="F763" s="214" t="n">
        <v>80</v>
      </c>
      <c r="G763" s="214" t="n">
        <v>2</v>
      </c>
    </row>
    <row r="764" customFormat="false" ht="12.75" hidden="false" customHeight="false" outlineLevel="0" collapsed="false">
      <c r="A764" s="212" t="s">
        <v>995</v>
      </c>
      <c r="B764" s="214" t="n">
        <v>29</v>
      </c>
      <c r="C764" s="214" t="n">
        <v>4</v>
      </c>
      <c r="D764" s="221" t="n">
        <v>2371</v>
      </c>
      <c r="E764" s="214" t="n">
        <v>12</v>
      </c>
      <c r="F764" s="214" t="n">
        <v>302</v>
      </c>
      <c r="G764" s="214" t="n">
        <v>7</v>
      </c>
    </row>
    <row r="765" customFormat="false" ht="12.75" hidden="false" customHeight="false" outlineLevel="0" collapsed="false">
      <c r="A765" s="212" t="s">
        <v>996</v>
      </c>
      <c r="B765" s="214" t="n">
        <v>265</v>
      </c>
      <c r="C765" s="214" t="n">
        <v>40</v>
      </c>
      <c r="D765" s="214" t="n">
        <v>393</v>
      </c>
      <c r="E765" s="214" t="n">
        <v>2</v>
      </c>
      <c r="F765" s="214" t="n">
        <v>145</v>
      </c>
      <c r="G765" s="214" t="n">
        <v>3</v>
      </c>
    </row>
    <row r="766" customFormat="false" ht="12.75" hidden="false" customHeight="false" outlineLevel="0" collapsed="false">
      <c r="A766" s="212" t="s">
        <v>997</v>
      </c>
      <c r="B766" s="214" t="n">
        <v>92</v>
      </c>
      <c r="C766" s="214" t="n">
        <v>28</v>
      </c>
      <c r="D766" s="221" t="n">
        <v>19316</v>
      </c>
      <c r="E766" s="214" t="n">
        <v>58</v>
      </c>
      <c r="F766" s="214" t="s">
        <v>241</v>
      </c>
      <c r="G766" s="214" t="s">
        <v>328</v>
      </c>
    </row>
    <row r="767" customFormat="false" ht="12.75" hidden="false" customHeight="false" outlineLevel="0" collapsed="false">
      <c r="A767" s="212" t="s">
        <v>998</v>
      </c>
      <c r="B767" s="214" t="n">
        <v>190</v>
      </c>
      <c r="C767" s="214" t="n">
        <v>28</v>
      </c>
      <c r="D767" s="221" t="n">
        <v>1623</v>
      </c>
      <c r="E767" s="214" t="n">
        <v>8</v>
      </c>
      <c r="F767" s="214" t="n">
        <v>62</v>
      </c>
      <c r="G767" s="214" t="n">
        <v>1</v>
      </c>
    </row>
    <row r="768" customFormat="false" ht="12.75" hidden="false" customHeight="false" outlineLevel="0" collapsed="false">
      <c r="A768" s="212" t="s">
        <v>999</v>
      </c>
      <c r="B768" s="214" t="n">
        <v>37</v>
      </c>
      <c r="C768" s="214" t="n">
        <v>5</v>
      </c>
      <c r="D768" s="214" t="s">
        <v>241</v>
      </c>
      <c r="E768" s="214" t="s">
        <v>241</v>
      </c>
      <c r="F768" s="214" t="n">
        <v>54</v>
      </c>
      <c r="G768" s="214" t="n">
        <v>1</v>
      </c>
    </row>
    <row r="769" customFormat="false" ht="12.75" hidden="false" customHeight="false" outlineLevel="0" collapsed="false">
      <c r="A769" s="212" t="s">
        <v>1000</v>
      </c>
      <c r="B769" s="221" t="n">
        <v>4526</v>
      </c>
      <c r="C769" s="214" t="n">
        <v>869</v>
      </c>
      <c r="D769" s="221" t="n">
        <v>78380</v>
      </c>
      <c r="E769" s="214" t="n">
        <v>264</v>
      </c>
      <c r="F769" s="221" t="n">
        <v>1738</v>
      </c>
      <c r="G769" s="214" t="n">
        <v>32</v>
      </c>
    </row>
    <row r="770" customFormat="false" ht="12.75" hidden="false" customHeight="false" outlineLevel="0" collapsed="false">
      <c r="A770" s="212" t="s">
        <v>1001</v>
      </c>
      <c r="B770" s="214" t="n">
        <v>182</v>
      </c>
      <c r="C770" s="214" t="n">
        <v>55</v>
      </c>
      <c r="D770" s="221" t="n">
        <v>1499</v>
      </c>
      <c r="E770" s="214" t="n">
        <v>6</v>
      </c>
      <c r="F770" s="214" t="s">
        <v>241</v>
      </c>
      <c r="G770" s="214" t="s">
        <v>328</v>
      </c>
    </row>
    <row r="771" customFormat="false" ht="12.75" hidden="false" customHeight="false" outlineLevel="0" collapsed="false">
      <c r="A771" s="212" t="s">
        <v>1002</v>
      </c>
      <c r="B771" s="214" t="n">
        <v>46</v>
      </c>
      <c r="C771" s="214" t="n">
        <v>14</v>
      </c>
      <c r="D771" s="214" t="n">
        <v>790</v>
      </c>
      <c r="E771" s="214" t="n">
        <v>4</v>
      </c>
      <c r="F771" s="214" t="s">
        <v>241</v>
      </c>
      <c r="G771" s="214" t="s">
        <v>328</v>
      </c>
    </row>
    <row r="772" customFormat="false" ht="12.75" hidden="false" customHeight="false" outlineLevel="0" collapsed="false">
      <c r="A772" s="212" t="s">
        <v>1003</v>
      </c>
      <c r="B772" s="214" t="n">
        <v>107</v>
      </c>
      <c r="C772" s="214" t="n">
        <v>27</v>
      </c>
      <c r="D772" s="221" t="n">
        <v>2605</v>
      </c>
      <c r="E772" s="214" t="n">
        <v>7</v>
      </c>
      <c r="F772" s="214" t="s">
        <v>241</v>
      </c>
      <c r="G772" s="214" t="s">
        <v>328</v>
      </c>
    </row>
    <row r="773" customFormat="false" ht="12.75" hidden="false" customHeight="false" outlineLevel="0" collapsed="false">
      <c r="A773" s="212" t="s">
        <v>1004</v>
      </c>
      <c r="B773" s="214" t="n">
        <v>39</v>
      </c>
      <c r="C773" s="214" t="n">
        <v>10</v>
      </c>
      <c r="D773" s="214" t="n">
        <v>914</v>
      </c>
      <c r="E773" s="214" t="n">
        <v>4</v>
      </c>
      <c r="F773" s="214" t="s">
        <v>241</v>
      </c>
      <c r="G773" s="214" t="s">
        <v>328</v>
      </c>
    </row>
    <row r="774" customFormat="false" ht="12.75" hidden="false" customHeight="false" outlineLevel="0" collapsed="false">
      <c r="A774" s="212" t="s">
        <v>1005</v>
      </c>
      <c r="B774" s="214" t="n">
        <v>28</v>
      </c>
      <c r="C774" s="214" t="n">
        <v>7</v>
      </c>
      <c r="D774" s="214" t="n">
        <v>694</v>
      </c>
      <c r="E774" s="214" t="n">
        <v>3</v>
      </c>
      <c r="F774" s="214" t="s">
        <v>241</v>
      </c>
      <c r="G774" s="214" t="s">
        <v>328</v>
      </c>
    </row>
    <row r="775" customFormat="false" ht="12.75" hidden="false" customHeight="false" outlineLevel="0" collapsed="false">
      <c r="A775" s="212" t="s">
        <v>1006</v>
      </c>
      <c r="B775" s="214" t="n">
        <v>642</v>
      </c>
      <c r="C775" s="214" t="n">
        <v>161</v>
      </c>
      <c r="D775" s="221" t="n">
        <v>19401</v>
      </c>
      <c r="E775" s="214" t="n">
        <v>66</v>
      </c>
      <c r="F775" s="221" t="n">
        <v>1738</v>
      </c>
      <c r="G775" s="214" t="n">
        <v>32</v>
      </c>
    </row>
    <row r="776" customFormat="false" ht="12.75" hidden="false" customHeight="false" outlineLevel="0" collapsed="false">
      <c r="A776" s="212" t="s">
        <v>1007</v>
      </c>
      <c r="B776" s="214" t="n">
        <v>29</v>
      </c>
      <c r="C776" s="214" t="n">
        <v>7</v>
      </c>
      <c r="D776" s="221" t="n">
        <v>9060</v>
      </c>
      <c r="E776" s="214" t="n">
        <v>32</v>
      </c>
      <c r="F776" s="214" t="s">
        <v>241</v>
      </c>
      <c r="G776" s="214" t="s">
        <v>328</v>
      </c>
    </row>
    <row r="777" customFormat="false" ht="12.75" hidden="false" customHeight="false" outlineLevel="0" collapsed="false">
      <c r="A777" s="212" t="s">
        <v>1008</v>
      </c>
      <c r="B777" s="214" t="n">
        <v>53</v>
      </c>
      <c r="C777" s="214" t="n">
        <v>16</v>
      </c>
      <c r="D777" s="214" t="n">
        <v>75</v>
      </c>
      <c r="E777" s="214" t="n">
        <v>0</v>
      </c>
      <c r="F777" s="214" t="s">
        <v>241</v>
      </c>
      <c r="G777" s="214" t="s">
        <v>328</v>
      </c>
    </row>
    <row r="778" customFormat="false" ht="12.75" hidden="false" customHeight="false" outlineLevel="0" collapsed="false">
      <c r="A778" s="212" t="s">
        <v>1009</v>
      </c>
      <c r="B778" s="214" t="n">
        <v>219</v>
      </c>
      <c r="C778" s="214" t="n">
        <v>66</v>
      </c>
      <c r="D778" s="221" t="n">
        <v>7425</v>
      </c>
      <c r="E778" s="214" t="n">
        <v>26</v>
      </c>
      <c r="F778" s="214" t="s">
        <v>241</v>
      </c>
      <c r="G778" s="214" t="s">
        <v>328</v>
      </c>
    </row>
    <row r="779" customFormat="false" ht="12.75" hidden="false" customHeight="false" outlineLevel="0" collapsed="false">
      <c r="A779" s="212" t="s">
        <v>1010</v>
      </c>
      <c r="B779" s="214" t="n">
        <v>50</v>
      </c>
      <c r="C779" s="214" t="n">
        <v>15</v>
      </c>
      <c r="D779" s="221" t="n">
        <v>1124</v>
      </c>
      <c r="E779" s="214" t="n">
        <v>4</v>
      </c>
      <c r="F779" s="214" t="s">
        <v>241</v>
      </c>
      <c r="G779" s="214" t="s">
        <v>328</v>
      </c>
    </row>
    <row r="780" customFormat="false" ht="12.75" hidden="false" customHeight="false" outlineLevel="0" collapsed="false">
      <c r="A780" s="212" t="s">
        <v>1011</v>
      </c>
      <c r="B780" s="214" t="n">
        <v>174</v>
      </c>
      <c r="C780" s="214" t="n">
        <v>44</v>
      </c>
      <c r="D780" s="221" t="n">
        <v>4020</v>
      </c>
      <c r="E780" s="214" t="n">
        <v>20</v>
      </c>
      <c r="F780" s="214" t="s">
        <v>241</v>
      </c>
      <c r="G780" s="214" t="s">
        <v>328</v>
      </c>
    </row>
    <row r="781" customFormat="false" ht="12.75" hidden="false" customHeight="false" outlineLevel="0" collapsed="false">
      <c r="A781" s="212" t="s">
        <v>1012</v>
      </c>
      <c r="B781" s="221" t="n">
        <v>2917</v>
      </c>
      <c r="C781" s="214" t="n">
        <v>438</v>
      </c>
      <c r="D781" s="221" t="n">
        <v>11976</v>
      </c>
      <c r="E781" s="214" t="n">
        <v>36</v>
      </c>
      <c r="F781" s="214" t="s">
        <v>241</v>
      </c>
      <c r="G781" s="214" t="s">
        <v>328</v>
      </c>
    </row>
    <row r="782" customFormat="false" ht="12.75" hidden="false" customHeight="false" outlineLevel="0" collapsed="false">
      <c r="A782" s="212" t="s">
        <v>1013</v>
      </c>
      <c r="B782" s="214" t="n">
        <v>3</v>
      </c>
      <c r="C782" s="214" t="n">
        <v>1</v>
      </c>
      <c r="D782" s="221" t="n">
        <v>5029</v>
      </c>
      <c r="E782" s="214" t="n">
        <v>15</v>
      </c>
      <c r="F782" s="214" t="s">
        <v>241</v>
      </c>
      <c r="G782" s="214" t="s">
        <v>328</v>
      </c>
    </row>
    <row r="783" customFormat="false" ht="12.75" hidden="false" customHeight="false" outlineLevel="0" collapsed="false">
      <c r="A783" s="212" t="s">
        <v>1014</v>
      </c>
      <c r="B783" s="214" t="n">
        <v>36</v>
      </c>
      <c r="C783" s="214" t="n">
        <v>11</v>
      </c>
      <c r="D783" s="221" t="n">
        <v>13768</v>
      </c>
      <c r="E783" s="214" t="n">
        <v>41</v>
      </c>
      <c r="F783" s="214" t="s">
        <v>241</v>
      </c>
      <c r="G783" s="214" t="s">
        <v>328</v>
      </c>
    </row>
    <row r="784" customFormat="false" ht="12.75" hidden="false" customHeight="false" outlineLevel="0" collapsed="false">
      <c r="A784" s="212" t="s">
        <v>1015</v>
      </c>
      <c r="B784" s="221" t="n">
        <v>15886</v>
      </c>
      <c r="C784" s="221" t="n">
        <v>4584</v>
      </c>
      <c r="D784" s="221" t="n">
        <v>300988</v>
      </c>
      <c r="E784" s="221" t="n">
        <v>1173</v>
      </c>
      <c r="F784" s="221" t="n">
        <v>31521</v>
      </c>
      <c r="G784" s="214" t="n">
        <v>764</v>
      </c>
    </row>
    <row r="785" customFormat="false" ht="12.75" hidden="false" customHeight="false" outlineLevel="0" collapsed="false">
      <c r="A785" s="212" t="s">
        <v>1016</v>
      </c>
      <c r="B785" s="221" t="n">
        <v>2885</v>
      </c>
      <c r="C785" s="214" t="n">
        <v>714</v>
      </c>
      <c r="D785" s="221" t="n">
        <v>52977</v>
      </c>
      <c r="E785" s="214" t="n">
        <v>254</v>
      </c>
      <c r="F785" s="221" t="n">
        <v>5230</v>
      </c>
      <c r="G785" s="214" t="n">
        <v>186</v>
      </c>
    </row>
    <row r="786" customFormat="false" ht="12.75" hidden="false" customHeight="false" outlineLevel="0" collapsed="false">
      <c r="A786" s="212" t="s">
        <v>1017</v>
      </c>
      <c r="B786" s="214" t="n">
        <v>355</v>
      </c>
      <c r="C786" s="214" t="n">
        <v>106</v>
      </c>
      <c r="D786" s="221" t="n">
        <v>2767</v>
      </c>
      <c r="E786" s="214" t="n">
        <v>14</v>
      </c>
      <c r="F786" s="214" t="n">
        <v>544</v>
      </c>
      <c r="G786" s="214" t="n">
        <v>21</v>
      </c>
    </row>
    <row r="787" customFormat="false" ht="12.75" hidden="false" customHeight="false" outlineLevel="0" collapsed="false">
      <c r="A787" s="212" t="s">
        <v>1018</v>
      </c>
      <c r="B787" s="214" t="n">
        <v>121</v>
      </c>
      <c r="C787" s="214" t="n">
        <v>51</v>
      </c>
      <c r="D787" s="221" t="n">
        <v>6399</v>
      </c>
      <c r="E787" s="214" t="n">
        <v>23</v>
      </c>
      <c r="F787" s="214" t="s">
        <v>241</v>
      </c>
      <c r="G787" s="214" t="s">
        <v>328</v>
      </c>
    </row>
    <row r="788" customFormat="false" ht="12.75" hidden="false" customHeight="false" outlineLevel="0" collapsed="false">
      <c r="A788" s="212" t="s">
        <v>1019</v>
      </c>
      <c r="B788" s="214" t="n">
        <v>35</v>
      </c>
      <c r="C788" s="214" t="n">
        <v>10</v>
      </c>
      <c r="D788" s="221" t="n">
        <v>3193</v>
      </c>
      <c r="E788" s="214" t="n">
        <v>14</v>
      </c>
      <c r="F788" s="214" t="s">
        <v>241</v>
      </c>
      <c r="G788" s="214" t="s">
        <v>328</v>
      </c>
    </row>
    <row r="789" customFormat="false" ht="12.75" hidden="false" customHeight="false" outlineLevel="0" collapsed="false">
      <c r="A789" s="212" t="s">
        <v>1020</v>
      </c>
      <c r="B789" s="214" t="n">
        <v>46</v>
      </c>
      <c r="C789" s="214" t="n">
        <v>14</v>
      </c>
      <c r="D789" s="214" t="n">
        <v>455</v>
      </c>
      <c r="E789" s="214" t="n">
        <v>2</v>
      </c>
      <c r="F789" s="214" t="s">
        <v>241</v>
      </c>
      <c r="G789" s="214" t="s">
        <v>328</v>
      </c>
    </row>
    <row r="790" customFormat="false" ht="12.75" hidden="false" customHeight="false" outlineLevel="0" collapsed="false">
      <c r="A790" s="212" t="s">
        <v>1021</v>
      </c>
      <c r="B790" s="214" t="n">
        <v>266</v>
      </c>
      <c r="C790" s="214" t="n">
        <v>80</v>
      </c>
      <c r="D790" s="221" t="n">
        <v>1669</v>
      </c>
      <c r="E790" s="214" t="n">
        <v>8</v>
      </c>
      <c r="F790" s="214" t="s">
        <v>241</v>
      </c>
      <c r="G790" s="214" t="s">
        <v>328</v>
      </c>
    </row>
    <row r="791" customFormat="false" ht="12.75" hidden="false" customHeight="false" outlineLevel="0" collapsed="false">
      <c r="A791" s="212" t="s">
        <v>1022</v>
      </c>
      <c r="B791" s="214" t="n">
        <v>172</v>
      </c>
      <c r="C791" s="214" t="n">
        <v>26</v>
      </c>
      <c r="D791" s="221" t="n">
        <v>3753</v>
      </c>
      <c r="E791" s="214" t="n">
        <v>19</v>
      </c>
      <c r="F791" s="214" t="n">
        <v>348</v>
      </c>
      <c r="G791" s="214" t="n">
        <v>8</v>
      </c>
    </row>
    <row r="792" customFormat="false" ht="12.75" hidden="false" customHeight="false" outlineLevel="0" collapsed="false">
      <c r="A792" s="212" t="s">
        <v>1023</v>
      </c>
      <c r="B792" s="214" t="n">
        <v>168</v>
      </c>
      <c r="C792" s="214" t="n">
        <v>25</v>
      </c>
      <c r="D792" s="221" t="n">
        <v>1610</v>
      </c>
      <c r="E792" s="214" t="n">
        <v>8</v>
      </c>
      <c r="F792" s="214" t="n">
        <v>17</v>
      </c>
      <c r="G792" s="214" t="n">
        <v>0</v>
      </c>
    </row>
    <row r="793" customFormat="false" ht="12.75" hidden="false" customHeight="false" outlineLevel="0" collapsed="false">
      <c r="A793" s="212" t="s">
        <v>1024</v>
      </c>
      <c r="B793" s="214" t="n">
        <v>57</v>
      </c>
      <c r="C793" s="214" t="n">
        <v>17</v>
      </c>
      <c r="D793" s="221" t="n">
        <v>2572</v>
      </c>
      <c r="E793" s="214" t="n">
        <v>12</v>
      </c>
      <c r="F793" s="214" t="s">
        <v>241</v>
      </c>
      <c r="G793" s="214" t="s">
        <v>328</v>
      </c>
    </row>
    <row r="794" customFormat="false" ht="12.75" hidden="false" customHeight="false" outlineLevel="0" collapsed="false">
      <c r="A794" s="212" t="s">
        <v>1025</v>
      </c>
      <c r="B794" s="214" t="n">
        <v>17</v>
      </c>
      <c r="C794" s="214" t="n">
        <v>6</v>
      </c>
      <c r="D794" s="214" t="n">
        <v>500</v>
      </c>
      <c r="E794" s="214" t="n">
        <v>2</v>
      </c>
      <c r="F794" s="221" t="n">
        <v>1000</v>
      </c>
      <c r="G794" s="214" t="n">
        <v>39</v>
      </c>
    </row>
    <row r="795" customFormat="false" ht="12.75" hidden="false" customHeight="false" outlineLevel="0" collapsed="false">
      <c r="A795" s="212" t="s">
        <v>1026</v>
      </c>
      <c r="B795" s="214" t="n">
        <v>149</v>
      </c>
      <c r="C795" s="214" t="n">
        <v>45</v>
      </c>
      <c r="D795" s="221" t="n">
        <v>5459</v>
      </c>
      <c r="E795" s="214" t="n">
        <v>25</v>
      </c>
      <c r="F795" s="214" t="n">
        <v>492</v>
      </c>
      <c r="G795" s="214" t="n">
        <v>19</v>
      </c>
    </row>
    <row r="796" customFormat="false" ht="12.75" hidden="false" customHeight="false" outlineLevel="0" collapsed="false">
      <c r="A796" s="212" t="s">
        <v>1027</v>
      </c>
      <c r="B796" s="214" t="n">
        <v>105</v>
      </c>
      <c r="C796" s="214" t="n">
        <v>31</v>
      </c>
      <c r="D796" s="214" t="n">
        <v>726</v>
      </c>
      <c r="E796" s="214" t="n">
        <v>3</v>
      </c>
      <c r="F796" s="214" t="n">
        <v>165</v>
      </c>
      <c r="G796" s="214" t="n">
        <v>6</v>
      </c>
    </row>
    <row r="797" customFormat="false" ht="12.75" hidden="false" customHeight="false" outlineLevel="0" collapsed="false">
      <c r="A797" s="212" t="s">
        <v>1028</v>
      </c>
      <c r="B797" s="214" t="n">
        <v>468</v>
      </c>
      <c r="C797" s="214" t="n">
        <v>164</v>
      </c>
      <c r="D797" s="221" t="n">
        <v>9074</v>
      </c>
      <c r="E797" s="214" t="n">
        <v>50</v>
      </c>
      <c r="F797" s="221" t="n">
        <v>2052</v>
      </c>
      <c r="G797" s="214" t="n">
        <v>78</v>
      </c>
    </row>
    <row r="798" customFormat="false" ht="12.75" hidden="false" customHeight="false" outlineLevel="0" collapsed="false">
      <c r="A798" s="212" t="s">
        <v>1029</v>
      </c>
      <c r="B798" s="214" t="n">
        <v>929</v>
      </c>
      <c r="C798" s="214" t="n">
        <v>139</v>
      </c>
      <c r="D798" s="221" t="n">
        <v>14800</v>
      </c>
      <c r="E798" s="214" t="n">
        <v>74</v>
      </c>
      <c r="F798" s="214" t="n">
        <v>612</v>
      </c>
      <c r="G798" s="214" t="n">
        <v>14</v>
      </c>
    </row>
    <row r="799" customFormat="false" ht="12.75" hidden="false" customHeight="false" outlineLevel="0" collapsed="false">
      <c r="A799" s="212" t="s">
        <v>1030</v>
      </c>
      <c r="B799" s="221" t="n">
        <v>3778</v>
      </c>
      <c r="C799" s="221" t="n">
        <v>1538</v>
      </c>
      <c r="D799" s="221" t="n">
        <v>136400</v>
      </c>
      <c r="E799" s="214" t="n">
        <v>430</v>
      </c>
      <c r="F799" s="221" t="n">
        <v>5096</v>
      </c>
      <c r="G799" s="214" t="n">
        <v>88</v>
      </c>
    </row>
    <row r="800" customFormat="false" ht="12.75" hidden="false" customHeight="false" outlineLevel="0" collapsed="false">
      <c r="A800" s="212" t="s">
        <v>1031</v>
      </c>
      <c r="B800" s="214" t="n">
        <v>761</v>
      </c>
      <c r="C800" s="214" t="n">
        <v>266</v>
      </c>
      <c r="D800" s="221" t="n">
        <v>20498</v>
      </c>
      <c r="E800" s="214" t="n">
        <v>82</v>
      </c>
      <c r="F800" s="221" t="n">
        <v>1972</v>
      </c>
      <c r="G800" s="214" t="n">
        <v>35</v>
      </c>
    </row>
    <row r="801" customFormat="false" ht="12.75" hidden="false" customHeight="false" outlineLevel="0" collapsed="false">
      <c r="A801" s="212" t="s">
        <v>1032</v>
      </c>
      <c r="B801" s="214" t="n">
        <v>46</v>
      </c>
      <c r="C801" s="214" t="n">
        <v>19</v>
      </c>
      <c r="D801" s="221" t="n">
        <v>4876</v>
      </c>
      <c r="E801" s="214" t="n">
        <v>17</v>
      </c>
      <c r="F801" s="214" t="s">
        <v>241</v>
      </c>
      <c r="G801" s="214" t="s">
        <v>328</v>
      </c>
    </row>
    <row r="802" customFormat="false" ht="12.75" hidden="false" customHeight="false" outlineLevel="0" collapsed="false">
      <c r="A802" s="212" t="s">
        <v>1033</v>
      </c>
      <c r="B802" s="214" t="n">
        <v>79</v>
      </c>
      <c r="C802" s="214" t="n">
        <v>35</v>
      </c>
      <c r="D802" s="214" t="s">
        <v>241</v>
      </c>
      <c r="E802" s="214" t="s">
        <v>241</v>
      </c>
      <c r="F802" s="214" t="s">
        <v>241</v>
      </c>
      <c r="G802" s="214" t="s">
        <v>328</v>
      </c>
    </row>
    <row r="803" customFormat="false" ht="12.75" hidden="false" customHeight="false" outlineLevel="0" collapsed="false">
      <c r="A803" s="212" t="s">
        <v>1034</v>
      </c>
      <c r="B803" s="214" t="n">
        <v>57</v>
      </c>
      <c r="C803" s="214" t="n">
        <v>24</v>
      </c>
      <c r="D803" s="214" t="s">
        <v>241</v>
      </c>
      <c r="E803" s="214" t="s">
        <v>241</v>
      </c>
      <c r="F803" s="214" t="s">
        <v>241</v>
      </c>
      <c r="G803" s="214" t="s">
        <v>328</v>
      </c>
    </row>
    <row r="804" customFormat="false" ht="12.75" hidden="false" customHeight="false" outlineLevel="0" collapsed="false">
      <c r="A804" s="212" t="s">
        <v>1035</v>
      </c>
      <c r="B804" s="214" t="n">
        <v>456</v>
      </c>
      <c r="C804" s="214" t="n">
        <v>237</v>
      </c>
      <c r="D804" s="221" t="n">
        <v>7098</v>
      </c>
      <c r="E804" s="214" t="n">
        <v>28</v>
      </c>
      <c r="F804" s="214" t="s">
        <v>241</v>
      </c>
      <c r="G804" s="214" t="s">
        <v>328</v>
      </c>
    </row>
    <row r="805" customFormat="false" ht="12.75" hidden="false" customHeight="false" outlineLevel="0" collapsed="false">
      <c r="A805" s="212" t="s">
        <v>1036</v>
      </c>
      <c r="B805" s="214" t="n">
        <v>194</v>
      </c>
      <c r="C805" s="214" t="n">
        <v>68</v>
      </c>
      <c r="D805" s="221" t="n">
        <v>4239</v>
      </c>
      <c r="E805" s="214" t="n">
        <v>15</v>
      </c>
      <c r="F805" s="214" t="n">
        <v>35</v>
      </c>
      <c r="G805" s="214" t="n">
        <v>1</v>
      </c>
    </row>
    <row r="806" customFormat="false" ht="12.75" hidden="false" customHeight="false" outlineLevel="0" collapsed="false">
      <c r="A806" s="212" t="s">
        <v>1037</v>
      </c>
      <c r="B806" s="214" t="n">
        <v>570</v>
      </c>
      <c r="C806" s="214" t="n">
        <v>239</v>
      </c>
      <c r="D806" s="221" t="n">
        <v>13220</v>
      </c>
      <c r="E806" s="214" t="n">
        <v>43</v>
      </c>
      <c r="F806" s="214" t="s">
        <v>241</v>
      </c>
      <c r="G806" s="214" t="s">
        <v>328</v>
      </c>
    </row>
    <row r="807" customFormat="false" ht="12.75" hidden="false" customHeight="false" outlineLevel="0" collapsed="false">
      <c r="A807" s="212" t="s">
        <v>1038</v>
      </c>
      <c r="B807" s="214" t="n">
        <v>109</v>
      </c>
      <c r="C807" s="214" t="n">
        <v>44</v>
      </c>
      <c r="D807" s="214" t="n">
        <v>599</v>
      </c>
      <c r="E807" s="214" t="n">
        <v>2</v>
      </c>
      <c r="F807" s="214" t="s">
        <v>241</v>
      </c>
      <c r="G807" s="214" t="s">
        <v>328</v>
      </c>
    </row>
    <row r="808" customFormat="false" ht="12.75" hidden="false" customHeight="false" outlineLevel="0" collapsed="false">
      <c r="A808" s="212" t="s">
        <v>1039</v>
      </c>
      <c r="B808" s="214" t="n">
        <v>6</v>
      </c>
      <c r="C808" s="214" t="n">
        <v>2</v>
      </c>
      <c r="D808" s="221" t="n">
        <v>1841</v>
      </c>
      <c r="E808" s="214" t="n">
        <v>6</v>
      </c>
      <c r="F808" s="214" t="s">
        <v>241</v>
      </c>
      <c r="G808" s="214" t="s">
        <v>328</v>
      </c>
    </row>
    <row r="809" customFormat="false" ht="12.75" hidden="false" customHeight="false" outlineLevel="0" collapsed="false">
      <c r="A809" s="212" t="s">
        <v>1040</v>
      </c>
      <c r="B809" s="214" t="n">
        <v>24</v>
      </c>
      <c r="C809" s="214" t="n">
        <v>10</v>
      </c>
      <c r="D809" s="221" t="n">
        <v>5563</v>
      </c>
      <c r="E809" s="214" t="n">
        <v>14</v>
      </c>
      <c r="F809" s="221" t="n">
        <v>1225</v>
      </c>
      <c r="G809" s="214" t="n">
        <v>20</v>
      </c>
    </row>
    <row r="810" customFormat="false" ht="12.75" hidden="false" customHeight="false" outlineLevel="0" collapsed="false">
      <c r="A810" s="212" t="s">
        <v>1041</v>
      </c>
      <c r="B810" s="214" t="n">
        <v>249</v>
      </c>
      <c r="C810" s="214" t="n">
        <v>99</v>
      </c>
      <c r="D810" s="221" t="n">
        <v>6832</v>
      </c>
      <c r="E810" s="214" t="n">
        <v>14</v>
      </c>
      <c r="F810" s="214" t="s">
        <v>241</v>
      </c>
      <c r="G810" s="214" t="s">
        <v>328</v>
      </c>
    </row>
    <row r="811" customFormat="false" ht="12.75" hidden="false" customHeight="false" outlineLevel="0" collapsed="false">
      <c r="A811" s="212" t="s">
        <v>1042</v>
      </c>
      <c r="B811" s="214" t="n">
        <v>7</v>
      </c>
      <c r="C811" s="214" t="n">
        <v>2</v>
      </c>
      <c r="D811" s="221" t="n">
        <v>5496</v>
      </c>
      <c r="E811" s="214" t="n">
        <v>16</v>
      </c>
      <c r="F811" s="214" t="s">
        <v>241</v>
      </c>
      <c r="G811" s="214" t="s">
        <v>328</v>
      </c>
    </row>
    <row r="812" customFormat="false" ht="12.75" hidden="false" customHeight="false" outlineLevel="0" collapsed="false">
      <c r="A812" s="212" t="s">
        <v>1043</v>
      </c>
      <c r="B812" s="214" t="n">
        <v>135</v>
      </c>
      <c r="C812" s="214" t="n">
        <v>47</v>
      </c>
      <c r="D812" s="221" t="n">
        <v>8829</v>
      </c>
      <c r="E812" s="214" t="n">
        <v>31</v>
      </c>
      <c r="F812" s="214" t="s">
        <v>241</v>
      </c>
      <c r="G812" s="214" t="s">
        <v>328</v>
      </c>
    </row>
    <row r="813" customFormat="false" ht="12.75" hidden="false" customHeight="false" outlineLevel="0" collapsed="false">
      <c r="A813" s="212" t="s">
        <v>1044</v>
      </c>
      <c r="B813" s="214" t="n">
        <v>46</v>
      </c>
      <c r="C813" s="214" t="n">
        <v>23</v>
      </c>
      <c r="D813" s="221" t="n">
        <v>1170</v>
      </c>
      <c r="E813" s="214" t="n">
        <v>4</v>
      </c>
      <c r="F813" s="214" t="s">
        <v>241</v>
      </c>
      <c r="G813" s="214" t="s">
        <v>328</v>
      </c>
    </row>
    <row r="814" customFormat="false" ht="12.75" hidden="false" customHeight="false" outlineLevel="0" collapsed="false">
      <c r="A814" s="212" t="s">
        <v>1045</v>
      </c>
      <c r="B814" s="214" t="n">
        <v>236</v>
      </c>
      <c r="C814" s="214" t="n">
        <v>94</v>
      </c>
      <c r="D814" s="221" t="n">
        <v>16137</v>
      </c>
      <c r="E814" s="214" t="n">
        <v>42</v>
      </c>
      <c r="F814" s="221" t="n">
        <v>1844</v>
      </c>
      <c r="G814" s="214" t="n">
        <v>31</v>
      </c>
    </row>
    <row r="815" customFormat="false" ht="12.75" hidden="false" customHeight="false" outlineLevel="0" collapsed="false">
      <c r="A815" s="212" t="s">
        <v>1046</v>
      </c>
      <c r="B815" s="214" t="n">
        <v>621</v>
      </c>
      <c r="C815" s="214" t="n">
        <v>218</v>
      </c>
      <c r="D815" s="221" t="n">
        <v>22829</v>
      </c>
      <c r="E815" s="214" t="n">
        <v>80</v>
      </c>
      <c r="F815" s="214" t="n">
        <v>20</v>
      </c>
      <c r="G815" s="214" t="n">
        <v>1</v>
      </c>
    </row>
    <row r="816" customFormat="false" ht="12.75" hidden="false" customHeight="false" outlineLevel="0" collapsed="false">
      <c r="A816" s="212" t="s">
        <v>1047</v>
      </c>
      <c r="B816" s="214" t="n">
        <v>4</v>
      </c>
      <c r="C816" s="214" t="n">
        <v>1</v>
      </c>
      <c r="D816" s="214" t="s">
        <v>241</v>
      </c>
      <c r="E816" s="214" t="s">
        <v>241</v>
      </c>
      <c r="F816" s="214" t="s">
        <v>241</v>
      </c>
      <c r="G816" s="214" t="s">
        <v>328</v>
      </c>
    </row>
    <row r="817" customFormat="false" ht="12.75" hidden="false" customHeight="false" outlineLevel="0" collapsed="false">
      <c r="A817" s="212" t="s">
        <v>1048</v>
      </c>
      <c r="B817" s="214" t="n">
        <v>93</v>
      </c>
      <c r="C817" s="214" t="n">
        <v>61</v>
      </c>
      <c r="D817" s="221" t="n">
        <v>9031</v>
      </c>
      <c r="E817" s="214" t="n">
        <v>19</v>
      </c>
      <c r="F817" s="214" t="s">
        <v>241</v>
      </c>
      <c r="G817" s="214" t="s">
        <v>328</v>
      </c>
    </row>
    <row r="818" customFormat="false" ht="12.75" hidden="false" customHeight="false" outlineLevel="0" collapsed="false">
      <c r="A818" s="212" t="s">
        <v>1049</v>
      </c>
      <c r="B818" s="214" t="n">
        <v>86</v>
      </c>
      <c r="C818" s="214" t="n">
        <v>47</v>
      </c>
      <c r="D818" s="221" t="n">
        <v>8142</v>
      </c>
      <c r="E818" s="214" t="n">
        <v>18</v>
      </c>
      <c r="F818" s="214" t="s">
        <v>241</v>
      </c>
      <c r="G818" s="214" t="s">
        <v>328</v>
      </c>
    </row>
    <row r="819" customFormat="false" ht="12.75" hidden="false" customHeight="false" outlineLevel="0" collapsed="false">
      <c r="A819" s="212" t="s">
        <v>1050</v>
      </c>
      <c r="B819" s="221" t="n">
        <v>8159</v>
      </c>
      <c r="C819" s="221" t="n">
        <v>1966</v>
      </c>
      <c r="D819" s="221" t="n">
        <v>48826</v>
      </c>
      <c r="E819" s="214" t="n">
        <v>227</v>
      </c>
      <c r="F819" s="221" t="n">
        <v>3143</v>
      </c>
      <c r="G819" s="214" t="n">
        <v>91</v>
      </c>
    </row>
    <row r="820" customFormat="false" ht="12.75" hidden="false" customHeight="false" outlineLevel="0" collapsed="false">
      <c r="A820" s="212" t="s">
        <v>1051</v>
      </c>
      <c r="B820" s="214" t="n">
        <v>38</v>
      </c>
      <c r="C820" s="214" t="n">
        <v>11</v>
      </c>
      <c r="D820" s="214" t="n">
        <v>250</v>
      </c>
      <c r="E820" s="214" t="n">
        <v>1</v>
      </c>
      <c r="F820" s="214" t="n">
        <v>28</v>
      </c>
      <c r="G820" s="214" t="n">
        <v>0</v>
      </c>
    </row>
    <row r="821" customFormat="false" ht="12.75" hidden="false" customHeight="false" outlineLevel="0" collapsed="false">
      <c r="A821" s="212" t="s">
        <v>1052</v>
      </c>
      <c r="B821" s="214" t="n">
        <v>45</v>
      </c>
      <c r="C821" s="214" t="n">
        <v>18</v>
      </c>
      <c r="D821" s="221" t="n">
        <v>1600</v>
      </c>
      <c r="E821" s="214" t="n">
        <v>8</v>
      </c>
      <c r="F821" s="214" t="n">
        <v>840</v>
      </c>
      <c r="G821" s="214" t="n">
        <v>27</v>
      </c>
    </row>
    <row r="822" customFormat="false" ht="12.75" hidden="false" customHeight="false" outlineLevel="0" collapsed="false">
      <c r="A822" s="212" t="s">
        <v>1053</v>
      </c>
      <c r="B822" s="214" t="n">
        <v>36</v>
      </c>
      <c r="C822" s="214" t="n">
        <v>14</v>
      </c>
      <c r="D822" s="221" t="n">
        <v>1370</v>
      </c>
      <c r="E822" s="214" t="n">
        <v>7</v>
      </c>
      <c r="F822" s="214" t="s">
        <v>241</v>
      </c>
      <c r="G822" s="214" t="s">
        <v>328</v>
      </c>
    </row>
    <row r="823" customFormat="false" ht="12.75" hidden="false" customHeight="false" outlineLevel="0" collapsed="false">
      <c r="A823" s="212" t="s">
        <v>1054</v>
      </c>
      <c r="B823" s="214" t="n">
        <v>38</v>
      </c>
      <c r="C823" s="214" t="n">
        <v>15</v>
      </c>
      <c r="D823" s="221" t="n">
        <v>4500</v>
      </c>
      <c r="E823" s="214" t="n">
        <v>23</v>
      </c>
      <c r="F823" s="214" t="n">
        <v>530</v>
      </c>
      <c r="G823" s="214" t="n">
        <v>19</v>
      </c>
    </row>
    <row r="824" customFormat="false" ht="12.75" hidden="false" customHeight="false" outlineLevel="0" collapsed="false">
      <c r="A824" s="212" t="s">
        <v>1055</v>
      </c>
      <c r="B824" s="214" t="n">
        <v>116</v>
      </c>
      <c r="C824" s="214" t="n">
        <v>35</v>
      </c>
      <c r="D824" s="214" t="n">
        <v>510</v>
      </c>
      <c r="E824" s="214" t="n">
        <v>2</v>
      </c>
      <c r="F824" s="214" t="n">
        <v>75</v>
      </c>
      <c r="G824" s="214" t="n">
        <v>1</v>
      </c>
    </row>
    <row r="825" customFormat="false" ht="12.75" hidden="false" customHeight="false" outlineLevel="0" collapsed="false">
      <c r="A825" s="212" t="s">
        <v>1056</v>
      </c>
      <c r="B825" s="221" t="n">
        <v>4669</v>
      </c>
      <c r="C825" s="214" t="n">
        <v>887</v>
      </c>
      <c r="D825" s="221" t="n">
        <v>22700</v>
      </c>
      <c r="E825" s="214" t="n">
        <v>114</v>
      </c>
      <c r="F825" s="214" t="n">
        <v>290</v>
      </c>
      <c r="G825" s="214" t="n">
        <v>7</v>
      </c>
    </row>
    <row r="826" customFormat="false" ht="12.75" hidden="false" customHeight="false" outlineLevel="0" collapsed="false">
      <c r="A826" s="212" t="s">
        <v>1057</v>
      </c>
      <c r="B826" s="214" t="n">
        <v>14</v>
      </c>
      <c r="C826" s="214" t="n">
        <v>4</v>
      </c>
      <c r="D826" s="214" t="n">
        <v>99</v>
      </c>
      <c r="E826" s="214" t="n">
        <v>0</v>
      </c>
      <c r="F826" s="214" t="n">
        <v>268</v>
      </c>
      <c r="G826" s="214" t="n">
        <v>5</v>
      </c>
    </row>
    <row r="827" customFormat="false" ht="12.75" hidden="false" customHeight="false" outlineLevel="0" collapsed="false">
      <c r="A827" s="212" t="s">
        <v>1058</v>
      </c>
      <c r="B827" s="214" t="n">
        <v>4</v>
      </c>
      <c r="C827" s="214" t="n">
        <v>1</v>
      </c>
      <c r="D827" s="214" t="n">
        <v>350</v>
      </c>
      <c r="E827" s="214" t="n">
        <v>2</v>
      </c>
      <c r="F827" s="214" t="s">
        <v>241</v>
      </c>
      <c r="G827" s="214" t="s">
        <v>328</v>
      </c>
    </row>
    <row r="828" customFormat="false" ht="12.75" hidden="false" customHeight="false" outlineLevel="0" collapsed="false">
      <c r="A828" s="212" t="s">
        <v>1059</v>
      </c>
      <c r="B828" s="214" t="n">
        <v>11</v>
      </c>
      <c r="C828" s="214" t="n">
        <v>3</v>
      </c>
      <c r="D828" s="214" t="n">
        <v>91</v>
      </c>
      <c r="E828" s="214" t="n">
        <v>0</v>
      </c>
      <c r="F828" s="214" t="n">
        <v>32</v>
      </c>
      <c r="G828" s="214" t="n">
        <v>1</v>
      </c>
    </row>
    <row r="829" customFormat="false" ht="12.75" hidden="false" customHeight="false" outlineLevel="0" collapsed="false">
      <c r="A829" s="212" t="s">
        <v>1060</v>
      </c>
      <c r="B829" s="214" t="n">
        <v>13</v>
      </c>
      <c r="C829" s="214" t="n">
        <v>5</v>
      </c>
      <c r="D829" s="214" t="n">
        <v>442</v>
      </c>
      <c r="E829" s="214" t="n">
        <v>2</v>
      </c>
      <c r="F829" s="214" t="s">
        <v>241</v>
      </c>
      <c r="G829" s="214" t="s">
        <v>328</v>
      </c>
    </row>
    <row r="830" customFormat="false" ht="12.75" hidden="false" customHeight="false" outlineLevel="0" collapsed="false">
      <c r="A830" s="212" t="s">
        <v>1061</v>
      </c>
      <c r="B830" s="214" t="n">
        <v>83</v>
      </c>
      <c r="C830" s="214" t="n">
        <v>33</v>
      </c>
      <c r="D830" s="214" t="n">
        <v>603</v>
      </c>
      <c r="E830" s="214" t="n">
        <v>3</v>
      </c>
      <c r="F830" s="214" t="n">
        <v>214</v>
      </c>
      <c r="G830" s="214" t="n">
        <v>7</v>
      </c>
    </row>
    <row r="831" customFormat="false" ht="12.75" hidden="false" customHeight="false" outlineLevel="0" collapsed="false">
      <c r="A831" s="212" t="s">
        <v>1062</v>
      </c>
      <c r="B831" s="214" t="n">
        <v>123</v>
      </c>
      <c r="C831" s="214" t="n">
        <v>37</v>
      </c>
      <c r="D831" s="221" t="n">
        <v>3940</v>
      </c>
      <c r="E831" s="214" t="n">
        <v>15</v>
      </c>
      <c r="F831" s="214" t="n">
        <v>166</v>
      </c>
      <c r="G831" s="214" t="n">
        <v>3</v>
      </c>
    </row>
    <row r="832" customFormat="false" ht="12.75" hidden="false" customHeight="false" outlineLevel="0" collapsed="false">
      <c r="A832" s="212" t="s">
        <v>1063</v>
      </c>
      <c r="B832" s="221" t="n">
        <v>2735</v>
      </c>
      <c r="C832" s="214" t="n">
        <v>820</v>
      </c>
      <c r="D832" s="221" t="n">
        <v>1950</v>
      </c>
      <c r="E832" s="214" t="n">
        <v>10</v>
      </c>
      <c r="F832" s="214" t="n">
        <v>700</v>
      </c>
      <c r="G832" s="214" t="n">
        <v>21</v>
      </c>
    </row>
    <row r="833" customFormat="false" ht="12.75" hidden="false" customHeight="false" outlineLevel="0" collapsed="false">
      <c r="A833" s="212" t="s">
        <v>1064</v>
      </c>
      <c r="B833" s="214" t="n">
        <v>2</v>
      </c>
      <c r="C833" s="214" t="n">
        <v>1</v>
      </c>
      <c r="D833" s="214" t="n">
        <v>352</v>
      </c>
      <c r="E833" s="214" t="n">
        <v>1</v>
      </c>
      <c r="F833" s="214" t="s">
        <v>241</v>
      </c>
      <c r="G833" s="214" t="s">
        <v>328</v>
      </c>
    </row>
    <row r="834" customFormat="false" ht="12.75" hidden="false" customHeight="false" outlineLevel="0" collapsed="false">
      <c r="A834" s="212" t="s">
        <v>1065</v>
      </c>
      <c r="B834" s="214" t="n">
        <v>27</v>
      </c>
      <c r="C834" s="214" t="n">
        <v>9</v>
      </c>
      <c r="D834" s="214" t="n">
        <v>638</v>
      </c>
      <c r="E834" s="214" t="n">
        <v>3</v>
      </c>
      <c r="F834" s="214" t="s">
        <v>241</v>
      </c>
      <c r="G834" s="214" t="s">
        <v>328</v>
      </c>
    </row>
    <row r="835" customFormat="false" ht="12.75" hidden="false" customHeight="false" outlineLevel="0" collapsed="false">
      <c r="A835" s="212" t="s">
        <v>1066</v>
      </c>
      <c r="B835" s="214" t="n">
        <v>193</v>
      </c>
      <c r="C835" s="214" t="n">
        <v>67</v>
      </c>
      <c r="D835" s="221" t="n">
        <v>9293</v>
      </c>
      <c r="E835" s="214" t="n">
        <v>37</v>
      </c>
      <c r="F835" s="214" t="s">
        <v>241</v>
      </c>
      <c r="G835" s="214" t="s">
        <v>328</v>
      </c>
    </row>
    <row r="836" customFormat="false" ht="12.75" hidden="false" customHeight="false" outlineLevel="0" collapsed="false">
      <c r="A836" s="212" t="s">
        <v>1067</v>
      </c>
      <c r="B836" s="214" t="n">
        <v>15</v>
      </c>
      <c r="C836" s="214" t="n">
        <v>4</v>
      </c>
      <c r="D836" s="214" t="n">
        <v>138</v>
      </c>
      <c r="E836" s="214" t="n">
        <v>1</v>
      </c>
      <c r="F836" s="214" t="s">
        <v>241</v>
      </c>
      <c r="G836" s="214" t="s">
        <v>328</v>
      </c>
    </row>
    <row r="837" customFormat="false" ht="12.75" hidden="false" customHeight="false" outlineLevel="0" collapsed="false">
      <c r="A837" s="212" t="s">
        <v>1068</v>
      </c>
      <c r="B837" s="221" t="n">
        <v>1064</v>
      </c>
      <c r="C837" s="214" t="n">
        <v>366</v>
      </c>
      <c r="D837" s="221" t="n">
        <v>62785</v>
      </c>
      <c r="E837" s="214" t="n">
        <v>262</v>
      </c>
      <c r="F837" s="221" t="n">
        <v>18052</v>
      </c>
      <c r="G837" s="214" t="n">
        <v>399</v>
      </c>
    </row>
    <row r="838" customFormat="false" ht="12.75" hidden="false" customHeight="false" outlineLevel="0" collapsed="false">
      <c r="A838" s="212" t="s">
        <v>1069</v>
      </c>
      <c r="B838" s="214" t="n">
        <v>103</v>
      </c>
      <c r="C838" s="214" t="n">
        <v>41</v>
      </c>
      <c r="D838" s="221" t="n">
        <v>6435</v>
      </c>
      <c r="E838" s="214" t="n">
        <v>29</v>
      </c>
      <c r="F838" s="214" t="n">
        <v>235</v>
      </c>
      <c r="G838" s="214" t="n">
        <v>5</v>
      </c>
    </row>
    <row r="839" customFormat="false" ht="12.75" hidden="false" customHeight="false" outlineLevel="0" collapsed="false">
      <c r="A839" s="212" t="s">
        <v>1070</v>
      </c>
      <c r="B839" s="214" t="n">
        <v>17</v>
      </c>
      <c r="C839" s="214" t="n">
        <v>7</v>
      </c>
      <c r="D839" s="221" t="n">
        <v>2580</v>
      </c>
      <c r="E839" s="214" t="n">
        <v>13</v>
      </c>
      <c r="F839" s="214" t="n">
        <v>124</v>
      </c>
      <c r="G839" s="214" t="n">
        <v>3</v>
      </c>
    </row>
    <row r="840" customFormat="false" ht="12.75" hidden="false" customHeight="false" outlineLevel="0" collapsed="false">
      <c r="A840" s="212" t="s">
        <v>1071</v>
      </c>
      <c r="B840" s="214" t="n">
        <v>298</v>
      </c>
      <c r="C840" s="214" t="n">
        <v>104</v>
      </c>
      <c r="D840" s="221" t="n">
        <v>6900</v>
      </c>
      <c r="E840" s="214" t="n">
        <v>30</v>
      </c>
      <c r="F840" s="214" t="n">
        <v>900</v>
      </c>
      <c r="G840" s="214" t="n">
        <v>18</v>
      </c>
    </row>
    <row r="841" customFormat="false" ht="12.75" hidden="false" customHeight="false" outlineLevel="0" collapsed="false">
      <c r="A841" s="212" t="s">
        <v>1072</v>
      </c>
      <c r="B841" s="214" t="n">
        <v>120</v>
      </c>
      <c r="C841" s="214" t="n">
        <v>42</v>
      </c>
      <c r="D841" s="214" t="n">
        <v>500</v>
      </c>
      <c r="E841" s="214" t="n">
        <v>2</v>
      </c>
      <c r="F841" s="214" t="n">
        <v>45</v>
      </c>
      <c r="G841" s="214" t="n">
        <v>1</v>
      </c>
    </row>
    <row r="842" customFormat="false" ht="12.75" hidden="false" customHeight="false" outlineLevel="0" collapsed="false">
      <c r="A842" s="212" t="s">
        <v>1073</v>
      </c>
      <c r="B842" s="214" t="n">
        <v>18</v>
      </c>
      <c r="C842" s="214" t="n">
        <v>6</v>
      </c>
      <c r="D842" s="221" t="n">
        <v>11642</v>
      </c>
      <c r="E842" s="214" t="n">
        <v>43</v>
      </c>
      <c r="F842" s="214" t="n">
        <v>70</v>
      </c>
      <c r="G842" s="214" t="n">
        <v>1</v>
      </c>
    </row>
    <row r="843" customFormat="false" ht="12.75" hidden="false" customHeight="false" outlineLevel="0" collapsed="false">
      <c r="A843" s="212" t="s">
        <v>1074</v>
      </c>
      <c r="B843" s="214" t="n">
        <v>22</v>
      </c>
      <c r="C843" s="214" t="n">
        <v>7</v>
      </c>
      <c r="D843" s="221" t="n">
        <v>3700</v>
      </c>
      <c r="E843" s="214" t="n">
        <v>18</v>
      </c>
      <c r="F843" s="214" t="n">
        <v>130</v>
      </c>
      <c r="G843" s="214" t="n">
        <v>3</v>
      </c>
    </row>
    <row r="844" customFormat="false" ht="12.75" hidden="false" customHeight="false" outlineLevel="0" collapsed="false">
      <c r="A844" s="212" t="s">
        <v>1075</v>
      </c>
      <c r="B844" s="214" t="n">
        <v>152</v>
      </c>
      <c r="C844" s="214" t="n">
        <v>45</v>
      </c>
      <c r="D844" s="221" t="n">
        <v>2390</v>
      </c>
      <c r="E844" s="214" t="n">
        <v>10</v>
      </c>
      <c r="F844" s="214" t="n">
        <v>630</v>
      </c>
      <c r="G844" s="214" t="n">
        <v>12</v>
      </c>
    </row>
    <row r="845" customFormat="false" ht="12.75" hidden="false" customHeight="false" outlineLevel="0" collapsed="false">
      <c r="A845" s="212" t="s">
        <v>1076</v>
      </c>
      <c r="B845" s="214" t="n">
        <v>40</v>
      </c>
      <c r="C845" s="214" t="n">
        <v>15</v>
      </c>
      <c r="D845" s="221" t="n">
        <v>6000</v>
      </c>
      <c r="E845" s="214" t="n">
        <v>28</v>
      </c>
      <c r="F845" s="221" t="n">
        <v>9700</v>
      </c>
      <c r="G845" s="214" t="n">
        <v>233</v>
      </c>
    </row>
    <row r="846" customFormat="false" ht="12.75" hidden="false" customHeight="false" outlineLevel="0" collapsed="false">
      <c r="A846" s="212" t="s">
        <v>1077</v>
      </c>
      <c r="B846" s="214" t="n">
        <v>47</v>
      </c>
      <c r="C846" s="214" t="n">
        <v>16</v>
      </c>
      <c r="D846" s="221" t="n">
        <v>1045</v>
      </c>
      <c r="E846" s="214" t="n">
        <v>4</v>
      </c>
      <c r="F846" s="214" t="n">
        <v>53</v>
      </c>
      <c r="G846" s="214" t="n">
        <v>1</v>
      </c>
    </row>
    <row r="847" customFormat="false" ht="12.75" hidden="false" customHeight="false" outlineLevel="0" collapsed="false">
      <c r="A847" s="212" t="s">
        <v>1078</v>
      </c>
      <c r="B847" s="214" t="n">
        <v>73</v>
      </c>
      <c r="C847" s="214" t="n">
        <v>23</v>
      </c>
      <c r="D847" s="214" t="n">
        <v>828</v>
      </c>
      <c r="E847" s="214" t="n">
        <v>3</v>
      </c>
      <c r="F847" s="221" t="n">
        <v>5508</v>
      </c>
      <c r="G847" s="214" t="n">
        <v>107</v>
      </c>
    </row>
    <row r="848" customFormat="false" ht="12.75" hidden="false" customHeight="false" outlineLevel="0" collapsed="false">
      <c r="A848" s="212" t="s">
        <v>1079</v>
      </c>
      <c r="B848" s="214" t="n">
        <v>76</v>
      </c>
      <c r="C848" s="214" t="n">
        <v>24</v>
      </c>
      <c r="D848" s="221" t="n">
        <v>14143</v>
      </c>
      <c r="E848" s="214" t="n">
        <v>56</v>
      </c>
      <c r="F848" s="214" t="n">
        <v>131</v>
      </c>
      <c r="G848" s="214" t="n">
        <v>2</v>
      </c>
    </row>
    <row r="849" customFormat="false" ht="12.75" hidden="false" customHeight="false" outlineLevel="0" collapsed="false">
      <c r="A849" s="212" t="s">
        <v>1080</v>
      </c>
      <c r="B849" s="214" t="n">
        <v>47</v>
      </c>
      <c r="C849" s="214" t="n">
        <v>16</v>
      </c>
      <c r="D849" s="214" t="n">
        <v>522</v>
      </c>
      <c r="E849" s="214" t="n">
        <v>2</v>
      </c>
      <c r="F849" s="214" t="n">
        <v>56</v>
      </c>
      <c r="G849" s="214" t="n">
        <v>1</v>
      </c>
    </row>
    <row r="850" customFormat="false" ht="12.75" hidden="false" customHeight="false" outlineLevel="0" collapsed="false">
      <c r="A850" s="212" t="s">
        <v>1081</v>
      </c>
      <c r="B850" s="214" t="n">
        <v>12</v>
      </c>
      <c r="C850" s="214" t="n">
        <v>4</v>
      </c>
      <c r="D850" s="221" t="n">
        <v>5300</v>
      </c>
      <c r="E850" s="214" t="n">
        <v>21</v>
      </c>
      <c r="F850" s="214" t="n">
        <v>300</v>
      </c>
      <c r="G850" s="214" t="n">
        <v>5</v>
      </c>
    </row>
    <row r="851" customFormat="false" ht="12.75" hidden="false" customHeight="false" outlineLevel="0" collapsed="false">
      <c r="A851" s="212" t="s">
        <v>1082</v>
      </c>
      <c r="B851" s="214" t="n">
        <v>39</v>
      </c>
      <c r="C851" s="214" t="n">
        <v>16</v>
      </c>
      <c r="D851" s="214" t="n">
        <v>800</v>
      </c>
      <c r="E851" s="214" t="n">
        <v>4</v>
      </c>
      <c r="F851" s="214" t="n">
        <v>170</v>
      </c>
      <c r="G851" s="214" t="n">
        <v>5</v>
      </c>
    </row>
    <row r="852" customFormat="false" ht="12.75" hidden="false" customHeight="false" outlineLevel="0" collapsed="false">
      <c r="A852" s="212" t="s">
        <v>1083</v>
      </c>
      <c r="B852" s="221" t="n">
        <v>17028</v>
      </c>
      <c r="C852" s="221" t="n">
        <v>3992</v>
      </c>
      <c r="D852" s="221" t="n">
        <v>663074</v>
      </c>
      <c r="E852" s="221" t="n">
        <v>3291</v>
      </c>
      <c r="F852" s="221" t="n">
        <v>39836</v>
      </c>
      <c r="G852" s="221" t="n">
        <v>1037</v>
      </c>
    </row>
    <row r="853" customFormat="false" ht="12.75" hidden="false" customHeight="false" outlineLevel="0" collapsed="false">
      <c r="A853" s="212" t="s">
        <v>1084</v>
      </c>
      <c r="B853" s="221" t="n">
        <v>6649</v>
      </c>
      <c r="C853" s="221" t="n">
        <v>1274</v>
      </c>
      <c r="D853" s="221" t="n">
        <v>141798</v>
      </c>
      <c r="E853" s="214" t="n">
        <v>709</v>
      </c>
      <c r="F853" s="221" t="n">
        <v>3240</v>
      </c>
      <c r="G853" s="214" t="n">
        <v>103</v>
      </c>
    </row>
    <row r="854" customFormat="false" ht="12.75" hidden="false" customHeight="false" outlineLevel="0" collapsed="false">
      <c r="A854" s="212" t="s">
        <v>1085</v>
      </c>
      <c r="B854" s="214" t="n">
        <v>22</v>
      </c>
      <c r="C854" s="214" t="n">
        <v>12</v>
      </c>
      <c r="D854" s="221" t="n">
        <v>11000</v>
      </c>
      <c r="E854" s="214" t="n">
        <v>55</v>
      </c>
      <c r="F854" s="214" t="n">
        <v>280</v>
      </c>
      <c r="G854" s="214" t="n">
        <v>8</v>
      </c>
    </row>
    <row r="855" customFormat="false" ht="12.75" hidden="false" customHeight="false" outlineLevel="0" collapsed="false">
      <c r="A855" s="212" t="s">
        <v>1086</v>
      </c>
      <c r="B855" s="214" t="n">
        <v>9</v>
      </c>
      <c r="C855" s="214" t="n">
        <v>4</v>
      </c>
      <c r="D855" s="221" t="n">
        <v>4500</v>
      </c>
      <c r="E855" s="214" t="n">
        <v>23</v>
      </c>
      <c r="F855" s="214" t="n">
        <v>270</v>
      </c>
      <c r="G855" s="214" t="n">
        <v>8</v>
      </c>
    </row>
    <row r="856" customFormat="false" ht="12.75" hidden="false" customHeight="false" outlineLevel="0" collapsed="false">
      <c r="A856" s="212" t="s">
        <v>1087</v>
      </c>
      <c r="B856" s="214" t="s">
        <v>239</v>
      </c>
      <c r="C856" s="214" t="s">
        <v>240</v>
      </c>
      <c r="D856" s="221" t="n">
        <v>1298</v>
      </c>
      <c r="E856" s="214" t="n">
        <v>6</v>
      </c>
      <c r="F856" s="221" t="n">
        <v>1190</v>
      </c>
      <c r="G856" s="214" t="n">
        <v>42</v>
      </c>
    </row>
    <row r="857" customFormat="false" ht="12.75" hidden="false" customHeight="false" outlineLevel="0" collapsed="false">
      <c r="A857" s="212" t="s">
        <v>1088</v>
      </c>
      <c r="B857" s="221" t="n">
        <v>6618</v>
      </c>
      <c r="C857" s="221" t="n">
        <v>1257</v>
      </c>
      <c r="D857" s="221" t="n">
        <v>125000</v>
      </c>
      <c r="E857" s="214" t="n">
        <v>625</v>
      </c>
      <c r="F857" s="221" t="n">
        <v>1500</v>
      </c>
      <c r="G857" s="214" t="n">
        <v>45</v>
      </c>
    </row>
    <row r="858" customFormat="false" ht="12.75" hidden="false" customHeight="false" outlineLevel="0" collapsed="false">
      <c r="A858" s="212" t="s">
        <v>1089</v>
      </c>
      <c r="B858" s="221" t="n">
        <v>6646</v>
      </c>
      <c r="C858" s="221" t="n">
        <v>1687</v>
      </c>
      <c r="D858" s="221" t="n">
        <v>31250</v>
      </c>
      <c r="E858" s="214" t="n">
        <v>163</v>
      </c>
      <c r="F858" s="221" t="n">
        <v>1095</v>
      </c>
      <c r="G858" s="214" t="n">
        <v>28</v>
      </c>
    </row>
    <row r="859" customFormat="false" ht="12.75" hidden="false" customHeight="false" outlineLevel="0" collapsed="false">
      <c r="A859" s="212" t="s">
        <v>1090</v>
      </c>
      <c r="B859" s="221" t="n">
        <v>6559</v>
      </c>
      <c r="C859" s="221" t="n">
        <v>1640</v>
      </c>
      <c r="D859" s="221" t="n">
        <v>6700</v>
      </c>
      <c r="E859" s="214" t="n">
        <v>34</v>
      </c>
      <c r="F859" s="214" t="n">
        <v>45</v>
      </c>
      <c r="G859" s="214" t="n">
        <v>2</v>
      </c>
    </row>
    <row r="860" customFormat="false" ht="12.75" hidden="false" customHeight="false" outlineLevel="0" collapsed="false">
      <c r="A860" s="212" t="s">
        <v>1091</v>
      </c>
      <c r="B860" s="214" t="n">
        <v>12</v>
      </c>
      <c r="C860" s="214" t="n">
        <v>7</v>
      </c>
      <c r="D860" s="221" t="n">
        <v>2500</v>
      </c>
      <c r="E860" s="214" t="n">
        <v>13</v>
      </c>
      <c r="F860" s="214" t="n">
        <v>50</v>
      </c>
      <c r="G860" s="214" t="n">
        <v>2</v>
      </c>
    </row>
    <row r="861" customFormat="false" ht="12.75" hidden="false" customHeight="false" outlineLevel="0" collapsed="false">
      <c r="A861" s="212" t="s">
        <v>1092</v>
      </c>
      <c r="B861" s="214" t="n">
        <v>0</v>
      </c>
      <c r="C861" s="214" t="n">
        <v>0</v>
      </c>
      <c r="D861" s="221" t="n">
        <v>1200</v>
      </c>
      <c r="E861" s="214" t="n">
        <v>6</v>
      </c>
      <c r="F861" s="214" t="n">
        <v>200</v>
      </c>
      <c r="G861" s="214" t="n">
        <v>3</v>
      </c>
    </row>
    <row r="862" customFormat="false" ht="12.75" hidden="false" customHeight="false" outlineLevel="0" collapsed="false">
      <c r="A862" s="212" t="s">
        <v>1093</v>
      </c>
      <c r="B862" s="214" t="n">
        <v>0</v>
      </c>
      <c r="C862" s="214" t="n">
        <v>0</v>
      </c>
      <c r="D862" s="221" t="n">
        <v>3000</v>
      </c>
      <c r="E862" s="214" t="n">
        <v>15</v>
      </c>
      <c r="F862" s="214" t="n">
        <v>400</v>
      </c>
      <c r="G862" s="214" t="n">
        <v>6</v>
      </c>
    </row>
    <row r="863" customFormat="false" ht="12.75" hidden="false" customHeight="false" outlineLevel="0" collapsed="false">
      <c r="A863" s="212" t="s">
        <v>1094</v>
      </c>
      <c r="B863" s="214" t="n">
        <v>3</v>
      </c>
      <c r="C863" s="214" t="n">
        <v>2</v>
      </c>
      <c r="D863" s="214" t="n">
        <v>950</v>
      </c>
      <c r="E863" s="214" t="n">
        <v>6</v>
      </c>
      <c r="F863" s="214" t="n">
        <v>275</v>
      </c>
      <c r="G863" s="214" t="n">
        <v>12</v>
      </c>
    </row>
    <row r="864" customFormat="false" ht="12.75" hidden="false" customHeight="false" outlineLevel="0" collapsed="false">
      <c r="A864" s="212" t="s">
        <v>1095</v>
      </c>
      <c r="B864" s="214" t="n">
        <v>20</v>
      </c>
      <c r="C864" s="214" t="n">
        <v>10</v>
      </c>
      <c r="D864" s="221" t="n">
        <v>5000</v>
      </c>
      <c r="E864" s="214" t="n">
        <v>30</v>
      </c>
      <c r="F864" s="214" t="s">
        <v>241</v>
      </c>
      <c r="G864" s="214" t="s">
        <v>328</v>
      </c>
    </row>
    <row r="865" customFormat="false" ht="12.75" hidden="false" customHeight="false" outlineLevel="0" collapsed="false">
      <c r="A865" s="212" t="s">
        <v>1096</v>
      </c>
      <c r="B865" s="214" t="n">
        <v>1</v>
      </c>
      <c r="C865" s="214" t="n">
        <v>0</v>
      </c>
      <c r="D865" s="221" t="n">
        <v>1300</v>
      </c>
      <c r="E865" s="214" t="n">
        <v>7</v>
      </c>
      <c r="F865" s="214" t="n">
        <v>50</v>
      </c>
      <c r="G865" s="214" t="n">
        <v>2</v>
      </c>
    </row>
    <row r="866" customFormat="false" ht="12.75" hidden="false" customHeight="false" outlineLevel="0" collapsed="false">
      <c r="A866" s="212" t="s">
        <v>1097</v>
      </c>
      <c r="B866" s="214" t="n">
        <v>15</v>
      </c>
      <c r="C866" s="214" t="n">
        <v>9</v>
      </c>
      <c r="D866" s="221" t="n">
        <v>3600</v>
      </c>
      <c r="E866" s="214" t="n">
        <v>18</v>
      </c>
      <c r="F866" s="214" t="n">
        <v>75</v>
      </c>
      <c r="G866" s="214" t="n">
        <v>3</v>
      </c>
    </row>
    <row r="867" customFormat="false" ht="12.75" hidden="false" customHeight="false" outlineLevel="0" collapsed="false">
      <c r="A867" s="212" t="s">
        <v>1098</v>
      </c>
      <c r="B867" s="214" t="n">
        <v>36</v>
      </c>
      <c r="C867" s="214" t="n">
        <v>18</v>
      </c>
      <c r="D867" s="221" t="n">
        <v>7000</v>
      </c>
      <c r="E867" s="214" t="n">
        <v>35</v>
      </c>
      <c r="F867" s="214" t="s">
        <v>241</v>
      </c>
      <c r="G867" s="214" t="s">
        <v>328</v>
      </c>
    </row>
    <row r="868" customFormat="false" ht="12.75" hidden="false" customHeight="false" outlineLevel="0" collapsed="false">
      <c r="A868" s="212" t="s">
        <v>1099</v>
      </c>
      <c r="B868" s="221" t="n">
        <v>2119</v>
      </c>
      <c r="C868" s="214" t="n">
        <v>543</v>
      </c>
      <c r="D868" s="221" t="n">
        <v>81961</v>
      </c>
      <c r="E868" s="214" t="n">
        <v>416</v>
      </c>
      <c r="F868" s="221" t="n">
        <v>9431</v>
      </c>
      <c r="G868" s="214" t="n">
        <v>158</v>
      </c>
    </row>
    <row r="869" customFormat="false" ht="12.75" hidden="false" customHeight="false" outlineLevel="0" collapsed="false">
      <c r="A869" s="212" t="s">
        <v>1100</v>
      </c>
      <c r="B869" s="214" t="n">
        <v>10</v>
      </c>
      <c r="C869" s="214" t="n">
        <v>6</v>
      </c>
      <c r="D869" s="221" t="n">
        <v>5000</v>
      </c>
      <c r="E869" s="214" t="n">
        <v>25</v>
      </c>
      <c r="F869" s="214" t="n">
        <v>80</v>
      </c>
      <c r="G869" s="214" t="n">
        <v>2</v>
      </c>
    </row>
    <row r="870" customFormat="false" ht="12.75" hidden="false" customHeight="false" outlineLevel="0" collapsed="false">
      <c r="A870" s="212" t="s">
        <v>1101</v>
      </c>
      <c r="B870" s="214" t="n">
        <v>38</v>
      </c>
      <c r="C870" s="214" t="n">
        <v>15</v>
      </c>
      <c r="D870" s="221" t="n">
        <v>3200</v>
      </c>
      <c r="E870" s="214" t="n">
        <v>14</v>
      </c>
      <c r="F870" s="221" t="n">
        <v>5300</v>
      </c>
      <c r="G870" s="214" t="n">
        <v>72</v>
      </c>
    </row>
    <row r="871" customFormat="false" ht="12.75" hidden="false" customHeight="false" outlineLevel="0" collapsed="false">
      <c r="A871" s="212" t="s">
        <v>1102</v>
      </c>
      <c r="B871" s="214" t="n">
        <v>221</v>
      </c>
      <c r="C871" s="214" t="n">
        <v>111</v>
      </c>
      <c r="D871" s="221" t="n">
        <v>31000</v>
      </c>
      <c r="E871" s="214" t="n">
        <v>155</v>
      </c>
      <c r="F871" s="214" t="n">
        <v>195</v>
      </c>
      <c r="G871" s="214" t="n">
        <v>7</v>
      </c>
    </row>
    <row r="872" customFormat="false" ht="12.75" hidden="false" customHeight="false" outlineLevel="0" collapsed="false">
      <c r="A872" s="212" t="s">
        <v>1103</v>
      </c>
      <c r="B872" s="214" t="n">
        <v>30</v>
      </c>
      <c r="C872" s="214" t="n">
        <v>15</v>
      </c>
      <c r="D872" s="221" t="n">
        <v>1200</v>
      </c>
      <c r="E872" s="214" t="n">
        <v>7</v>
      </c>
      <c r="F872" s="214" t="n">
        <v>100</v>
      </c>
      <c r="G872" s="214" t="n">
        <v>3</v>
      </c>
    </row>
    <row r="873" customFormat="false" ht="12.75" hidden="false" customHeight="false" outlineLevel="0" collapsed="false">
      <c r="A873" s="212" t="s">
        <v>1104</v>
      </c>
      <c r="B873" s="214" t="n">
        <v>150</v>
      </c>
      <c r="C873" s="214" t="n">
        <v>56</v>
      </c>
      <c r="D873" s="221" t="n">
        <v>6000</v>
      </c>
      <c r="E873" s="214" t="n">
        <v>27</v>
      </c>
      <c r="F873" s="221" t="n">
        <v>1500</v>
      </c>
      <c r="G873" s="214" t="n">
        <v>21</v>
      </c>
    </row>
    <row r="874" customFormat="false" ht="12.75" hidden="false" customHeight="false" outlineLevel="0" collapsed="false">
      <c r="A874" s="212" t="s">
        <v>1105</v>
      </c>
      <c r="B874" s="221" t="n">
        <v>1130</v>
      </c>
      <c r="C874" s="214" t="n">
        <v>215</v>
      </c>
      <c r="D874" s="221" t="n">
        <v>1500</v>
      </c>
      <c r="E874" s="214" t="n">
        <v>9</v>
      </c>
      <c r="F874" s="214" t="n">
        <v>100</v>
      </c>
      <c r="G874" s="214" t="n">
        <v>3</v>
      </c>
    </row>
    <row r="875" customFormat="false" ht="12.75" hidden="false" customHeight="false" outlineLevel="0" collapsed="false">
      <c r="A875" s="212" t="s">
        <v>1106</v>
      </c>
      <c r="B875" s="214" t="n">
        <v>450</v>
      </c>
      <c r="C875" s="214" t="n">
        <v>90</v>
      </c>
      <c r="D875" s="221" t="n">
        <v>12700</v>
      </c>
      <c r="E875" s="214" t="n">
        <v>76</v>
      </c>
      <c r="F875" s="214" t="s">
        <v>241</v>
      </c>
      <c r="G875" s="214" t="s">
        <v>328</v>
      </c>
    </row>
    <row r="876" customFormat="false" ht="12.75" hidden="false" customHeight="false" outlineLevel="0" collapsed="false">
      <c r="A876" s="212" t="s">
        <v>1107</v>
      </c>
      <c r="B876" s="214" t="n">
        <v>1</v>
      </c>
      <c r="C876" s="214" t="n">
        <v>0</v>
      </c>
      <c r="D876" s="221" t="n">
        <v>4200</v>
      </c>
      <c r="E876" s="214" t="n">
        <v>19</v>
      </c>
      <c r="F876" s="214" t="n">
        <v>220</v>
      </c>
      <c r="G876" s="214" t="n">
        <v>3</v>
      </c>
    </row>
    <row r="877" customFormat="false" ht="12.75" hidden="false" customHeight="false" outlineLevel="0" collapsed="false">
      <c r="A877" s="212" t="s">
        <v>1108</v>
      </c>
      <c r="B877" s="214" t="n">
        <v>17</v>
      </c>
      <c r="C877" s="214" t="n">
        <v>7</v>
      </c>
      <c r="D877" s="221" t="n">
        <v>4500</v>
      </c>
      <c r="E877" s="214" t="n">
        <v>20</v>
      </c>
      <c r="F877" s="214" t="n">
        <v>900</v>
      </c>
      <c r="G877" s="214" t="n">
        <v>12</v>
      </c>
    </row>
    <row r="878" customFormat="false" ht="12.75" hidden="false" customHeight="false" outlineLevel="0" collapsed="false">
      <c r="A878" s="212" t="s">
        <v>1109</v>
      </c>
      <c r="B878" s="214" t="n">
        <v>65</v>
      </c>
      <c r="C878" s="214" t="n">
        <v>26</v>
      </c>
      <c r="D878" s="221" t="n">
        <v>7016</v>
      </c>
      <c r="E878" s="214" t="n">
        <v>35</v>
      </c>
      <c r="F878" s="214" t="n">
        <v>116</v>
      </c>
      <c r="G878" s="214" t="n">
        <v>2</v>
      </c>
    </row>
    <row r="879" customFormat="false" ht="12.75" hidden="false" customHeight="false" outlineLevel="0" collapsed="false">
      <c r="A879" s="212" t="s">
        <v>1110</v>
      </c>
      <c r="B879" s="214" t="n">
        <v>4</v>
      </c>
      <c r="C879" s="214" t="n">
        <v>2</v>
      </c>
      <c r="D879" s="221" t="n">
        <v>3025</v>
      </c>
      <c r="E879" s="214" t="n">
        <v>15</v>
      </c>
      <c r="F879" s="214" t="n">
        <v>570</v>
      </c>
      <c r="G879" s="214" t="n">
        <v>20</v>
      </c>
    </row>
    <row r="880" customFormat="false" ht="12.75" hidden="false" customHeight="false" outlineLevel="0" collapsed="false">
      <c r="A880" s="212" t="s">
        <v>1111</v>
      </c>
      <c r="B880" s="214" t="n">
        <v>3</v>
      </c>
      <c r="C880" s="214" t="n">
        <v>1</v>
      </c>
      <c r="D880" s="221" t="n">
        <v>2620</v>
      </c>
      <c r="E880" s="214" t="n">
        <v>13</v>
      </c>
      <c r="F880" s="214" t="n">
        <v>350</v>
      </c>
      <c r="G880" s="214" t="n">
        <v>12</v>
      </c>
    </row>
    <row r="881" customFormat="false" ht="12.75" hidden="false" customHeight="false" outlineLevel="0" collapsed="false">
      <c r="A881" s="212" t="s">
        <v>1112</v>
      </c>
      <c r="B881" s="214" t="n">
        <v>40</v>
      </c>
      <c r="C881" s="214" t="n">
        <v>15</v>
      </c>
      <c r="D881" s="221" t="n">
        <v>85381</v>
      </c>
      <c r="E881" s="214" t="n">
        <v>427</v>
      </c>
      <c r="F881" s="221" t="n">
        <v>8066</v>
      </c>
      <c r="G881" s="214" t="n">
        <v>174</v>
      </c>
    </row>
    <row r="882" customFormat="false" ht="12.75" hidden="false" customHeight="false" outlineLevel="0" collapsed="false">
      <c r="A882" s="212" t="s">
        <v>1113</v>
      </c>
      <c r="B882" s="214" t="n">
        <v>10</v>
      </c>
      <c r="C882" s="214" t="n">
        <v>4</v>
      </c>
      <c r="D882" s="221" t="n">
        <v>3500</v>
      </c>
      <c r="E882" s="214" t="n">
        <v>18</v>
      </c>
      <c r="F882" s="214" t="n">
        <v>100</v>
      </c>
      <c r="G882" s="214" t="n">
        <v>2</v>
      </c>
    </row>
    <row r="883" customFormat="false" ht="12.75" hidden="false" customHeight="false" outlineLevel="0" collapsed="false">
      <c r="A883" s="212" t="s">
        <v>1114</v>
      </c>
      <c r="B883" s="214" t="s">
        <v>239</v>
      </c>
      <c r="C883" s="214" t="s">
        <v>240</v>
      </c>
      <c r="D883" s="221" t="n">
        <v>3800</v>
      </c>
      <c r="E883" s="214" t="n">
        <v>19</v>
      </c>
      <c r="F883" s="214" t="n">
        <v>400</v>
      </c>
      <c r="G883" s="214" t="n">
        <v>14</v>
      </c>
    </row>
    <row r="884" customFormat="false" ht="12.75" hidden="false" customHeight="false" outlineLevel="0" collapsed="false">
      <c r="A884" s="212" t="s">
        <v>1115</v>
      </c>
      <c r="B884" s="214" t="n">
        <v>12</v>
      </c>
      <c r="C884" s="214" t="n">
        <v>5</v>
      </c>
      <c r="D884" s="221" t="n">
        <v>9000</v>
      </c>
      <c r="E884" s="214" t="n">
        <v>45</v>
      </c>
      <c r="F884" s="214" t="n">
        <v>200</v>
      </c>
      <c r="G884" s="214" t="n">
        <v>3</v>
      </c>
    </row>
    <row r="885" customFormat="false" ht="12.75" hidden="false" customHeight="false" outlineLevel="0" collapsed="false">
      <c r="A885" s="212" t="s">
        <v>1116</v>
      </c>
      <c r="B885" s="214" t="n">
        <v>4</v>
      </c>
      <c r="C885" s="214" t="n">
        <v>2</v>
      </c>
      <c r="D885" s="221" t="n">
        <v>2000</v>
      </c>
      <c r="E885" s="214" t="n">
        <v>10</v>
      </c>
      <c r="F885" s="221" t="n">
        <v>1150</v>
      </c>
      <c r="G885" s="214" t="n">
        <v>17</v>
      </c>
    </row>
    <row r="886" customFormat="false" ht="12.75" hidden="false" customHeight="false" outlineLevel="0" collapsed="false">
      <c r="A886" s="212" t="s">
        <v>1117</v>
      </c>
      <c r="B886" s="214" t="n">
        <v>4</v>
      </c>
      <c r="C886" s="214" t="n">
        <v>2</v>
      </c>
      <c r="D886" s="221" t="n">
        <v>11000</v>
      </c>
      <c r="E886" s="214" t="n">
        <v>55</v>
      </c>
      <c r="F886" s="221" t="n">
        <v>1000</v>
      </c>
      <c r="G886" s="214" t="n">
        <v>16</v>
      </c>
    </row>
    <row r="887" customFormat="false" ht="12.75" hidden="false" customHeight="false" outlineLevel="0" collapsed="false">
      <c r="A887" s="212" t="s">
        <v>1118</v>
      </c>
      <c r="B887" s="214" t="n">
        <v>1</v>
      </c>
      <c r="C887" s="214" t="n">
        <v>0</v>
      </c>
      <c r="D887" s="221" t="n">
        <v>20384</v>
      </c>
      <c r="E887" s="214" t="n">
        <v>102</v>
      </c>
      <c r="F887" s="214" t="n">
        <v>805</v>
      </c>
      <c r="G887" s="214" t="n">
        <v>28</v>
      </c>
    </row>
    <row r="888" customFormat="false" ht="12.75" hidden="false" customHeight="false" outlineLevel="0" collapsed="false">
      <c r="A888" s="212" t="s">
        <v>1119</v>
      </c>
      <c r="B888" s="214" t="n">
        <v>3</v>
      </c>
      <c r="C888" s="214" t="n">
        <v>1</v>
      </c>
      <c r="D888" s="221" t="n">
        <v>13797</v>
      </c>
      <c r="E888" s="214" t="n">
        <v>69</v>
      </c>
      <c r="F888" s="214" t="n">
        <v>131</v>
      </c>
      <c r="G888" s="214" t="n">
        <v>5</v>
      </c>
    </row>
    <row r="889" customFormat="false" ht="12.75" hidden="false" customHeight="false" outlineLevel="0" collapsed="false">
      <c r="A889" s="212" t="s">
        <v>1120</v>
      </c>
      <c r="B889" s="214" t="n">
        <v>1</v>
      </c>
      <c r="C889" s="214" t="n">
        <v>0</v>
      </c>
      <c r="D889" s="221" t="n">
        <v>4200</v>
      </c>
      <c r="E889" s="214" t="n">
        <v>21</v>
      </c>
      <c r="F889" s="214" t="n">
        <v>200</v>
      </c>
      <c r="G889" s="214" t="n">
        <v>3</v>
      </c>
    </row>
    <row r="890" customFormat="false" ht="12.75" hidden="false" customHeight="false" outlineLevel="0" collapsed="false">
      <c r="A890" s="212" t="s">
        <v>1121</v>
      </c>
      <c r="B890" s="214" t="n">
        <v>4</v>
      </c>
      <c r="C890" s="214" t="n">
        <v>2</v>
      </c>
      <c r="D890" s="221" t="n">
        <v>8000</v>
      </c>
      <c r="E890" s="214" t="n">
        <v>40</v>
      </c>
      <c r="F890" s="221" t="n">
        <v>1300</v>
      </c>
      <c r="G890" s="214" t="n">
        <v>21</v>
      </c>
    </row>
    <row r="891" customFormat="false" ht="12.75" hidden="false" customHeight="false" outlineLevel="0" collapsed="false">
      <c r="A891" s="212" t="s">
        <v>1122</v>
      </c>
      <c r="B891" s="214" t="n">
        <v>1</v>
      </c>
      <c r="C891" s="214" t="n">
        <v>0</v>
      </c>
      <c r="D891" s="221" t="n">
        <v>2200</v>
      </c>
      <c r="E891" s="214" t="n">
        <v>11</v>
      </c>
      <c r="F891" s="221" t="n">
        <v>1700</v>
      </c>
      <c r="G891" s="214" t="n">
        <v>27</v>
      </c>
    </row>
    <row r="892" customFormat="false" ht="12.75" hidden="false" customHeight="false" outlineLevel="0" collapsed="false">
      <c r="A892" s="212" t="s">
        <v>1123</v>
      </c>
      <c r="B892" s="214" t="s">
        <v>239</v>
      </c>
      <c r="C892" s="214" t="s">
        <v>240</v>
      </c>
      <c r="D892" s="221" t="n">
        <v>7500</v>
      </c>
      <c r="E892" s="214" t="n">
        <v>38</v>
      </c>
      <c r="F892" s="221" t="n">
        <v>1080</v>
      </c>
      <c r="G892" s="214" t="n">
        <v>38</v>
      </c>
    </row>
    <row r="893" customFormat="false" ht="12.75" hidden="false" customHeight="false" outlineLevel="0" collapsed="false">
      <c r="A893" s="212" t="s">
        <v>1124</v>
      </c>
      <c r="B893" s="214" t="n">
        <v>121</v>
      </c>
      <c r="C893" s="214" t="n">
        <v>38</v>
      </c>
      <c r="D893" s="221" t="n">
        <v>227259</v>
      </c>
      <c r="E893" s="221" t="n">
        <v>1097</v>
      </c>
      <c r="F893" s="221" t="n">
        <v>3370</v>
      </c>
      <c r="G893" s="214" t="n">
        <v>62</v>
      </c>
    </row>
    <row r="894" customFormat="false" ht="12.75" hidden="false" customHeight="false" outlineLevel="0" collapsed="false">
      <c r="A894" s="212" t="s">
        <v>1125</v>
      </c>
      <c r="B894" s="214" t="n">
        <v>8</v>
      </c>
      <c r="C894" s="214" t="n">
        <v>2</v>
      </c>
      <c r="D894" s="221" t="n">
        <v>6194</v>
      </c>
      <c r="E894" s="214" t="n">
        <v>30</v>
      </c>
      <c r="F894" s="214" t="n">
        <v>46</v>
      </c>
      <c r="G894" s="214" t="n">
        <v>1</v>
      </c>
    </row>
    <row r="895" customFormat="false" ht="12.75" hidden="false" customHeight="false" outlineLevel="0" collapsed="false">
      <c r="A895" s="212" t="s">
        <v>1126</v>
      </c>
      <c r="B895" s="214" t="s">
        <v>239</v>
      </c>
      <c r="C895" s="214" t="s">
        <v>240</v>
      </c>
      <c r="D895" s="221" t="n">
        <v>5418</v>
      </c>
      <c r="E895" s="214" t="n">
        <v>26</v>
      </c>
      <c r="F895" s="214" t="n">
        <v>41</v>
      </c>
      <c r="G895" s="214" t="n">
        <v>1</v>
      </c>
    </row>
    <row r="896" customFormat="false" ht="12.75" hidden="false" customHeight="false" outlineLevel="0" collapsed="false">
      <c r="A896" s="212" t="s">
        <v>1127</v>
      </c>
      <c r="B896" s="214" t="n">
        <v>1</v>
      </c>
      <c r="C896" s="214" t="n">
        <v>0</v>
      </c>
      <c r="D896" s="221" t="n">
        <v>1500</v>
      </c>
      <c r="E896" s="214" t="n">
        <v>8</v>
      </c>
      <c r="F896" s="214" t="n">
        <v>200</v>
      </c>
      <c r="G896" s="214" t="n">
        <v>3</v>
      </c>
    </row>
    <row r="897" customFormat="false" ht="12.75" hidden="false" customHeight="false" outlineLevel="0" collapsed="false">
      <c r="A897" s="212" t="s">
        <v>1128</v>
      </c>
      <c r="B897" s="214" t="n">
        <v>3</v>
      </c>
      <c r="C897" s="214" t="n">
        <v>1</v>
      </c>
      <c r="D897" s="221" t="n">
        <v>9500</v>
      </c>
      <c r="E897" s="214" t="n">
        <v>48</v>
      </c>
      <c r="F897" s="214" t="n">
        <v>700</v>
      </c>
      <c r="G897" s="214" t="n">
        <v>10</v>
      </c>
    </row>
    <row r="898" customFormat="false" ht="12.75" hidden="false" customHeight="false" outlineLevel="0" collapsed="false">
      <c r="A898" s="212" t="s">
        <v>1129</v>
      </c>
      <c r="B898" s="214" t="s">
        <v>239</v>
      </c>
      <c r="C898" s="214" t="s">
        <v>240</v>
      </c>
      <c r="D898" s="221" t="n">
        <v>10544</v>
      </c>
      <c r="E898" s="214" t="n">
        <v>51</v>
      </c>
      <c r="F898" s="214" t="n">
        <v>115</v>
      </c>
      <c r="G898" s="214" t="n">
        <v>3</v>
      </c>
    </row>
    <row r="899" customFormat="false" ht="12.75" hidden="false" customHeight="false" outlineLevel="0" collapsed="false">
      <c r="A899" s="212" t="s">
        <v>1130</v>
      </c>
      <c r="B899" s="214" t="s">
        <v>239</v>
      </c>
      <c r="C899" s="214" t="s">
        <v>240</v>
      </c>
      <c r="D899" s="221" t="n">
        <v>112186</v>
      </c>
      <c r="E899" s="214" t="n">
        <v>538</v>
      </c>
      <c r="F899" s="214" t="n">
        <v>53</v>
      </c>
      <c r="G899" s="214" t="n">
        <v>1</v>
      </c>
    </row>
    <row r="900" customFormat="false" ht="12.75" hidden="false" customHeight="false" outlineLevel="0" collapsed="false">
      <c r="A900" s="212" t="s">
        <v>1131</v>
      </c>
      <c r="B900" s="214" t="s">
        <v>239</v>
      </c>
      <c r="C900" s="214" t="s">
        <v>240</v>
      </c>
      <c r="D900" s="221" t="n">
        <v>4231</v>
      </c>
      <c r="E900" s="214" t="n">
        <v>20</v>
      </c>
      <c r="F900" s="214" t="n">
        <v>35</v>
      </c>
      <c r="G900" s="214" t="n">
        <v>1</v>
      </c>
    </row>
    <row r="901" customFormat="false" ht="12.75" hidden="false" customHeight="false" outlineLevel="0" collapsed="false">
      <c r="A901" s="212" t="s">
        <v>1132</v>
      </c>
      <c r="B901" s="214" t="s">
        <v>239</v>
      </c>
      <c r="C901" s="214" t="s">
        <v>240</v>
      </c>
      <c r="D901" s="221" t="n">
        <v>21305</v>
      </c>
      <c r="E901" s="214" t="n">
        <v>102</v>
      </c>
      <c r="F901" s="214" t="n">
        <v>27</v>
      </c>
      <c r="G901" s="214" t="n">
        <v>1</v>
      </c>
    </row>
    <row r="902" customFormat="false" ht="12.75" hidden="false" customHeight="false" outlineLevel="0" collapsed="false">
      <c r="A902" s="212" t="s">
        <v>1133</v>
      </c>
      <c r="B902" s="214" t="n">
        <v>70</v>
      </c>
      <c r="C902" s="214" t="n">
        <v>21</v>
      </c>
      <c r="D902" s="221" t="n">
        <v>2803</v>
      </c>
      <c r="E902" s="214" t="n">
        <v>13</v>
      </c>
      <c r="F902" s="214" t="n">
        <v>64</v>
      </c>
      <c r="G902" s="214" t="n">
        <v>1</v>
      </c>
    </row>
    <row r="903" customFormat="false" ht="12.75" hidden="false" customHeight="false" outlineLevel="0" collapsed="false">
      <c r="A903" s="212" t="s">
        <v>1134</v>
      </c>
      <c r="B903" s="214" t="s">
        <v>239</v>
      </c>
      <c r="C903" s="214" t="s">
        <v>240</v>
      </c>
      <c r="D903" s="221" t="n">
        <v>2785</v>
      </c>
      <c r="E903" s="214" t="n">
        <v>13</v>
      </c>
      <c r="F903" s="214" t="n">
        <v>130</v>
      </c>
      <c r="G903" s="214" t="n">
        <v>3</v>
      </c>
    </row>
    <row r="904" customFormat="false" ht="12.75" hidden="false" customHeight="false" outlineLevel="0" collapsed="false">
      <c r="A904" s="212" t="s">
        <v>1135</v>
      </c>
      <c r="B904" s="214" t="s">
        <v>239</v>
      </c>
      <c r="C904" s="214" t="s">
        <v>240</v>
      </c>
      <c r="D904" s="221" t="n">
        <v>15712</v>
      </c>
      <c r="E904" s="214" t="n">
        <v>75</v>
      </c>
      <c r="F904" s="214" t="n">
        <v>112</v>
      </c>
      <c r="G904" s="214" t="n">
        <v>3</v>
      </c>
    </row>
    <row r="905" customFormat="false" ht="12.75" hidden="false" customHeight="false" outlineLevel="0" collapsed="false">
      <c r="A905" s="212" t="s">
        <v>1136</v>
      </c>
      <c r="B905" s="214" t="n">
        <v>9</v>
      </c>
      <c r="C905" s="214" t="n">
        <v>4</v>
      </c>
      <c r="D905" s="221" t="n">
        <v>3800</v>
      </c>
      <c r="E905" s="214" t="n">
        <v>17</v>
      </c>
      <c r="F905" s="214" t="n">
        <v>420</v>
      </c>
      <c r="G905" s="214" t="n">
        <v>6</v>
      </c>
    </row>
    <row r="906" customFormat="false" ht="12.75" hidden="false" customHeight="false" outlineLevel="0" collapsed="false">
      <c r="A906" s="212" t="s">
        <v>1137</v>
      </c>
      <c r="B906" s="214" t="s">
        <v>239</v>
      </c>
      <c r="C906" s="214" t="s">
        <v>240</v>
      </c>
      <c r="D906" s="221" t="n">
        <v>2364</v>
      </c>
      <c r="E906" s="214" t="n">
        <v>11</v>
      </c>
      <c r="F906" s="214" t="n">
        <v>34</v>
      </c>
      <c r="G906" s="214" t="n">
        <v>1</v>
      </c>
    </row>
    <row r="907" customFormat="false" ht="12.75" hidden="false" customHeight="false" outlineLevel="0" collapsed="false">
      <c r="A907" s="212" t="s">
        <v>1138</v>
      </c>
      <c r="B907" s="214" t="s">
        <v>239</v>
      </c>
      <c r="C907" s="214" t="s">
        <v>240</v>
      </c>
      <c r="D907" s="221" t="n">
        <v>3052</v>
      </c>
      <c r="E907" s="214" t="n">
        <v>15</v>
      </c>
      <c r="F907" s="214" t="n">
        <v>16</v>
      </c>
      <c r="G907" s="214" t="n">
        <v>0</v>
      </c>
    </row>
    <row r="908" customFormat="false" ht="12.75" hidden="false" customHeight="false" outlineLevel="0" collapsed="false">
      <c r="A908" s="212" t="s">
        <v>1139</v>
      </c>
      <c r="B908" s="214" t="n">
        <v>18</v>
      </c>
      <c r="C908" s="214" t="n">
        <v>5</v>
      </c>
      <c r="D908" s="221" t="n">
        <v>13296</v>
      </c>
      <c r="E908" s="214" t="n">
        <v>66</v>
      </c>
      <c r="F908" s="214" t="n">
        <v>240</v>
      </c>
      <c r="G908" s="214" t="n">
        <v>5</v>
      </c>
    </row>
    <row r="909" customFormat="false" ht="12.75" hidden="false" customHeight="false" outlineLevel="0" collapsed="false">
      <c r="A909" s="212" t="s">
        <v>1140</v>
      </c>
      <c r="B909" s="214" t="n">
        <v>1</v>
      </c>
      <c r="C909" s="214" t="n">
        <v>0</v>
      </c>
      <c r="D909" s="221" t="n">
        <v>3000</v>
      </c>
      <c r="E909" s="214" t="n">
        <v>15</v>
      </c>
      <c r="F909" s="214" t="n">
        <v>450</v>
      </c>
      <c r="G909" s="214" t="n">
        <v>7</v>
      </c>
    </row>
    <row r="910" customFormat="false" ht="12.75" hidden="false" customHeight="false" outlineLevel="0" collapsed="false">
      <c r="A910" s="212" t="s">
        <v>1141</v>
      </c>
      <c r="B910" s="214" t="n">
        <v>11</v>
      </c>
      <c r="C910" s="214" t="n">
        <v>3</v>
      </c>
      <c r="D910" s="221" t="n">
        <v>9569</v>
      </c>
      <c r="E910" s="214" t="n">
        <v>46</v>
      </c>
      <c r="F910" s="214" t="n">
        <v>687</v>
      </c>
      <c r="G910" s="214" t="n">
        <v>16</v>
      </c>
    </row>
    <row r="911" customFormat="false" ht="12.75" hidden="false" customHeight="false" outlineLevel="0" collapsed="false">
      <c r="A911" s="212" t="s">
        <v>1142</v>
      </c>
      <c r="B911" s="221" t="n">
        <v>1453</v>
      </c>
      <c r="C911" s="214" t="n">
        <v>436</v>
      </c>
      <c r="D911" s="221" t="n">
        <v>95425</v>
      </c>
      <c r="E911" s="214" t="n">
        <v>480</v>
      </c>
      <c r="F911" s="221" t="n">
        <v>14634</v>
      </c>
      <c r="G911" s="214" t="n">
        <v>512</v>
      </c>
    </row>
    <row r="912" customFormat="false" ht="12.75" hidden="false" customHeight="false" outlineLevel="0" collapsed="false">
      <c r="A912" s="212" t="s">
        <v>1143</v>
      </c>
      <c r="B912" s="214" t="n">
        <v>1</v>
      </c>
      <c r="C912" s="214" t="n">
        <v>0</v>
      </c>
      <c r="D912" s="221" t="n">
        <v>8155</v>
      </c>
      <c r="E912" s="214" t="n">
        <v>41</v>
      </c>
      <c r="F912" s="221" t="n">
        <v>1500</v>
      </c>
      <c r="G912" s="214" t="n">
        <v>53</v>
      </c>
    </row>
    <row r="913" customFormat="false" ht="12.75" hidden="false" customHeight="false" outlineLevel="0" collapsed="false">
      <c r="A913" s="212" t="s">
        <v>1144</v>
      </c>
      <c r="B913" s="214" t="n">
        <v>2</v>
      </c>
      <c r="C913" s="214" t="n">
        <v>1</v>
      </c>
      <c r="D913" s="221" t="n">
        <v>40986</v>
      </c>
      <c r="E913" s="214" t="n">
        <v>205</v>
      </c>
      <c r="F913" s="221" t="n">
        <v>6540</v>
      </c>
      <c r="G913" s="214" t="n">
        <v>229</v>
      </c>
    </row>
    <row r="914" customFormat="false" ht="12.75" hidden="false" customHeight="false" outlineLevel="0" collapsed="false">
      <c r="A914" s="212" t="s">
        <v>1145</v>
      </c>
      <c r="B914" s="214" t="n">
        <v>1</v>
      </c>
      <c r="C914" s="214" t="n">
        <v>0</v>
      </c>
      <c r="D914" s="221" t="n">
        <v>9419</v>
      </c>
      <c r="E914" s="214" t="n">
        <v>47</v>
      </c>
      <c r="F914" s="214" t="n">
        <v>472</v>
      </c>
      <c r="G914" s="214" t="n">
        <v>17</v>
      </c>
    </row>
    <row r="915" customFormat="false" ht="12.75" hidden="false" customHeight="false" outlineLevel="0" collapsed="false">
      <c r="A915" s="212" t="s">
        <v>1146</v>
      </c>
      <c r="B915" s="214" t="n">
        <v>5</v>
      </c>
      <c r="C915" s="214" t="n">
        <v>2</v>
      </c>
      <c r="D915" s="221" t="n">
        <v>6000</v>
      </c>
      <c r="E915" s="214" t="n">
        <v>30</v>
      </c>
      <c r="F915" s="214" t="n">
        <v>970</v>
      </c>
      <c r="G915" s="214" t="n">
        <v>34</v>
      </c>
    </row>
    <row r="916" customFormat="false" ht="12.75" hidden="false" customHeight="false" outlineLevel="0" collapsed="false">
      <c r="A916" s="212" t="s">
        <v>1147</v>
      </c>
      <c r="B916" s="214" t="n">
        <v>38</v>
      </c>
      <c r="C916" s="214" t="n">
        <v>11</v>
      </c>
      <c r="D916" s="221" t="n">
        <v>2165</v>
      </c>
      <c r="E916" s="214" t="n">
        <v>11</v>
      </c>
      <c r="F916" s="214" t="n">
        <v>452</v>
      </c>
      <c r="G916" s="214" t="n">
        <v>16</v>
      </c>
    </row>
    <row r="917" customFormat="false" ht="12.75" hidden="false" customHeight="false" outlineLevel="0" collapsed="false">
      <c r="A917" s="212" t="s">
        <v>1148</v>
      </c>
      <c r="B917" s="221" t="n">
        <v>1401</v>
      </c>
      <c r="C917" s="214" t="n">
        <v>420</v>
      </c>
      <c r="D917" s="221" t="n">
        <v>5750</v>
      </c>
      <c r="E917" s="214" t="n">
        <v>32</v>
      </c>
      <c r="F917" s="221" t="n">
        <v>1750</v>
      </c>
      <c r="G917" s="214" t="n">
        <v>61</v>
      </c>
    </row>
    <row r="918" customFormat="false" ht="12.75" hidden="false" customHeight="false" outlineLevel="0" collapsed="false">
      <c r="A918" s="212" t="s">
        <v>1149</v>
      </c>
      <c r="B918" s="214" t="n">
        <v>5</v>
      </c>
      <c r="C918" s="214" t="n">
        <v>1</v>
      </c>
      <c r="D918" s="221" t="n">
        <v>6000</v>
      </c>
      <c r="E918" s="214" t="n">
        <v>30</v>
      </c>
      <c r="F918" s="214" t="n">
        <v>900</v>
      </c>
      <c r="G918" s="214" t="n">
        <v>32</v>
      </c>
    </row>
    <row r="919" customFormat="false" ht="12.75" hidden="false" customHeight="false" outlineLevel="0" collapsed="false">
      <c r="A919" s="212" t="s">
        <v>1150</v>
      </c>
      <c r="B919" s="214" t="s">
        <v>239</v>
      </c>
      <c r="C919" s="214" t="s">
        <v>240</v>
      </c>
      <c r="D919" s="221" t="n">
        <v>7950</v>
      </c>
      <c r="E919" s="214" t="n">
        <v>40</v>
      </c>
      <c r="F919" s="214" t="n">
        <v>350</v>
      </c>
      <c r="G919" s="214" t="n">
        <v>12</v>
      </c>
    </row>
    <row r="920" customFormat="false" ht="12.75" hidden="false" customHeight="false" outlineLevel="0" collapsed="false">
      <c r="A920" s="212" t="s">
        <v>1151</v>
      </c>
      <c r="B920" s="214" t="s">
        <v>239</v>
      </c>
      <c r="C920" s="214" t="s">
        <v>240</v>
      </c>
      <c r="D920" s="221" t="n">
        <v>9000</v>
      </c>
      <c r="E920" s="214" t="n">
        <v>45</v>
      </c>
      <c r="F920" s="221" t="n">
        <v>1700</v>
      </c>
      <c r="G920" s="214" t="n">
        <v>60</v>
      </c>
    </row>
    <row r="921" customFormat="false" ht="12.75" hidden="false" customHeight="false" outlineLevel="0" collapsed="false">
      <c r="A921" s="212" t="s">
        <v>1152</v>
      </c>
      <c r="B921" s="214" t="n">
        <v>979</v>
      </c>
      <c r="C921" s="214" t="n">
        <v>399</v>
      </c>
      <c r="D921" s="221" t="n">
        <v>545511</v>
      </c>
      <c r="E921" s="221" t="n">
        <v>2846</v>
      </c>
      <c r="F921" s="221" t="n">
        <v>44127</v>
      </c>
      <c r="G921" s="214" t="n">
        <v>767</v>
      </c>
    </row>
    <row r="922" customFormat="false" ht="12.75" hidden="false" customHeight="false" outlineLevel="0" collapsed="false">
      <c r="A922" s="212" t="s">
        <v>1153</v>
      </c>
      <c r="B922" s="214" t="n">
        <v>634</v>
      </c>
      <c r="C922" s="214" t="n">
        <v>254</v>
      </c>
      <c r="D922" s="221" t="n">
        <v>104314</v>
      </c>
      <c r="E922" s="214" t="n">
        <v>537</v>
      </c>
      <c r="F922" s="221" t="n">
        <v>7824</v>
      </c>
      <c r="G922" s="214" t="n">
        <v>147</v>
      </c>
    </row>
    <row r="923" customFormat="false" ht="12.75" hidden="false" customHeight="false" outlineLevel="0" collapsed="false">
      <c r="A923" s="212" t="s">
        <v>1154</v>
      </c>
      <c r="B923" s="214" t="n">
        <v>0</v>
      </c>
      <c r="C923" s="214" t="n">
        <v>0</v>
      </c>
      <c r="D923" s="221" t="n">
        <v>1056</v>
      </c>
      <c r="E923" s="214" t="n">
        <v>6</v>
      </c>
      <c r="F923" s="214" t="n">
        <v>132</v>
      </c>
      <c r="G923" s="214" t="n">
        <v>2</v>
      </c>
    </row>
    <row r="924" customFormat="false" ht="12.75" hidden="false" customHeight="false" outlineLevel="0" collapsed="false">
      <c r="A924" s="212" t="s">
        <v>1155</v>
      </c>
      <c r="B924" s="214" t="s">
        <v>239</v>
      </c>
      <c r="C924" s="214" t="s">
        <v>240</v>
      </c>
      <c r="D924" s="221" t="n">
        <v>5817</v>
      </c>
      <c r="E924" s="214" t="n">
        <v>32</v>
      </c>
      <c r="F924" s="221" t="n">
        <v>1764</v>
      </c>
      <c r="G924" s="214" t="n">
        <v>31</v>
      </c>
    </row>
    <row r="925" customFormat="false" ht="12.75" hidden="false" customHeight="false" outlineLevel="0" collapsed="false">
      <c r="A925" s="212" t="s">
        <v>1156</v>
      </c>
      <c r="B925" s="214" t="n">
        <v>14</v>
      </c>
      <c r="C925" s="214" t="n">
        <v>6</v>
      </c>
      <c r="D925" s="221" t="n">
        <v>3994</v>
      </c>
      <c r="E925" s="214" t="n">
        <v>20</v>
      </c>
      <c r="F925" s="214" t="n">
        <v>110</v>
      </c>
      <c r="G925" s="214" t="n">
        <v>2</v>
      </c>
    </row>
    <row r="926" customFormat="false" ht="12.75" hidden="false" customHeight="false" outlineLevel="0" collapsed="false">
      <c r="A926" s="212" t="s">
        <v>1157</v>
      </c>
      <c r="B926" s="214" t="n">
        <v>117</v>
      </c>
      <c r="C926" s="214" t="n">
        <v>47</v>
      </c>
      <c r="D926" s="221" t="n">
        <v>5161</v>
      </c>
      <c r="E926" s="214" t="n">
        <v>26</v>
      </c>
      <c r="F926" s="214" t="n">
        <v>337</v>
      </c>
      <c r="G926" s="214" t="n">
        <v>7</v>
      </c>
    </row>
    <row r="927" customFormat="false" ht="12.75" hidden="false" customHeight="false" outlineLevel="0" collapsed="false">
      <c r="A927" s="212" t="s">
        <v>1158</v>
      </c>
      <c r="B927" s="214" t="n">
        <v>2</v>
      </c>
      <c r="C927" s="214" t="n">
        <v>1</v>
      </c>
      <c r="D927" s="221" t="n">
        <v>1815</v>
      </c>
      <c r="E927" s="214" t="n">
        <v>10</v>
      </c>
      <c r="F927" s="214" t="s">
        <v>241</v>
      </c>
      <c r="G927" s="214" t="s">
        <v>328</v>
      </c>
    </row>
    <row r="928" customFormat="false" ht="12.75" hidden="false" customHeight="false" outlineLevel="0" collapsed="false">
      <c r="A928" s="212" t="s">
        <v>1159</v>
      </c>
      <c r="B928" s="214" t="n">
        <v>2</v>
      </c>
      <c r="C928" s="214" t="n">
        <v>1</v>
      </c>
      <c r="D928" s="221" t="n">
        <v>3300</v>
      </c>
      <c r="E928" s="214" t="n">
        <v>18</v>
      </c>
      <c r="F928" s="214" t="n">
        <v>756</v>
      </c>
      <c r="G928" s="214" t="n">
        <v>13</v>
      </c>
    </row>
    <row r="929" customFormat="false" ht="12.75" hidden="false" customHeight="false" outlineLevel="0" collapsed="false">
      <c r="A929" s="212" t="s">
        <v>1160</v>
      </c>
      <c r="B929" s="214" t="n">
        <v>28</v>
      </c>
      <c r="C929" s="214" t="n">
        <v>8</v>
      </c>
      <c r="D929" s="221" t="n">
        <v>6990</v>
      </c>
      <c r="E929" s="214" t="n">
        <v>28</v>
      </c>
      <c r="F929" s="214" t="n">
        <v>255</v>
      </c>
      <c r="G929" s="214" t="n">
        <v>5</v>
      </c>
    </row>
    <row r="930" customFormat="false" ht="12.75" hidden="false" customHeight="false" outlineLevel="0" collapsed="false">
      <c r="A930" s="212" t="s">
        <v>1161</v>
      </c>
      <c r="B930" s="214" t="n">
        <v>192</v>
      </c>
      <c r="C930" s="214" t="n">
        <v>77</v>
      </c>
      <c r="D930" s="221" t="n">
        <v>18405</v>
      </c>
      <c r="E930" s="214" t="n">
        <v>92</v>
      </c>
      <c r="F930" s="221" t="n">
        <v>2604</v>
      </c>
      <c r="G930" s="214" t="n">
        <v>52</v>
      </c>
    </row>
    <row r="931" customFormat="false" ht="12.75" hidden="false" customHeight="false" outlineLevel="0" collapsed="false">
      <c r="A931" s="212" t="s">
        <v>1162</v>
      </c>
      <c r="B931" s="214" t="n">
        <v>10</v>
      </c>
      <c r="C931" s="214" t="n">
        <v>4</v>
      </c>
      <c r="D931" s="221" t="n">
        <v>3050</v>
      </c>
      <c r="E931" s="214" t="n">
        <v>16</v>
      </c>
      <c r="F931" s="214" t="n">
        <v>107</v>
      </c>
      <c r="G931" s="214" t="n">
        <v>2</v>
      </c>
    </row>
    <row r="932" customFormat="false" ht="12.75" hidden="false" customHeight="false" outlineLevel="0" collapsed="false">
      <c r="A932" s="212" t="s">
        <v>1163</v>
      </c>
      <c r="B932" s="214" t="n">
        <v>7</v>
      </c>
      <c r="C932" s="214" t="n">
        <v>4</v>
      </c>
      <c r="D932" s="221" t="n">
        <v>12840</v>
      </c>
      <c r="E932" s="214" t="n">
        <v>71</v>
      </c>
      <c r="F932" s="214" t="n">
        <v>590</v>
      </c>
      <c r="G932" s="214" t="n">
        <v>10</v>
      </c>
    </row>
    <row r="933" customFormat="false" ht="12.75" hidden="false" customHeight="false" outlineLevel="0" collapsed="false">
      <c r="A933" s="212" t="s">
        <v>1164</v>
      </c>
      <c r="B933" s="214" t="n">
        <v>21</v>
      </c>
      <c r="C933" s="214" t="n">
        <v>8</v>
      </c>
      <c r="D933" s="221" t="n">
        <v>6182</v>
      </c>
      <c r="E933" s="214" t="n">
        <v>31</v>
      </c>
      <c r="F933" s="214" t="s">
        <v>241</v>
      </c>
      <c r="G933" s="214" t="s">
        <v>328</v>
      </c>
    </row>
    <row r="934" customFormat="false" ht="12.75" hidden="false" customHeight="false" outlineLevel="0" collapsed="false">
      <c r="A934" s="212" t="s">
        <v>1165</v>
      </c>
      <c r="B934" s="214" t="n">
        <v>26</v>
      </c>
      <c r="C934" s="214" t="n">
        <v>11</v>
      </c>
      <c r="D934" s="221" t="n">
        <v>2053</v>
      </c>
      <c r="E934" s="214" t="n">
        <v>10</v>
      </c>
      <c r="F934" s="214" t="n">
        <v>62</v>
      </c>
      <c r="G934" s="214" t="n">
        <v>1</v>
      </c>
    </row>
    <row r="935" customFormat="false" ht="12.75" hidden="false" customHeight="false" outlineLevel="0" collapsed="false">
      <c r="A935" s="212" t="s">
        <v>1166</v>
      </c>
      <c r="B935" s="214" t="n">
        <v>8</v>
      </c>
      <c r="C935" s="214" t="n">
        <v>3</v>
      </c>
      <c r="D935" s="221" t="n">
        <v>4054</v>
      </c>
      <c r="E935" s="214" t="n">
        <v>21</v>
      </c>
      <c r="F935" s="214" t="s">
        <v>241</v>
      </c>
      <c r="G935" s="214" t="s">
        <v>328</v>
      </c>
    </row>
    <row r="936" customFormat="false" ht="12.75" hidden="false" customHeight="false" outlineLevel="0" collapsed="false">
      <c r="A936" s="212" t="s">
        <v>1167</v>
      </c>
      <c r="B936" s="214" t="n">
        <v>20</v>
      </c>
      <c r="C936" s="214" t="n">
        <v>9</v>
      </c>
      <c r="D936" s="221" t="n">
        <v>2226</v>
      </c>
      <c r="E936" s="214" t="n">
        <v>12</v>
      </c>
      <c r="F936" s="214" t="s">
        <v>241</v>
      </c>
      <c r="G936" s="214" t="s">
        <v>328</v>
      </c>
    </row>
    <row r="937" customFormat="false" ht="12.75" hidden="false" customHeight="false" outlineLevel="0" collapsed="false">
      <c r="A937" s="212" t="s">
        <v>1168</v>
      </c>
      <c r="B937" s="214" t="n">
        <v>14</v>
      </c>
      <c r="C937" s="214" t="n">
        <v>6</v>
      </c>
      <c r="D937" s="221" t="n">
        <v>3673</v>
      </c>
      <c r="E937" s="214" t="n">
        <v>20</v>
      </c>
      <c r="F937" s="214" t="n">
        <v>106</v>
      </c>
      <c r="G937" s="214" t="n">
        <v>2</v>
      </c>
    </row>
    <row r="938" customFormat="false" ht="12.75" hidden="false" customHeight="false" outlineLevel="0" collapsed="false">
      <c r="A938" s="212" t="s">
        <v>1169</v>
      </c>
      <c r="B938" s="214" t="n">
        <v>11</v>
      </c>
      <c r="C938" s="214" t="n">
        <v>5</v>
      </c>
      <c r="D938" s="221" t="n">
        <v>3696</v>
      </c>
      <c r="E938" s="214" t="n">
        <v>21</v>
      </c>
      <c r="F938" s="214" t="s">
        <v>241</v>
      </c>
      <c r="G938" s="214" t="s">
        <v>328</v>
      </c>
    </row>
    <row r="939" customFormat="false" ht="12.75" hidden="false" customHeight="false" outlineLevel="0" collapsed="false">
      <c r="A939" s="212" t="s">
        <v>1170</v>
      </c>
      <c r="B939" s="214" t="n">
        <v>45</v>
      </c>
      <c r="C939" s="214" t="n">
        <v>18</v>
      </c>
      <c r="D939" s="221" t="n">
        <v>4855</v>
      </c>
      <c r="E939" s="214" t="n">
        <v>24</v>
      </c>
      <c r="F939" s="214" t="n">
        <v>425</v>
      </c>
      <c r="G939" s="214" t="n">
        <v>9</v>
      </c>
    </row>
    <row r="940" customFormat="false" ht="12.75" hidden="false" customHeight="false" outlineLevel="0" collapsed="false">
      <c r="A940" s="212" t="s">
        <v>1171</v>
      </c>
      <c r="B940" s="214" t="n">
        <v>1</v>
      </c>
      <c r="C940" s="214" t="n">
        <v>0</v>
      </c>
      <c r="D940" s="221" t="n">
        <v>4940</v>
      </c>
      <c r="E940" s="214" t="n">
        <v>27</v>
      </c>
      <c r="F940" s="214" t="n">
        <v>278</v>
      </c>
      <c r="G940" s="214" t="n">
        <v>5</v>
      </c>
    </row>
    <row r="941" customFormat="false" ht="12.75" hidden="false" customHeight="false" outlineLevel="0" collapsed="false">
      <c r="A941" s="212" t="s">
        <v>1172</v>
      </c>
      <c r="B941" s="214" t="n">
        <v>39</v>
      </c>
      <c r="C941" s="214" t="n">
        <v>16</v>
      </c>
      <c r="D941" s="221" t="n">
        <v>4514</v>
      </c>
      <c r="E941" s="214" t="n">
        <v>23</v>
      </c>
      <c r="F941" s="214" t="n">
        <v>298</v>
      </c>
      <c r="G941" s="214" t="n">
        <v>6</v>
      </c>
    </row>
    <row r="942" customFormat="false" ht="12.75" hidden="false" customHeight="false" outlineLevel="0" collapsed="false">
      <c r="A942" s="212" t="s">
        <v>1173</v>
      </c>
      <c r="B942" s="214" t="n">
        <v>75</v>
      </c>
      <c r="C942" s="214" t="n">
        <v>30</v>
      </c>
      <c r="D942" s="221" t="n">
        <v>5693</v>
      </c>
      <c r="E942" s="214" t="n">
        <v>28</v>
      </c>
      <c r="F942" s="214" t="s">
        <v>241</v>
      </c>
      <c r="G942" s="214" t="s">
        <v>328</v>
      </c>
    </row>
    <row r="943" customFormat="false" ht="12.75" hidden="false" customHeight="false" outlineLevel="0" collapsed="false">
      <c r="A943" s="212" t="s">
        <v>1174</v>
      </c>
      <c r="B943" s="214" t="n">
        <v>18</v>
      </c>
      <c r="C943" s="214" t="n">
        <v>9</v>
      </c>
      <c r="D943" s="221" t="n">
        <v>94940</v>
      </c>
      <c r="E943" s="214" t="n">
        <v>516</v>
      </c>
      <c r="F943" s="221" t="n">
        <v>16215</v>
      </c>
      <c r="G943" s="214" t="n">
        <v>261</v>
      </c>
    </row>
    <row r="944" customFormat="false" ht="12.75" hidden="false" customHeight="false" outlineLevel="0" collapsed="false">
      <c r="A944" s="212" t="s">
        <v>1175</v>
      </c>
      <c r="B944" s="214" t="s">
        <v>239</v>
      </c>
      <c r="C944" s="214" t="s">
        <v>240</v>
      </c>
      <c r="D944" s="221" t="n">
        <v>9977</v>
      </c>
      <c r="E944" s="214" t="n">
        <v>50</v>
      </c>
      <c r="F944" s="214" t="n">
        <v>360</v>
      </c>
      <c r="G944" s="214" t="n">
        <v>6</v>
      </c>
    </row>
    <row r="945" customFormat="false" ht="12.75" hidden="false" customHeight="false" outlineLevel="0" collapsed="false">
      <c r="A945" s="212" t="s">
        <v>1176</v>
      </c>
      <c r="B945" s="214" t="n">
        <v>1</v>
      </c>
      <c r="C945" s="214" t="n">
        <v>0</v>
      </c>
      <c r="D945" s="221" t="n">
        <v>3960</v>
      </c>
      <c r="E945" s="214" t="n">
        <v>20</v>
      </c>
      <c r="F945" s="214" t="s">
        <v>241</v>
      </c>
      <c r="G945" s="214" t="s">
        <v>328</v>
      </c>
    </row>
    <row r="946" customFormat="false" ht="12.75" hidden="false" customHeight="false" outlineLevel="0" collapsed="false">
      <c r="A946" s="212" t="s">
        <v>1177</v>
      </c>
      <c r="B946" s="214" t="n">
        <v>3</v>
      </c>
      <c r="C946" s="214" t="n">
        <v>2</v>
      </c>
      <c r="D946" s="221" t="n">
        <v>5250</v>
      </c>
      <c r="E946" s="214" t="n">
        <v>29</v>
      </c>
      <c r="F946" s="214" t="s">
        <v>241</v>
      </c>
      <c r="G946" s="214" t="s">
        <v>328</v>
      </c>
    </row>
    <row r="947" customFormat="false" ht="12.75" hidden="false" customHeight="false" outlineLevel="0" collapsed="false">
      <c r="A947" s="212" t="s">
        <v>1178</v>
      </c>
      <c r="B947" s="214" t="n">
        <v>14</v>
      </c>
      <c r="C947" s="214" t="n">
        <v>7</v>
      </c>
      <c r="D947" s="221" t="n">
        <v>44100</v>
      </c>
      <c r="E947" s="214" t="n">
        <v>243</v>
      </c>
      <c r="F947" s="214" t="n">
        <v>105</v>
      </c>
      <c r="G947" s="214" t="n">
        <v>2</v>
      </c>
    </row>
    <row r="948" customFormat="false" ht="12.75" hidden="false" customHeight="false" outlineLevel="0" collapsed="false">
      <c r="A948" s="212" t="s">
        <v>1179</v>
      </c>
      <c r="B948" s="214" t="n">
        <v>0</v>
      </c>
      <c r="C948" s="214" t="n">
        <v>0</v>
      </c>
      <c r="D948" s="221" t="n">
        <v>17325</v>
      </c>
      <c r="E948" s="214" t="n">
        <v>95</v>
      </c>
      <c r="F948" s="221" t="n">
        <v>14960</v>
      </c>
      <c r="G948" s="214" t="n">
        <v>239</v>
      </c>
    </row>
    <row r="949" customFormat="false" ht="12.75" hidden="false" customHeight="false" outlineLevel="0" collapsed="false">
      <c r="A949" s="212" t="s">
        <v>1180</v>
      </c>
      <c r="B949" s="214" t="n">
        <v>0</v>
      </c>
      <c r="C949" s="214" t="n">
        <v>0</v>
      </c>
      <c r="D949" s="221" t="n">
        <v>5351</v>
      </c>
      <c r="E949" s="214" t="n">
        <v>29</v>
      </c>
      <c r="F949" s="214" t="n">
        <v>55</v>
      </c>
      <c r="G949" s="214" t="n">
        <v>1</v>
      </c>
    </row>
    <row r="950" customFormat="false" ht="12.75" hidden="false" customHeight="false" outlineLevel="0" collapsed="false">
      <c r="A950" s="212" t="s">
        <v>1181</v>
      </c>
      <c r="B950" s="214" t="n">
        <v>0</v>
      </c>
      <c r="C950" s="214" t="n">
        <v>0</v>
      </c>
      <c r="D950" s="221" t="n">
        <v>8977</v>
      </c>
      <c r="E950" s="214" t="n">
        <v>50</v>
      </c>
      <c r="F950" s="214" t="n">
        <v>735</v>
      </c>
      <c r="G950" s="214" t="n">
        <v>13</v>
      </c>
    </row>
    <row r="951" customFormat="false" ht="12.75" hidden="false" customHeight="false" outlineLevel="0" collapsed="false">
      <c r="A951" s="212" t="s">
        <v>1182</v>
      </c>
      <c r="B951" s="214" t="n">
        <v>327</v>
      </c>
      <c r="C951" s="214" t="n">
        <v>136</v>
      </c>
      <c r="D951" s="221" t="n">
        <v>346257</v>
      </c>
      <c r="E951" s="221" t="n">
        <v>1792</v>
      </c>
      <c r="F951" s="221" t="n">
        <v>20088</v>
      </c>
      <c r="G951" s="214" t="n">
        <v>358</v>
      </c>
    </row>
    <row r="952" customFormat="false" ht="12.75" hidden="false" customHeight="false" outlineLevel="0" collapsed="false">
      <c r="A952" s="212" t="s">
        <v>1183</v>
      </c>
      <c r="B952" s="214" t="n">
        <v>0</v>
      </c>
      <c r="C952" s="214" t="n">
        <v>0</v>
      </c>
      <c r="D952" s="221" t="n">
        <v>9095</v>
      </c>
      <c r="E952" s="214" t="n">
        <v>45</v>
      </c>
      <c r="F952" s="214" t="n">
        <v>595</v>
      </c>
      <c r="G952" s="214" t="n">
        <v>11</v>
      </c>
    </row>
    <row r="953" customFormat="false" ht="12.75" hidden="false" customHeight="false" outlineLevel="0" collapsed="false">
      <c r="A953" s="212" t="s">
        <v>1184</v>
      </c>
      <c r="B953" s="214" t="s">
        <v>239</v>
      </c>
      <c r="C953" s="214" t="s">
        <v>240</v>
      </c>
      <c r="D953" s="221" t="n">
        <v>6035</v>
      </c>
      <c r="E953" s="214" t="n">
        <v>30</v>
      </c>
      <c r="F953" s="214" t="n">
        <v>20</v>
      </c>
      <c r="G953" s="214" t="n">
        <v>0</v>
      </c>
    </row>
    <row r="954" customFormat="false" ht="12.75" hidden="false" customHeight="false" outlineLevel="0" collapsed="false">
      <c r="A954" s="212" t="s">
        <v>1185</v>
      </c>
      <c r="B954" s="214" t="s">
        <v>239</v>
      </c>
      <c r="C954" s="214" t="s">
        <v>240</v>
      </c>
      <c r="D954" s="221" t="n">
        <v>3747</v>
      </c>
      <c r="E954" s="214" t="n">
        <v>19</v>
      </c>
      <c r="F954" s="214" t="s">
        <v>241</v>
      </c>
      <c r="G954" s="214" t="s">
        <v>328</v>
      </c>
    </row>
    <row r="955" customFormat="false" ht="12.75" hidden="false" customHeight="false" outlineLevel="0" collapsed="false">
      <c r="A955" s="212" t="s">
        <v>1186</v>
      </c>
      <c r="B955" s="214" t="s">
        <v>239</v>
      </c>
      <c r="C955" s="214" t="s">
        <v>240</v>
      </c>
      <c r="D955" s="221" t="n">
        <v>28320</v>
      </c>
      <c r="E955" s="214" t="n">
        <v>136</v>
      </c>
      <c r="F955" s="221" t="n">
        <v>1100</v>
      </c>
      <c r="G955" s="214" t="n">
        <v>19</v>
      </c>
    </row>
    <row r="956" customFormat="false" ht="12.75" hidden="false" customHeight="false" outlineLevel="0" collapsed="false">
      <c r="A956" s="212" t="s">
        <v>1187</v>
      </c>
      <c r="B956" s="214" t="n">
        <v>5</v>
      </c>
      <c r="C956" s="214" t="n">
        <v>2</v>
      </c>
      <c r="D956" s="221" t="n">
        <v>6480</v>
      </c>
      <c r="E956" s="214" t="n">
        <v>34</v>
      </c>
      <c r="F956" s="221" t="n">
        <v>2051</v>
      </c>
      <c r="G956" s="214" t="n">
        <v>31</v>
      </c>
    </row>
    <row r="957" customFormat="false" ht="12.75" hidden="false" customHeight="false" outlineLevel="0" collapsed="false">
      <c r="A957" s="212" t="s">
        <v>1188</v>
      </c>
      <c r="B957" s="214" t="n">
        <v>91</v>
      </c>
      <c r="C957" s="214" t="n">
        <v>36</v>
      </c>
      <c r="D957" s="221" t="n">
        <v>4700</v>
      </c>
      <c r="E957" s="214" t="n">
        <v>24</v>
      </c>
      <c r="F957" s="214" t="s">
        <v>241</v>
      </c>
      <c r="G957" s="214" t="s">
        <v>328</v>
      </c>
    </row>
    <row r="958" customFormat="false" ht="12.75" hidden="false" customHeight="false" outlineLevel="0" collapsed="false">
      <c r="A958" s="212" t="s">
        <v>1189</v>
      </c>
      <c r="B958" s="214" t="s">
        <v>239</v>
      </c>
      <c r="C958" s="214" t="s">
        <v>240</v>
      </c>
      <c r="D958" s="221" t="n">
        <v>13000</v>
      </c>
      <c r="E958" s="214" t="n">
        <v>65</v>
      </c>
      <c r="F958" s="214" t="n">
        <v>103</v>
      </c>
      <c r="G958" s="214" t="n">
        <v>2</v>
      </c>
    </row>
    <row r="959" customFormat="false" ht="12.75" hidden="false" customHeight="false" outlineLevel="0" collapsed="false">
      <c r="A959" s="212" t="s">
        <v>1190</v>
      </c>
      <c r="B959" s="214" t="n">
        <v>7</v>
      </c>
      <c r="C959" s="214" t="n">
        <v>3</v>
      </c>
      <c r="D959" s="221" t="n">
        <v>4043</v>
      </c>
      <c r="E959" s="214" t="n">
        <v>22</v>
      </c>
      <c r="F959" s="214" t="s">
        <v>241</v>
      </c>
      <c r="G959" s="214" t="s">
        <v>328</v>
      </c>
    </row>
    <row r="960" customFormat="false" ht="12.75" hidden="false" customHeight="false" outlineLevel="0" collapsed="false">
      <c r="A960" s="212" t="s">
        <v>1191</v>
      </c>
      <c r="B960" s="214" t="n">
        <v>0</v>
      </c>
      <c r="C960" s="214" t="n">
        <v>0</v>
      </c>
      <c r="D960" s="221" t="n">
        <v>8500</v>
      </c>
      <c r="E960" s="214" t="n">
        <v>43</v>
      </c>
      <c r="F960" s="214" t="n">
        <v>350</v>
      </c>
      <c r="G960" s="214" t="n">
        <v>7</v>
      </c>
    </row>
    <row r="961" customFormat="false" ht="12.75" hidden="false" customHeight="false" outlineLevel="0" collapsed="false">
      <c r="A961" s="212" t="s">
        <v>1192</v>
      </c>
      <c r="B961" s="214" t="n">
        <v>17</v>
      </c>
      <c r="C961" s="214" t="n">
        <v>8</v>
      </c>
      <c r="D961" s="221" t="n">
        <v>12980</v>
      </c>
      <c r="E961" s="214" t="n">
        <v>66</v>
      </c>
      <c r="F961" s="221" t="n">
        <v>3203</v>
      </c>
      <c r="G961" s="214" t="n">
        <v>59</v>
      </c>
    </row>
    <row r="962" customFormat="false" ht="12.75" hidden="false" customHeight="false" outlineLevel="0" collapsed="false">
      <c r="A962" s="212" t="s">
        <v>1193</v>
      </c>
      <c r="B962" s="214" t="s">
        <v>239</v>
      </c>
      <c r="C962" s="214" t="s">
        <v>240</v>
      </c>
      <c r="D962" s="221" t="n">
        <v>4000</v>
      </c>
      <c r="E962" s="214" t="n">
        <v>20</v>
      </c>
      <c r="F962" s="214" t="n">
        <v>900</v>
      </c>
      <c r="G962" s="214" t="n">
        <v>18</v>
      </c>
    </row>
    <row r="963" customFormat="false" ht="12.75" hidden="false" customHeight="false" outlineLevel="0" collapsed="false">
      <c r="A963" s="212" t="s">
        <v>1194</v>
      </c>
      <c r="B963" s="214" t="n">
        <v>2</v>
      </c>
      <c r="C963" s="214" t="n">
        <v>1</v>
      </c>
      <c r="D963" s="221" t="n">
        <v>5875</v>
      </c>
      <c r="E963" s="214" t="n">
        <v>30</v>
      </c>
      <c r="F963" s="214" t="s">
        <v>241</v>
      </c>
      <c r="G963" s="214" t="s">
        <v>328</v>
      </c>
    </row>
    <row r="964" customFormat="false" ht="12.75" hidden="false" customHeight="false" outlineLevel="0" collapsed="false">
      <c r="A964" s="212" t="s">
        <v>1195</v>
      </c>
      <c r="B964" s="214" t="n">
        <v>23</v>
      </c>
      <c r="C964" s="214" t="n">
        <v>9</v>
      </c>
      <c r="D964" s="221" t="n">
        <v>2650</v>
      </c>
      <c r="E964" s="214" t="n">
        <v>13</v>
      </c>
      <c r="F964" s="214" t="s">
        <v>241</v>
      </c>
      <c r="G964" s="214" t="s">
        <v>328</v>
      </c>
    </row>
    <row r="965" customFormat="false" ht="12.75" hidden="false" customHeight="false" outlineLevel="0" collapsed="false">
      <c r="A965" s="212" t="s">
        <v>1196</v>
      </c>
      <c r="B965" s="214" t="n">
        <v>8</v>
      </c>
      <c r="C965" s="214" t="n">
        <v>4</v>
      </c>
      <c r="D965" s="221" t="n">
        <v>3569</v>
      </c>
      <c r="E965" s="214" t="n">
        <v>20</v>
      </c>
      <c r="F965" s="214" t="s">
        <v>241</v>
      </c>
      <c r="G965" s="214" t="s">
        <v>328</v>
      </c>
    </row>
    <row r="966" customFormat="false" ht="12.75" hidden="false" customHeight="false" outlineLevel="0" collapsed="false">
      <c r="A966" s="212" t="s">
        <v>1197</v>
      </c>
      <c r="B966" s="214" t="n">
        <v>11</v>
      </c>
      <c r="C966" s="214" t="n">
        <v>5</v>
      </c>
      <c r="D966" s="221" t="n">
        <v>10500</v>
      </c>
      <c r="E966" s="214" t="n">
        <v>59</v>
      </c>
      <c r="F966" s="221" t="n">
        <v>1155</v>
      </c>
      <c r="G966" s="214" t="n">
        <v>20</v>
      </c>
    </row>
    <row r="967" customFormat="false" ht="12.75" hidden="false" customHeight="false" outlineLevel="0" collapsed="false">
      <c r="A967" s="212" t="s">
        <v>1198</v>
      </c>
      <c r="B967" s="214" t="s">
        <v>239</v>
      </c>
      <c r="C967" s="214" t="s">
        <v>240</v>
      </c>
      <c r="D967" s="221" t="n">
        <v>10395</v>
      </c>
      <c r="E967" s="214" t="n">
        <v>57</v>
      </c>
      <c r="F967" s="214" t="s">
        <v>241</v>
      </c>
      <c r="G967" s="214" t="s">
        <v>328</v>
      </c>
    </row>
    <row r="968" customFormat="false" ht="12.75" hidden="false" customHeight="false" outlineLevel="0" collapsed="false">
      <c r="A968" s="212" t="s">
        <v>1199</v>
      </c>
      <c r="B968" s="214" t="n">
        <v>9</v>
      </c>
      <c r="C968" s="214" t="n">
        <v>4</v>
      </c>
      <c r="D968" s="221" t="n">
        <v>13933</v>
      </c>
      <c r="E968" s="214" t="n">
        <v>77</v>
      </c>
      <c r="F968" s="214" t="s">
        <v>241</v>
      </c>
      <c r="G968" s="214" t="s">
        <v>328</v>
      </c>
    </row>
    <row r="969" customFormat="false" ht="12.75" hidden="false" customHeight="false" outlineLevel="0" collapsed="false">
      <c r="A969" s="212" t="s">
        <v>1200</v>
      </c>
      <c r="B969" s="214" t="n">
        <v>1</v>
      </c>
      <c r="C969" s="214" t="n">
        <v>1</v>
      </c>
      <c r="D969" s="221" t="n">
        <v>6755</v>
      </c>
      <c r="E969" s="214" t="n">
        <v>32</v>
      </c>
      <c r="F969" s="214" t="n">
        <v>565</v>
      </c>
      <c r="G969" s="214" t="n">
        <v>9</v>
      </c>
    </row>
    <row r="970" customFormat="false" ht="12.75" hidden="false" customHeight="false" outlineLevel="0" collapsed="false">
      <c r="A970" s="212" t="s">
        <v>1201</v>
      </c>
      <c r="B970" s="214" t="n">
        <v>3</v>
      </c>
      <c r="C970" s="214" t="n">
        <v>1</v>
      </c>
      <c r="D970" s="221" t="n">
        <v>10479</v>
      </c>
      <c r="E970" s="214" t="n">
        <v>58</v>
      </c>
      <c r="F970" s="214" t="s">
        <v>241</v>
      </c>
      <c r="G970" s="214" t="s">
        <v>328</v>
      </c>
    </row>
    <row r="971" customFormat="false" ht="12.75" hidden="false" customHeight="false" outlineLevel="0" collapsed="false">
      <c r="A971" s="212" t="s">
        <v>1202</v>
      </c>
      <c r="B971" s="214" t="s">
        <v>239</v>
      </c>
      <c r="C971" s="214" t="s">
        <v>240</v>
      </c>
      <c r="D971" s="221" t="n">
        <v>10000</v>
      </c>
      <c r="E971" s="214" t="n">
        <v>50</v>
      </c>
      <c r="F971" s="214" t="n">
        <v>305</v>
      </c>
      <c r="G971" s="214" t="n">
        <v>6</v>
      </c>
    </row>
    <row r="972" customFormat="false" ht="12.75" hidden="false" customHeight="false" outlineLevel="0" collapsed="false">
      <c r="A972" s="212" t="s">
        <v>1203</v>
      </c>
      <c r="B972" s="214" t="s">
        <v>239</v>
      </c>
      <c r="C972" s="214" t="s">
        <v>240</v>
      </c>
      <c r="D972" s="221" t="n">
        <v>7700</v>
      </c>
      <c r="E972" s="214" t="n">
        <v>39</v>
      </c>
      <c r="F972" s="214" t="n">
        <v>85</v>
      </c>
      <c r="G972" s="214" t="n">
        <v>2</v>
      </c>
    </row>
    <row r="973" customFormat="false" ht="12.75" hidden="false" customHeight="false" outlineLevel="0" collapsed="false">
      <c r="A973" s="212" t="s">
        <v>1204</v>
      </c>
      <c r="B973" s="214" t="n">
        <v>16</v>
      </c>
      <c r="C973" s="214" t="n">
        <v>7</v>
      </c>
      <c r="D973" s="221" t="n">
        <v>4716</v>
      </c>
      <c r="E973" s="214" t="n">
        <v>25</v>
      </c>
      <c r="F973" s="214" t="s">
        <v>241</v>
      </c>
      <c r="G973" s="214" t="s">
        <v>328</v>
      </c>
    </row>
    <row r="974" customFormat="false" ht="12.75" hidden="false" customHeight="false" outlineLevel="0" collapsed="false">
      <c r="A974" s="212" t="s">
        <v>1205</v>
      </c>
      <c r="B974" s="214" t="n">
        <v>6</v>
      </c>
      <c r="C974" s="214" t="n">
        <v>2</v>
      </c>
      <c r="D974" s="221" t="n">
        <v>5610</v>
      </c>
      <c r="E974" s="214" t="n">
        <v>29</v>
      </c>
      <c r="F974" s="214" t="s">
        <v>241</v>
      </c>
      <c r="G974" s="214" t="s">
        <v>328</v>
      </c>
    </row>
    <row r="975" customFormat="false" ht="12.75" hidden="false" customHeight="false" outlineLevel="0" collapsed="false">
      <c r="A975" s="212" t="s">
        <v>1206</v>
      </c>
      <c r="B975" s="214" t="n">
        <v>10</v>
      </c>
      <c r="C975" s="214" t="n">
        <v>4</v>
      </c>
      <c r="D975" s="221" t="n">
        <v>8755</v>
      </c>
      <c r="E975" s="214" t="n">
        <v>44</v>
      </c>
      <c r="F975" s="214" t="s">
        <v>241</v>
      </c>
      <c r="G975" s="214" t="s">
        <v>328</v>
      </c>
    </row>
    <row r="976" customFormat="false" ht="12.75" hidden="false" customHeight="false" outlineLevel="0" collapsed="false">
      <c r="A976" s="212" t="s">
        <v>1207</v>
      </c>
      <c r="B976" s="214" t="s">
        <v>239</v>
      </c>
      <c r="C976" s="214" t="s">
        <v>240</v>
      </c>
      <c r="D976" s="221" t="n">
        <v>8013</v>
      </c>
      <c r="E976" s="214" t="n">
        <v>40</v>
      </c>
      <c r="F976" s="214" t="n">
        <v>540</v>
      </c>
      <c r="G976" s="214" t="n">
        <v>9</v>
      </c>
    </row>
    <row r="977" customFormat="false" ht="12.75" hidden="false" customHeight="false" outlineLevel="0" collapsed="false">
      <c r="A977" s="212" t="s">
        <v>1208</v>
      </c>
      <c r="B977" s="214" t="n">
        <v>6</v>
      </c>
      <c r="C977" s="214" t="n">
        <v>2</v>
      </c>
      <c r="D977" s="221" t="n">
        <v>3400</v>
      </c>
      <c r="E977" s="214" t="n">
        <v>17</v>
      </c>
      <c r="F977" s="221" t="n">
        <v>3200</v>
      </c>
      <c r="G977" s="214" t="n">
        <v>64</v>
      </c>
    </row>
    <row r="978" customFormat="false" ht="12.75" hidden="false" customHeight="false" outlineLevel="0" collapsed="false">
      <c r="A978" s="212" t="s">
        <v>1209</v>
      </c>
      <c r="B978" s="214" t="s">
        <v>239</v>
      </c>
      <c r="C978" s="214" t="s">
        <v>240</v>
      </c>
      <c r="D978" s="221" t="n">
        <v>11556</v>
      </c>
      <c r="E978" s="214" t="n">
        <v>64</v>
      </c>
      <c r="F978" s="221" t="n">
        <v>1188</v>
      </c>
      <c r="G978" s="214" t="n">
        <v>19</v>
      </c>
    </row>
    <row r="979" customFormat="false" ht="12.75" hidden="false" customHeight="false" outlineLevel="0" collapsed="false">
      <c r="A979" s="212" t="s">
        <v>1210</v>
      </c>
      <c r="B979" s="214" t="n">
        <v>13</v>
      </c>
      <c r="C979" s="214" t="n">
        <v>5</v>
      </c>
      <c r="D979" s="221" t="n">
        <v>19100</v>
      </c>
      <c r="E979" s="214" t="n">
        <v>96</v>
      </c>
      <c r="F979" s="221" t="n">
        <v>2200</v>
      </c>
      <c r="G979" s="214" t="n">
        <v>33</v>
      </c>
    </row>
    <row r="980" customFormat="false" ht="12.75" hidden="false" customHeight="false" outlineLevel="0" collapsed="false">
      <c r="A980" s="212" t="s">
        <v>1211</v>
      </c>
      <c r="B980" s="214" t="s">
        <v>239</v>
      </c>
      <c r="C980" s="214" t="s">
        <v>240</v>
      </c>
      <c r="D980" s="221" t="n">
        <v>3500</v>
      </c>
      <c r="E980" s="214" t="n">
        <v>18</v>
      </c>
      <c r="F980" s="214" t="n">
        <v>40</v>
      </c>
      <c r="G980" s="214" t="n">
        <v>1</v>
      </c>
    </row>
    <row r="981" customFormat="false" ht="12.75" hidden="false" customHeight="false" outlineLevel="0" collapsed="false">
      <c r="A981" s="212" t="s">
        <v>1212</v>
      </c>
      <c r="B981" s="214" t="s">
        <v>239</v>
      </c>
      <c r="C981" s="214" t="s">
        <v>240</v>
      </c>
      <c r="D981" s="221" t="n">
        <v>21150</v>
      </c>
      <c r="E981" s="214" t="n">
        <v>106</v>
      </c>
      <c r="F981" s="214" t="n">
        <v>480</v>
      </c>
      <c r="G981" s="214" t="n">
        <v>8</v>
      </c>
    </row>
    <row r="982" customFormat="false" ht="12.75" hidden="false" customHeight="false" outlineLevel="0" collapsed="false">
      <c r="A982" s="212" t="s">
        <v>1213</v>
      </c>
      <c r="B982" s="214" t="n">
        <v>12</v>
      </c>
      <c r="C982" s="214" t="n">
        <v>5</v>
      </c>
      <c r="D982" s="221" t="n">
        <v>6200</v>
      </c>
      <c r="E982" s="214" t="n">
        <v>31</v>
      </c>
      <c r="F982" s="214" t="n">
        <v>20</v>
      </c>
      <c r="G982" s="214" t="n">
        <v>0</v>
      </c>
    </row>
    <row r="983" customFormat="false" ht="12.75" hidden="false" customHeight="false" outlineLevel="0" collapsed="false">
      <c r="A983" s="212" t="s">
        <v>1214</v>
      </c>
      <c r="B983" s="214" t="n">
        <v>21</v>
      </c>
      <c r="C983" s="214" t="n">
        <v>8</v>
      </c>
      <c r="D983" s="221" t="n">
        <v>2412</v>
      </c>
      <c r="E983" s="214" t="n">
        <v>12</v>
      </c>
      <c r="F983" s="214" t="s">
        <v>241</v>
      </c>
      <c r="G983" s="214" t="s">
        <v>328</v>
      </c>
    </row>
    <row r="984" customFormat="false" ht="12.75" hidden="false" customHeight="false" outlineLevel="0" collapsed="false">
      <c r="A984" s="212" t="s">
        <v>1215</v>
      </c>
      <c r="B984" s="214" t="n">
        <v>17</v>
      </c>
      <c r="C984" s="214" t="n">
        <v>7</v>
      </c>
      <c r="D984" s="221" t="n">
        <v>7828</v>
      </c>
      <c r="E984" s="214" t="n">
        <v>39</v>
      </c>
      <c r="F984" s="214" t="n">
        <v>285</v>
      </c>
      <c r="G984" s="214" t="n">
        <v>6</v>
      </c>
    </row>
    <row r="985" customFormat="false" ht="12.75" hidden="false" customHeight="false" outlineLevel="0" collapsed="false">
      <c r="A985" s="212" t="s">
        <v>1216</v>
      </c>
      <c r="B985" s="214" t="n">
        <v>30</v>
      </c>
      <c r="C985" s="214" t="n">
        <v>13</v>
      </c>
      <c r="D985" s="221" t="n">
        <v>27881</v>
      </c>
      <c r="E985" s="214" t="n">
        <v>164</v>
      </c>
      <c r="F985" s="214" t="n">
        <v>503</v>
      </c>
      <c r="G985" s="214" t="n">
        <v>10</v>
      </c>
    </row>
    <row r="986" customFormat="false" ht="12.75" hidden="false" customHeight="false" outlineLevel="0" collapsed="false">
      <c r="A986" s="212" t="s">
        <v>1217</v>
      </c>
      <c r="B986" s="214" t="n">
        <v>6</v>
      </c>
      <c r="C986" s="214" t="n">
        <v>2</v>
      </c>
      <c r="D986" s="221" t="n">
        <v>3700</v>
      </c>
      <c r="E986" s="214" t="n">
        <v>19</v>
      </c>
      <c r="F986" s="214" t="n">
        <v>190</v>
      </c>
      <c r="G986" s="214" t="n">
        <v>4</v>
      </c>
    </row>
    <row r="987" customFormat="false" ht="12.75" hidden="false" customHeight="false" outlineLevel="0" collapsed="false">
      <c r="A987" s="212" t="s">
        <v>1218</v>
      </c>
      <c r="B987" s="214" t="s">
        <v>239</v>
      </c>
      <c r="C987" s="214" t="s">
        <v>240</v>
      </c>
      <c r="D987" s="221" t="n">
        <v>5500</v>
      </c>
      <c r="E987" s="214" t="n">
        <v>28</v>
      </c>
      <c r="F987" s="214" t="n">
        <v>10</v>
      </c>
      <c r="G987" s="214" t="n">
        <v>0</v>
      </c>
    </row>
    <row r="988" customFormat="false" ht="12.75" hidden="false" customHeight="false" outlineLevel="0" collapsed="false">
      <c r="A988" s="212" t="s">
        <v>1219</v>
      </c>
      <c r="B988" s="214" t="n">
        <v>11</v>
      </c>
      <c r="C988" s="214" t="n">
        <v>4</v>
      </c>
      <c r="D988" s="221" t="n">
        <v>16480</v>
      </c>
      <c r="E988" s="214" t="n">
        <v>82</v>
      </c>
      <c r="F988" s="221" t="n">
        <v>1000</v>
      </c>
      <c r="G988" s="214" t="n">
        <v>20</v>
      </c>
    </row>
    <row r="989" customFormat="false" ht="12.75" hidden="false" customHeight="false" outlineLevel="0" collapsed="false">
      <c r="A989" s="212" t="s">
        <v>1220</v>
      </c>
      <c r="B989" s="214" t="n">
        <v>2</v>
      </c>
      <c r="C989" s="214" t="n">
        <v>1</v>
      </c>
      <c r="D989" s="221" t="n">
        <v>3610</v>
      </c>
      <c r="E989" s="214" t="n">
        <v>20</v>
      </c>
      <c r="F989" s="214" t="s">
        <v>241</v>
      </c>
      <c r="G989" s="214" t="s">
        <v>328</v>
      </c>
    </row>
    <row r="990" customFormat="false" ht="12.75" hidden="false" customHeight="false" outlineLevel="0" collapsed="false">
      <c r="A990" s="212" t="s">
        <v>1221</v>
      </c>
      <c r="B990" s="214" t="n">
        <v>1</v>
      </c>
      <c r="C990" s="214" t="n">
        <v>0</v>
      </c>
      <c r="D990" s="221" t="n">
        <v>4090</v>
      </c>
      <c r="E990" s="214" t="n">
        <v>22</v>
      </c>
      <c r="F990" s="214" t="s">
        <v>241</v>
      </c>
      <c r="G990" s="214" t="s">
        <v>328</v>
      </c>
    </row>
    <row r="991" s="2" customFormat="true" ht="12.75" hidden="false" customHeight="false" outlineLevel="0" collapsed="false">
      <c r="A991" s="2" t="s">
        <v>1222</v>
      </c>
      <c r="B991" s="220" t="n">
        <v>11642</v>
      </c>
      <c r="C991" s="220" t="n">
        <v>3011</v>
      </c>
      <c r="D991" s="220" t="n">
        <v>4587644</v>
      </c>
      <c r="E991" s="220" t="n">
        <v>28527</v>
      </c>
      <c r="F991" s="220" t="n">
        <v>50780</v>
      </c>
      <c r="G991" s="220" t="n">
        <v>1699</v>
      </c>
    </row>
    <row r="992" customFormat="false" ht="12.75" hidden="false" customHeight="false" outlineLevel="0" collapsed="false">
      <c r="A992" s="212" t="s">
        <v>1223</v>
      </c>
      <c r="B992" s="221" t="n">
        <v>1998</v>
      </c>
      <c r="C992" s="214" t="n">
        <v>502</v>
      </c>
      <c r="D992" s="221" t="n">
        <v>1313360</v>
      </c>
      <c r="E992" s="221" t="n">
        <v>8033</v>
      </c>
      <c r="F992" s="221" t="n">
        <v>2709</v>
      </c>
      <c r="G992" s="214" t="n">
        <v>69</v>
      </c>
    </row>
    <row r="993" customFormat="false" ht="12.75" hidden="false" customHeight="false" outlineLevel="0" collapsed="false">
      <c r="A993" s="212" t="s">
        <v>1224</v>
      </c>
      <c r="B993" s="214" t="n">
        <v>625</v>
      </c>
      <c r="C993" s="214" t="n">
        <v>154</v>
      </c>
      <c r="D993" s="221" t="n">
        <v>412415</v>
      </c>
      <c r="E993" s="221" t="n">
        <v>2199</v>
      </c>
      <c r="F993" s="214" t="s">
        <v>241</v>
      </c>
      <c r="G993" s="214" t="s">
        <v>328</v>
      </c>
    </row>
    <row r="994" customFormat="false" ht="12.75" hidden="false" customHeight="false" outlineLevel="0" collapsed="false">
      <c r="A994" s="212" t="s">
        <v>1225</v>
      </c>
      <c r="B994" s="214" t="n">
        <v>26</v>
      </c>
      <c r="C994" s="214" t="n">
        <v>8</v>
      </c>
      <c r="D994" s="221" t="n">
        <v>33178</v>
      </c>
      <c r="E994" s="214" t="n">
        <v>166</v>
      </c>
      <c r="F994" s="214" t="s">
        <v>241</v>
      </c>
      <c r="G994" s="214" t="s">
        <v>328</v>
      </c>
    </row>
    <row r="995" customFormat="false" ht="12.75" hidden="false" customHeight="false" outlineLevel="0" collapsed="false">
      <c r="A995" s="212" t="s">
        <v>1226</v>
      </c>
      <c r="B995" s="214" t="n">
        <v>65</v>
      </c>
      <c r="C995" s="214" t="n">
        <v>13</v>
      </c>
      <c r="D995" s="221" t="n">
        <v>19508</v>
      </c>
      <c r="E995" s="214" t="n">
        <v>111</v>
      </c>
      <c r="F995" s="214" t="s">
        <v>241</v>
      </c>
      <c r="G995" s="214" t="s">
        <v>328</v>
      </c>
    </row>
    <row r="996" customFormat="false" ht="12.75" hidden="false" customHeight="false" outlineLevel="0" collapsed="false">
      <c r="A996" s="212" t="s">
        <v>1227</v>
      </c>
      <c r="B996" s="214" t="n">
        <v>7</v>
      </c>
      <c r="C996" s="214" t="n">
        <v>2</v>
      </c>
      <c r="D996" s="221" t="n">
        <v>101224</v>
      </c>
      <c r="E996" s="214" t="n">
        <v>506</v>
      </c>
      <c r="F996" s="214" t="s">
        <v>241</v>
      </c>
      <c r="G996" s="214" t="s">
        <v>328</v>
      </c>
    </row>
    <row r="997" customFormat="false" ht="12.75" hidden="false" customHeight="false" outlineLevel="0" collapsed="false">
      <c r="A997" s="212" t="s">
        <v>1228</v>
      </c>
      <c r="B997" s="214" t="n">
        <v>26</v>
      </c>
      <c r="C997" s="214" t="n">
        <v>7</v>
      </c>
      <c r="D997" s="221" t="n">
        <v>60683</v>
      </c>
      <c r="E997" s="214" t="n">
        <v>349</v>
      </c>
      <c r="F997" s="214" t="s">
        <v>241</v>
      </c>
      <c r="G997" s="214" t="s">
        <v>328</v>
      </c>
    </row>
    <row r="998" customFormat="false" ht="12.75" hidden="false" customHeight="false" outlineLevel="0" collapsed="false">
      <c r="A998" s="212" t="s">
        <v>1229</v>
      </c>
      <c r="B998" s="214" t="n">
        <v>60</v>
      </c>
      <c r="C998" s="214" t="n">
        <v>12</v>
      </c>
      <c r="D998" s="221" t="n">
        <v>3215</v>
      </c>
      <c r="E998" s="214" t="n">
        <v>18</v>
      </c>
      <c r="F998" s="214" t="s">
        <v>241</v>
      </c>
      <c r="G998" s="214" t="s">
        <v>328</v>
      </c>
    </row>
    <row r="999" customFormat="false" ht="12.75" hidden="false" customHeight="false" outlineLevel="0" collapsed="false">
      <c r="A999" s="212" t="s">
        <v>1230</v>
      </c>
      <c r="B999" s="214" t="n">
        <v>10</v>
      </c>
      <c r="C999" s="214" t="n">
        <v>3</v>
      </c>
      <c r="D999" s="221" t="n">
        <v>8952</v>
      </c>
      <c r="E999" s="214" t="n">
        <v>45</v>
      </c>
      <c r="F999" s="214" t="s">
        <v>241</v>
      </c>
      <c r="G999" s="214" t="s">
        <v>328</v>
      </c>
    </row>
    <row r="1000" customFormat="false" ht="12.75" hidden="false" customHeight="false" outlineLevel="0" collapsed="false">
      <c r="A1000" s="212" t="s">
        <v>1231</v>
      </c>
      <c r="B1000" s="214" t="n">
        <v>357</v>
      </c>
      <c r="C1000" s="214" t="n">
        <v>89</v>
      </c>
      <c r="D1000" s="221" t="n">
        <v>80405</v>
      </c>
      <c r="E1000" s="214" t="n">
        <v>462</v>
      </c>
      <c r="F1000" s="214" t="s">
        <v>241</v>
      </c>
      <c r="G1000" s="214" t="s">
        <v>328</v>
      </c>
    </row>
    <row r="1001" customFormat="false" ht="12.75" hidden="false" customHeight="false" outlineLevel="0" collapsed="false">
      <c r="A1001" s="212" t="s">
        <v>1232</v>
      </c>
      <c r="B1001" s="214" t="n">
        <v>18</v>
      </c>
      <c r="C1001" s="214" t="n">
        <v>5</v>
      </c>
      <c r="D1001" s="221" t="n">
        <v>27920</v>
      </c>
      <c r="E1001" s="214" t="n">
        <v>140</v>
      </c>
      <c r="F1001" s="214" t="s">
        <v>241</v>
      </c>
      <c r="G1001" s="214" t="s">
        <v>328</v>
      </c>
    </row>
    <row r="1002" customFormat="false" ht="12.75" hidden="false" customHeight="false" outlineLevel="0" collapsed="false">
      <c r="A1002" s="212" t="s">
        <v>1233</v>
      </c>
      <c r="B1002" s="214" t="n">
        <v>4</v>
      </c>
      <c r="C1002" s="214" t="n">
        <v>1</v>
      </c>
      <c r="D1002" s="221" t="n">
        <v>11750</v>
      </c>
      <c r="E1002" s="214" t="n">
        <v>59</v>
      </c>
      <c r="F1002" s="214" t="s">
        <v>241</v>
      </c>
      <c r="G1002" s="214" t="s">
        <v>328</v>
      </c>
    </row>
    <row r="1003" customFormat="false" ht="12.75" hidden="false" customHeight="false" outlineLevel="0" collapsed="false">
      <c r="A1003" s="212" t="s">
        <v>1234</v>
      </c>
      <c r="B1003" s="214" t="n">
        <v>8</v>
      </c>
      <c r="C1003" s="214" t="n">
        <v>2</v>
      </c>
      <c r="D1003" s="221" t="n">
        <v>19668</v>
      </c>
      <c r="E1003" s="214" t="n">
        <v>98</v>
      </c>
      <c r="F1003" s="214" t="s">
        <v>241</v>
      </c>
      <c r="G1003" s="214" t="s">
        <v>328</v>
      </c>
    </row>
    <row r="1004" customFormat="false" ht="12.75" hidden="false" customHeight="false" outlineLevel="0" collapsed="false">
      <c r="A1004" s="212" t="s">
        <v>1235</v>
      </c>
      <c r="B1004" s="214" t="n">
        <v>30</v>
      </c>
      <c r="C1004" s="214" t="n">
        <v>7</v>
      </c>
      <c r="D1004" s="221" t="n">
        <v>23712</v>
      </c>
      <c r="E1004" s="214" t="n">
        <v>134</v>
      </c>
      <c r="F1004" s="214" t="s">
        <v>241</v>
      </c>
      <c r="G1004" s="214" t="s">
        <v>328</v>
      </c>
    </row>
    <row r="1005" customFormat="false" ht="12.75" hidden="false" customHeight="false" outlineLevel="0" collapsed="false">
      <c r="A1005" s="212" t="s">
        <v>1236</v>
      </c>
      <c r="B1005" s="214" t="n">
        <v>13</v>
      </c>
      <c r="C1005" s="214" t="n">
        <v>4</v>
      </c>
      <c r="D1005" s="221" t="n">
        <v>22200</v>
      </c>
      <c r="E1005" s="214" t="n">
        <v>111</v>
      </c>
      <c r="F1005" s="214" t="s">
        <v>241</v>
      </c>
      <c r="G1005" s="214" t="s">
        <v>328</v>
      </c>
    </row>
    <row r="1006" customFormat="false" ht="12.75" hidden="false" customHeight="false" outlineLevel="0" collapsed="false">
      <c r="A1006" s="212" t="s">
        <v>1237</v>
      </c>
      <c r="B1006" s="214" t="n">
        <v>171</v>
      </c>
      <c r="C1006" s="214" t="n">
        <v>61</v>
      </c>
      <c r="D1006" s="221" t="n">
        <v>65255</v>
      </c>
      <c r="E1006" s="214" t="n">
        <v>481</v>
      </c>
      <c r="F1006" s="214" t="s">
        <v>241</v>
      </c>
      <c r="G1006" s="214" t="s">
        <v>328</v>
      </c>
    </row>
    <row r="1007" customFormat="false" ht="12.75" hidden="false" customHeight="false" outlineLevel="0" collapsed="false">
      <c r="A1007" s="212" t="s">
        <v>1238</v>
      </c>
      <c r="B1007" s="214" t="n">
        <v>29</v>
      </c>
      <c r="C1007" s="214" t="n">
        <v>10</v>
      </c>
      <c r="D1007" s="221" t="n">
        <v>9130</v>
      </c>
      <c r="E1007" s="214" t="n">
        <v>65</v>
      </c>
      <c r="F1007" s="214" t="s">
        <v>241</v>
      </c>
      <c r="G1007" s="214" t="s">
        <v>328</v>
      </c>
    </row>
    <row r="1008" customFormat="false" ht="12.75" hidden="false" customHeight="false" outlineLevel="0" collapsed="false">
      <c r="A1008" s="212" t="s">
        <v>1239</v>
      </c>
      <c r="B1008" s="214" t="n">
        <v>25</v>
      </c>
      <c r="C1008" s="214" t="n">
        <v>9</v>
      </c>
      <c r="D1008" s="221" t="n">
        <v>13150</v>
      </c>
      <c r="E1008" s="214" t="n">
        <v>94</v>
      </c>
      <c r="F1008" s="214" t="s">
        <v>241</v>
      </c>
      <c r="G1008" s="214" t="s">
        <v>328</v>
      </c>
    </row>
    <row r="1009" customFormat="false" ht="12.75" hidden="false" customHeight="false" outlineLevel="0" collapsed="false">
      <c r="A1009" s="212" t="s">
        <v>1240</v>
      </c>
      <c r="B1009" s="214" t="n">
        <v>5</v>
      </c>
      <c r="C1009" s="214" t="n">
        <v>2</v>
      </c>
      <c r="D1009" s="221" t="n">
        <v>2380</v>
      </c>
      <c r="E1009" s="214" t="n">
        <v>17</v>
      </c>
      <c r="F1009" s="214" t="s">
        <v>241</v>
      </c>
      <c r="G1009" s="214" t="s">
        <v>328</v>
      </c>
    </row>
    <row r="1010" customFormat="false" ht="12.75" hidden="false" customHeight="false" outlineLevel="0" collapsed="false">
      <c r="A1010" s="212" t="s">
        <v>1241</v>
      </c>
      <c r="B1010" s="214" t="n">
        <v>8</v>
      </c>
      <c r="C1010" s="214" t="n">
        <v>3</v>
      </c>
      <c r="D1010" s="221" t="n">
        <v>5150</v>
      </c>
      <c r="E1010" s="214" t="n">
        <v>37</v>
      </c>
      <c r="F1010" s="214" t="s">
        <v>241</v>
      </c>
      <c r="G1010" s="214" t="s">
        <v>328</v>
      </c>
    </row>
    <row r="1011" customFormat="false" ht="12.75" hidden="false" customHeight="false" outlineLevel="0" collapsed="false">
      <c r="A1011" s="212" t="s">
        <v>1242</v>
      </c>
      <c r="B1011" s="214" t="n">
        <v>6</v>
      </c>
      <c r="C1011" s="214" t="n">
        <v>2</v>
      </c>
      <c r="D1011" s="221" t="n">
        <v>2900</v>
      </c>
      <c r="E1011" s="214" t="n">
        <v>21</v>
      </c>
      <c r="F1011" s="214" t="s">
        <v>241</v>
      </c>
      <c r="G1011" s="214" t="s">
        <v>328</v>
      </c>
    </row>
    <row r="1012" customFormat="false" ht="12.75" hidden="false" customHeight="false" outlineLevel="0" collapsed="false">
      <c r="A1012" s="212" t="s">
        <v>1243</v>
      </c>
      <c r="B1012" s="214" t="n">
        <v>52</v>
      </c>
      <c r="C1012" s="214" t="n">
        <v>20</v>
      </c>
      <c r="D1012" s="221" t="n">
        <v>14315</v>
      </c>
      <c r="E1012" s="214" t="n">
        <v>117</v>
      </c>
      <c r="F1012" s="214" t="s">
        <v>241</v>
      </c>
      <c r="G1012" s="214" t="s">
        <v>328</v>
      </c>
    </row>
    <row r="1013" customFormat="false" ht="12.75" hidden="false" customHeight="false" outlineLevel="0" collapsed="false">
      <c r="A1013" s="212" t="s">
        <v>1244</v>
      </c>
      <c r="B1013" s="214" t="n">
        <v>19</v>
      </c>
      <c r="C1013" s="214" t="n">
        <v>7</v>
      </c>
      <c r="D1013" s="221" t="n">
        <v>6100</v>
      </c>
      <c r="E1013" s="214" t="n">
        <v>45</v>
      </c>
      <c r="F1013" s="214" t="s">
        <v>241</v>
      </c>
      <c r="G1013" s="214" t="s">
        <v>328</v>
      </c>
    </row>
    <row r="1014" customFormat="false" ht="12.75" hidden="false" customHeight="false" outlineLevel="0" collapsed="false">
      <c r="A1014" s="212" t="s">
        <v>1245</v>
      </c>
      <c r="B1014" s="214" t="n">
        <v>27</v>
      </c>
      <c r="C1014" s="214" t="n">
        <v>9</v>
      </c>
      <c r="D1014" s="221" t="n">
        <v>12130</v>
      </c>
      <c r="E1014" s="214" t="n">
        <v>87</v>
      </c>
      <c r="F1014" s="214" t="s">
        <v>241</v>
      </c>
      <c r="G1014" s="214" t="s">
        <v>328</v>
      </c>
    </row>
    <row r="1015" customFormat="false" ht="12.75" hidden="false" customHeight="false" outlineLevel="0" collapsed="false">
      <c r="A1015" s="212" t="s">
        <v>1246</v>
      </c>
      <c r="B1015" s="214" t="n">
        <v>228</v>
      </c>
      <c r="C1015" s="214" t="n">
        <v>57</v>
      </c>
      <c r="D1015" s="221" t="n">
        <v>106130</v>
      </c>
      <c r="E1015" s="214" t="n">
        <v>707</v>
      </c>
      <c r="F1015" s="214" t="n">
        <v>65</v>
      </c>
      <c r="G1015" s="214" t="n">
        <v>1</v>
      </c>
    </row>
    <row r="1016" customFormat="false" ht="12.75" hidden="false" customHeight="false" outlineLevel="0" collapsed="false">
      <c r="A1016" s="212" t="s">
        <v>1247</v>
      </c>
      <c r="B1016" s="214" t="n">
        <v>21</v>
      </c>
      <c r="C1016" s="214" t="n">
        <v>5</v>
      </c>
      <c r="D1016" s="221" t="n">
        <v>12220</v>
      </c>
      <c r="E1016" s="214" t="n">
        <v>75</v>
      </c>
      <c r="F1016" s="214" t="s">
        <v>241</v>
      </c>
      <c r="G1016" s="214" t="s">
        <v>328</v>
      </c>
    </row>
    <row r="1017" customFormat="false" ht="12.75" hidden="false" customHeight="false" outlineLevel="0" collapsed="false">
      <c r="A1017" s="212" t="s">
        <v>1248</v>
      </c>
      <c r="B1017" s="214" t="n">
        <v>41</v>
      </c>
      <c r="C1017" s="214" t="n">
        <v>15</v>
      </c>
      <c r="D1017" s="221" t="n">
        <v>62650</v>
      </c>
      <c r="E1017" s="214" t="n">
        <v>445</v>
      </c>
      <c r="F1017" s="214" t="s">
        <v>241</v>
      </c>
      <c r="G1017" s="214" t="s">
        <v>328</v>
      </c>
    </row>
    <row r="1018" customFormat="false" ht="12.75" hidden="false" customHeight="false" outlineLevel="0" collapsed="false">
      <c r="A1018" s="212" t="s">
        <v>1249</v>
      </c>
      <c r="B1018" s="214" t="n">
        <v>20</v>
      </c>
      <c r="C1018" s="214" t="n">
        <v>5</v>
      </c>
      <c r="D1018" s="221" t="n">
        <v>15640</v>
      </c>
      <c r="E1018" s="214" t="n">
        <v>99</v>
      </c>
      <c r="F1018" s="214" t="n">
        <v>65</v>
      </c>
      <c r="G1018" s="214" t="n">
        <v>1</v>
      </c>
    </row>
    <row r="1019" customFormat="false" ht="12.75" hidden="false" customHeight="false" outlineLevel="0" collapsed="false">
      <c r="A1019" s="212" t="s">
        <v>1250</v>
      </c>
      <c r="B1019" s="214" t="n">
        <v>147</v>
      </c>
      <c r="C1019" s="214" t="n">
        <v>32</v>
      </c>
      <c r="D1019" s="221" t="n">
        <v>15620</v>
      </c>
      <c r="E1019" s="214" t="n">
        <v>89</v>
      </c>
      <c r="F1019" s="214" t="s">
        <v>241</v>
      </c>
      <c r="G1019" s="214" t="s">
        <v>328</v>
      </c>
    </row>
    <row r="1020" customFormat="false" ht="12.75" hidden="false" customHeight="false" outlineLevel="0" collapsed="false">
      <c r="A1020" s="212" t="s">
        <v>1251</v>
      </c>
      <c r="B1020" s="214" t="s">
        <v>239</v>
      </c>
      <c r="C1020" s="214" t="s">
        <v>240</v>
      </c>
      <c r="D1020" s="221" t="n">
        <v>14042</v>
      </c>
      <c r="E1020" s="214" t="n">
        <v>81</v>
      </c>
      <c r="F1020" s="214" t="s">
        <v>241</v>
      </c>
      <c r="G1020" s="214" t="s">
        <v>328</v>
      </c>
    </row>
    <row r="1021" customFormat="false" ht="12.75" hidden="false" customHeight="false" outlineLevel="0" collapsed="false">
      <c r="A1021" s="212" t="s">
        <v>1252</v>
      </c>
      <c r="B1021" s="214" t="s">
        <v>239</v>
      </c>
      <c r="C1021" s="214" t="s">
        <v>240</v>
      </c>
      <c r="D1021" s="221" t="n">
        <v>3905</v>
      </c>
      <c r="E1021" s="214" t="n">
        <v>25</v>
      </c>
      <c r="F1021" s="214" t="s">
        <v>241</v>
      </c>
      <c r="G1021" s="214" t="s">
        <v>328</v>
      </c>
    </row>
    <row r="1022" customFormat="false" ht="12.75" hidden="false" customHeight="false" outlineLevel="0" collapsed="false">
      <c r="A1022" s="212" t="s">
        <v>1253</v>
      </c>
      <c r="B1022" s="214" t="s">
        <v>239</v>
      </c>
      <c r="C1022" s="214" t="s">
        <v>240</v>
      </c>
      <c r="D1022" s="221" t="n">
        <v>10137</v>
      </c>
      <c r="E1022" s="214" t="n">
        <v>56</v>
      </c>
      <c r="F1022" s="214" t="s">
        <v>241</v>
      </c>
      <c r="G1022" s="214" t="s">
        <v>328</v>
      </c>
    </row>
    <row r="1023" customFormat="false" ht="12.75" hidden="false" customHeight="false" outlineLevel="0" collapsed="false">
      <c r="A1023" s="212" t="s">
        <v>1254</v>
      </c>
      <c r="B1023" s="214" t="n">
        <v>687</v>
      </c>
      <c r="C1023" s="214" t="n">
        <v>148</v>
      </c>
      <c r="D1023" s="221" t="n">
        <v>363902</v>
      </c>
      <c r="E1023" s="221" t="n">
        <v>2066</v>
      </c>
      <c r="F1023" s="221" t="n">
        <v>1841</v>
      </c>
      <c r="G1023" s="214" t="n">
        <v>32</v>
      </c>
    </row>
    <row r="1024" customFormat="false" ht="12.75" hidden="false" customHeight="false" outlineLevel="0" collapsed="false">
      <c r="A1024" s="212" t="s">
        <v>1255</v>
      </c>
      <c r="B1024" s="214" t="n">
        <v>26</v>
      </c>
      <c r="C1024" s="214" t="n">
        <v>5</v>
      </c>
      <c r="D1024" s="221" t="n">
        <v>7702</v>
      </c>
      <c r="E1024" s="214" t="n">
        <v>45</v>
      </c>
      <c r="F1024" s="214" t="n">
        <v>254</v>
      </c>
      <c r="G1024" s="214" t="n">
        <v>5</v>
      </c>
    </row>
    <row r="1025" customFormat="false" ht="12.75" hidden="false" customHeight="false" outlineLevel="0" collapsed="false">
      <c r="A1025" s="212" t="s">
        <v>1256</v>
      </c>
      <c r="B1025" s="214" t="n">
        <v>25</v>
      </c>
      <c r="C1025" s="214" t="n">
        <v>5</v>
      </c>
      <c r="D1025" s="221" t="n">
        <v>23555</v>
      </c>
      <c r="E1025" s="214" t="n">
        <v>148</v>
      </c>
      <c r="F1025" s="214" t="s">
        <v>241</v>
      </c>
      <c r="G1025" s="214" t="s">
        <v>328</v>
      </c>
    </row>
    <row r="1026" customFormat="false" ht="12.75" hidden="false" customHeight="false" outlineLevel="0" collapsed="false">
      <c r="A1026" s="212" t="s">
        <v>1257</v>
      </c>
      <c r="B1026" s="214" t="n">
        <v>34</v>
      </c>
      <c r="C1026" s="214" t="n">
        <v>9</v>
      </c>
      <c r="D1026" s="221" t="n">
        <v>70282</v>
      </c>
      <c r="E1026" s="214" t="n">
        <v>377</v>
      </c>
      <c r="F1026" s="214" t="s">
        <v>241</v>
      </c>
      <c r="G1026" s="214" t="s">
        <v>328</v>
      </c>
    </row>
    <row r="1027" customFormat="false" ht="12.75" hidden="false" customHeight="false" outlineLevel="0" collapsed="false">
      <c r="A1027" s="212" t="s">
        <v>1258</v>
      </c>
      <c r="B1027" s="214" t="s">
        <v>239</v>
      </c>
      <c r="C1027" s="214" t="s">
        <v>240</v>
      </c>
      <c r="D1027" s="221" t="n">
        <v>5230</v>
      </c>
      <c r="E1027" s="214" t="n">
        <v>30</v>
      </c>
      <c r="F1027" s="214" t="n">
        <v>195</v>
      </c>
      <c r="G1027" s="214" t="n">
        <v>4</v>
      </c>
    </row>
    <row r="1028" customFormat="false" ht="12.75" hidden="false" customHeight="false" outlineLevel="0" collapsed="false">
      <c r="A1028" s="212" t="s">
        <v>1259</v>
      </c>
      <c r="B1028" s="214" t="n">
        <v>71</v>
      </c>
      <c r="C1028" s="214" t="n">
        <v>12</v>
      </c>
      <c r="D1028" s="221" t="n">
        <v>10264</v>
      </c>
      <c r="E1028" s="214" t="n">
        <v>47</v>
      </c>
      <c r="F1028" s="214" t="n">
        <v>557</v>
      </c>
      <c r="G1028" s="214" t="n">
        <v>6</v>
      </c>
    </row>
    <row r="1029" customFormat="false" ht="12.75" hidden="false" customHeight="false" outlineLevel="0" collapsed="false">
      <c r="A1029" s="212" t="s">
        <v>1260</v>
      </c>
      <c r="B1029" s="214" t="n">
        <v>129</v>
      </c>
      <c r="C1029" s="214" t="n">
        <v>26</v>
      </c>
      <c r="D1029" s="221" t="n">
        <v>15194</v>
      </c>
      <c r="E1029" s="214" t="n">
        <v>85</v>
      </c>
      <c r="F1029" s="214" t="s">
        <v>241</v>
      </c>
      <c r="G1029" s="214" t="s">
        <v>328</v>
      </c>
    </row>
    <row r="1030" customFormat="false" ht="12.75" hidden="false" customHeight="false" outlineLevel="0" collapsed="false">
      <c r="A1030" s="212" t="s">
        <v>1261</v>
      </c>
      <c r="B1030" s="214" t="n">
        <v>16</v>
      </c>
      <c r="C1030" s="214" t="n">
        <v>4</v>
      </c>
      <c r="D1030" s="221" t="n">
        <v>25078</v>
      </c>
      <c r="E1030" s="214" t="n">
        <v>105</v>
      </c>
      <c r="F1030" s="214" t="n">
        <v>835</v>
      </c>
      <c r="G1030" s="214" t="n">
        <v>17</v>
      </c>
    </row>
    <row r="1031" customFormat="false" ht="12.75" hidden="false" customHeight="false" outlineLevel="0" collapsed="false">
      <c r="A1031" s="212" t="s">
        <v>1262</v>
      </c>
      <c r="B1031" s="214" t="n">
        <v>13</v>
      </c>
      <c r="C1031" s="214" t="n">
        <v>3</v>
      </c>
      <c r="D1031" s="221" t="n">
        <v>7470</v>
      </c>
      <c r="E1031" s="214" t="n">
        <v>39</v>
      </c>
      <c r="F1031" s="214" t="s">
        <v>241</v>
      </c>
      <c r="G1031" s="214" t="s">
        <v>328</v>
      </c>
    </row>
    <row r="1032" customFormat="false" ht="12.75" hidden="false" customHeight="false" outlineLevel="0" collapsed="false">
      <c r="A1032" s="212" t="s">
        <v>1263</v>
      </c>
      <c r="B1032" s="214" t="n">
        <v>24</v>
      </c>
      <c r="C1032" s="214" t="n">
        <v>6</v>
      </c>
      <c r="D1032" s="221" t="n">
        <v>9857</v>
      </c>
      <c r="E1032" s="214" t="n">
        <v>52</v>
      </c>
      <c r="F1032" s="214" t="s">
        <v>241</v>
      </c>
      <c r="G1032" s="214" t="s">
        <v>328</v>
      </c>
    </row>
    <row r="1033" customFormat="false" ht="12.75" hidden="false" customHeight="false" outlineLevel="0" collapsed="false">
      <c r="A1033" s="212" t="s">
        <v>1264</v>
      </c>
      <c r="B1033" s="214" t="n">
        <v>135</v>
      </c>
      <c r="C1033" s="214" t="n">
        <v>34</v>
      </c>
      <c r="D1033" s="221" t="n">
        <v>77600</v>
      </c>
      <c r="E1033" s="214" t="n">
        <v>504</v>
      </c>
      <c r="F1033" s="214" t="s">
        <v>241</v>
      </c>
      <c r="G1033" s="214" t="s">
        <v>328</v>
      </c>
    </row>
    <row r="1034" customFormat="false" ht="12.75" hidden="false" customHeight="false" outlineLevel="0" collapsed="false">
      <c r="A1034" s="212" t="s">
        <v>1265</v>
      </c>
      <c r="B1034" s="214" t="n">
        <v>50</v>
      </c>
      <c r="C1034" s="214" t="n">
        <v>13</v>
      </c>
      <c r="D1034" s="221" t="n">
        <v>8386</v>
      </c>
      <c r="E1034" s="214" t="n">
        <v>47</v>
      </c>
      <c r="F1034" s="214" t="s">
        <v>241</v>
      </c>
      <c r="G1034" s="214" t="s">
        <v>328</v>
      </c>
    </row>
    <row r="1035" customFormat="false" ht="12.75" hidden="false" customHeight="false" outlineLevel="0" collapsed="false">
      <c r="A1035" s="212" t="s">
        <v>1266</v>
      </c>
      <c r="B1035" s="214" t="n">
        <v>165</v>
      </c>
      <c r="C1035" s="214" t="n">
        <v>33</v>
      </c>
      <c r="D1035" s="221" t="n">
        <v>103284</v>
      </c>
      <c r="E1035" s="214" t="n">
        <v>587</v>
      </c>
      <c r="F1035" s="214" t="s">
        <v>241</v>
      </c>
      <c r="G1035" s="214" t="s">
        <v>328</v>
      </c>
    </row>
    <row r="1036" customFormat="false" ht="12.75" hidden="false" customHeight="false" outlineLevel="0" collapsed="false">
      <c r="A1036" s="212" t="s">
        <v>1267</v>
      </c>
      <c r="B1036" s="214" t="n">
        <v>84</v>
      </c>
      <c r="C1036" s="214" t="n">
        <v>29</v>
      </c>
      <c r="D1036" s="221" t="n">
        <v>85520</v>
      </c>
      <c r="E1036" s="214" t="n">
        <v>615</v>
      </c>
      <c r="F1036" s="214" t="n">
        <v>790</v>
      </c>
      <c r="G1036" s="214" t="n">
        <v>35</v>
      </c>
    </row>
    <row r="1037" customFormat="false" ht="12.75" hidden="false" customHeight="false" outlineLevel="0" collapsed="false">
      <c r="A1037" s="212" t="s">
        <v>1268</v>
      </c>
      <c r="B1037" s="214" t="n">
        <v>41</v>
      </c>
      <c r="C1037" s="214" t="n">
        <v>14</v>
      </c>
      <c r="D1037" s="221" t="n">
        <v>9350</v>
      </c>
      <c r="E1037" s="214" t="n">
        <v>69</v>
      </c>
      <c r="F1037" s="214" t="s">
        <v>241</v>
      </c>
      <c r="G1037" s="214" t="s">
        <v>328</v>
      </c>
    </row>
    <row r="1038" customFormat="false" ht="12.75" hidden="false" customHeight="false" outlineLevel="0" collapsed="false">
      <c r="A1038" s="212" t="s">
        <v>692</v>
      </c>
      <c r="B1038" s="214" t="n">
        <v>19</v>
      </c>
      <c r="C1038" s="214" t="n">
        <v>7</v>
      </c>
      <c r="D1038" s="221" t="n">
        <v>20120</v>
      </c>
      <c r="E1038" s="214" t="n">
        <v>139</v>
      </c>
      <c r="F1038" s="214" t="s">
        <v>241</v>
      </c>
      <c r="G1038" s="214" t="s">
        <v>328</v>
      </c>
    </row>
    <row r="1039" customFormat="false" ht="12.75" hidden="false" customHeight="false" outlineLevel="0" collapsed="false">
      <c r="A1039" s="212" t="s">
        <v>1269</v>
      </c>
      <c r="B1039" s="214" t="n">
        <v>8</v>
      </c>
      <c r="C1039" s="214" t="n">
        <v>3</v>
      </c>
      <c r="D1039" s="221" t="n">
        <v>4750</v>
      </c>
      <c r="E1039" s="214" t="n">
        <v>33</v>
      </c>
      <c r="F1039" s="214" t="s">
        <v>241</v>
      </c>
      <c r="G1039" s="214" t="s">
        <v>328</v>
      </c>
    </row>
    <row r="1040" customFormat="false" ht="12.75" hidden="false" customHeight="false" outlineLevel="0" collapsed="false">
      <c r="A1040" s="212" t="s">
        <v>1270</v>
      </c>
      <c r="B1040" s="214" t="n">
        <v>3</v>
      </c>
      <c r="C1040" s="214" t="n">
        <v>1</v>
      </c>
      <c r="D1040" s="221" t="n">
        <v>20000</v>
      </c>
      <c r="E1040" s="214" t="n">
        <v>162</v>
      </c>
      <c r="F1040" s="214" t="n">
        <v>790</v>
      </c>
      <c r="G1040" s="214" t="n">
        <v>35</v>
      </c>
    </row>
    <row r="1041" customFormat="false" ht="12.75" hidden="false" customHeight="false" outlineLevel="0" collapsed="false">
      <c r="A1041" s="212" t="s">
        <v>1271</v>
      </c>
      <c r="B1041" s="214" t="n">
        <v>10</v>
      </c>
      <c r="C1041" s="214" t="n">
        <v>3</v>
      </c>
      <c r="D1041" s="221" t="n">
        <v>27850</v>
      </c>
      <c r="E1041" s="214" t="n">
        <v>189</v>
      </c>
      <c r="F1041" s="214" t="s">
        <v>241</v>
      </c>
      <c r="G1041" s="214" t="s">
        <v>328</v>
      </c>
    </row>
    <row r="1042" customFormat="false" ht="12.75" hidden="false" customHeight="false" outlineLevel="0" collapsed="false">
      <c r="A1042" s="212" t="s">
        <v>1272</v>
      </c>
      <c r="B1042" s="214" t="n">
        <v>3</v>
      </c>
      <c r="C1042" s="214" t="n">
        <v>1</v>
      </c>
      <c r="D1042" s="221" t="n">
        <v>3450</v>
      </c>
      <c r="E1042" s="214" t="n">
        <v>24</v>
      </c>
      <c r="F1042" s="214" t="s">
        <v>241</v>
      </c>
      <c r="G1042" s="214" t="s">
        <v>328</v>
      </c>
    </row>
    <row r="1043" customFormat="false" ht="12.75" hidden="false" customHeight="false" outlineLevel="0" collapsed="false">
      <c r="A1043" s="212" t="s">
        <v>1273</v>
      </c>
      <c r="B1043" s="214" t="n">
        <v>201</v>
      </c>
      <c r="C1043" s="214" t="n">
        <v>53</v>
      </c>
      <c r="D1043" s="221" t="n">
        <v>266096</v>
      </c>
      <c r="E1043" s="221" t="n">
        <v>1883</v>
      </c>
      <c r="F1043" s="214" t="n">
        <v>13</v>
      </c>
      <c r="G1043" s="214" t="n">
        <v>0</v>
      </c>
    </row>
    <row r="1044" customFormat="false" ht="12.75" hidden="false" customHeight="false" outlineLevel="0" collapsed="false">
      <c r="A1044" s="212" t="s">
        <v>1274</v>
      </c>
      <c r="B1044" s="214" t="n">
        <v>10</v>
      </c>
      <c r="C1044" s="214" t="n">
        <v>3</v>
      </c>
      <c r="D1044" s="221" t="n">
        <v>88097</v>
      </c>
      <c r="E1044" s="214" t="n">
        <v>617</v>
      </c>
      <c r="F1044" s="214" t="n">
        <v>4</v>
      </c>
      <c r="G1044" s="214" t="n">
        <v>0</v>
      </c>
    </row>
    <row r="1045" customFormat="false" ht="12.75" hidden="false" customHeight="false" outlineLevel="0" collapsed="false">
      <c r="A1045" s="212" t="s">
        <v>1275</v>
      </c>
      <c r="B1045" s="214" t="n">
        <v>35</v>
      </c>
      <c r="C1045" s="214" t="n">
        <v>10</v>
      </c>
      <c r="D1045" s="221" t="n">
        <v>40462</v>
      </c>
      <c r="E1045" s="214" t="n">
        <v>303</v>
      </c>
      <c r="F1045" s="214" t="n">
        <v>5</v>
      </c>
      <c r="G1045" s="214" t="n">
        <v>0</v>
      </c>
    </row>
    <row r="1046" customFormat="false" ht="12.75" hidden="false" customHeight="false" outlineLevel="0" collapsed="false">
      <c r="A1046" s="212" t="s">
        <v>1276</v>
      </c>
      <c r="B1046" s="214" t="n">
        <v>156</v>
      </c>
      <c r="C1046" s="214" t="n">
        <v>41</v>
      </c>
      <c r="D1046" s="221" t="n">
        <v>137537</v>
      </c>
      <c r="E1046" s="214" t="n">
        <v>963</v>
      </c>
      <c r="F1046" s="214" t="n">
        <v>4</v>
      </c>
      <c r="G1046" s="214" t="n">
        <v>0</v>
      </c>
    </row>
    <row r="1047" customFormat="false" ht="12.75" hidden="false" customHeight="false" outlineLevel="0" collapsed="false">
      <c r="A1047" s="212" t="s">
        <v>1277</v>
      </c>
      <c r="B1047" s="221" t="n">
        <v>5897</v>
      </c>
      <c r="C1047" s="221" t="n">
        <v>1298</v>
      </c>
      <c r="D1047" s="221" t="n">
        <v>987263</v>
      </c>
      <c r="E1047" s="221" t="n">
        <v>5424</v>
      </c>
      <c r="F1047" s="214" t="n">
        <v>236</v>
      </c>
      <c r="G1047" s="214" t="n">
        <v>5</v>
      </c>
    </row>
    <row r="1048" customFormat="false" ht="12.75" hidden="false" customHeight="false" outlineLevel="0" collapsed="false">
      <c r="A1048" s="212" t="s">
        <v>1278</v>
      </c>
      <c r="B1048" s="214" t="n">
        <v>247</v>
      </c>
      <c r="C1048" s="214" t="n">
        <v>74</v>
      </c>
      <c r="D1048" s="221" t="n">
        <v>184599</v>
      </c>
      <c r="E1048" s="214" t="n">
        <v>923</v>
      </c>
      <c r="F1048" s="214" t="s">
        <v>241</v>
      </c>
      <c r="G1048" s="214" t="s">
        <v>328</v>
      </c>
    </row>
    <row r="1049" customFormat="false" ht="12.75" hidden="false" customHeight="false" outlineLevel="0" collapsed="false">
      <c r="A1049" s="212" t="s">
        <v>1279</v>
      </c>
      <c r="B1049" s="214" t="n">
        <v>20</v>
      </c>
      <c r="C1049" s="214" t="n">
        <v>6</v>
      </c>
      <c r="D1049" s="221" t="n">
        <v>44768</v>
      </c>
      <c r="E1049" s="214" t="n">
        <v>224</v>
      </c>
      <c r="F1049" s="214" t="s">
        <v>241</v>
      </c>
      <c r="G1049" s="214" t="s">
        <v>328</v>
      </c>
    </row>
    <row r="1050" customFormat="false" ht="12.75" hidden="false" customHeight="false" outlineLevel="0" collapsed="false">
      <c r="A1050" s="212" t="s">
        <v>1280</v>
      </c>
      <c r="B1050" s="214" t="n">
        <v>220</v>
      </c>
      <c r="C1050" s="214" t="n">
        <v>66</v>
      </c>
      <c r="D1050" s="221" t="n">
        <v>105553</v>
      </c>
      <c r="E1050" s="214" t="n">
        <v>528</v>
      </c>
      <c r="F1050" s="214" t="s">
        <v>241</v>
      </c>
      <c r="G1050" s="214" t="s">
        <v>328</v>
      </c>
    </row>
    <row r="1051" customFormat="false" ht="12.75" hidden="false" customHeight="false" outlineLevel="0" collapsed="false">
      <c r="A1051" s="212" t="s">
        <v>1281</v>
      </c>
      <c r="B1051" s="214" t="n">
        <v>7</v>
      </c>
      <c r="C1051" s="214" t="n">
        <v>2</v>
      </c>
      <c r="D1051" s="221" t="n">
        <v>34278</v>
      </c>
      <c r="E1051" s="214" t="n">
        <v>171</v>
      </c>
      <c r="F1051" s="214" t="s">
        <v>241</v>
      </c>
      <c r="G1051" s="214" t="s">
        <v>328</v>
      </c>
    </row>
    <row r="1052" customFormat="false" ht="12.75" hidden="false" customHeight="false" outlineLevel="0" collapsed="false">
      <c r="A1052" s="212" t="s">
        <v>1282</v>
      </c>
      <c r="B1052" s="214" t="n">
        <v>20</v>
      </c>
      <c r="C1052" s="214" t="n">
        <v>4</v>
      </c>
      <c r="D1052" s="221" t="n">
        <v>42764</v>
      </c>
      <c r="E1052" s="214" t="n">
        <v>206</v>
      </c>
      <c r="F1052" s="214" t="s">
        <v>241</v>
      </c>
      <c r="G1052" s="214" t="s">
        <v>328</v>
      </c>
    </row>
    <row r="1053" customFormat="false" ht="12.75" hidden="false" customHeight="false" outlineLevel="0" collapsed="false">
      <c r="A1053" s="212" t="s">
        <v>1283</v>
      </c>
      <c r="B1053" s="214" t="n">
        <v>2</v>
      </c>
      <c r="C1053" s="214" t="n">
        <v>0</v>
      </c>
      <c r="D1053" s="221" t="n">
        <v>9095</v>
      </c>
      <c r="E1053" s="214" t="n">
        <v>43</v>
      </c>
      <c r="F1053" s="214" t="s">
        <v>241</v>
      </c>
      <c r="G1053" s="214" t="s">
        <v>328</v>
      </c>
    </row>
    <row r="1054" customFormat="false" ht="12.75" hidden="false" customHeight="false" outlineLevel="0" collapsed="false">
      <c r="A1054" s="212" t="s">
        <v>1284</v>
      </c>
      <c r="B1054" s="214" t="n">
        <v>1</v>
      </c>
      <c r="C1054" s="214" t="n">
        <v>0</v>
      </c>
      <c r="D1054" s="221" t="n">
        <v>3590</v>
      </c>
      <c r="E1054" s="214" t="n">
        <v>17</v>
      </c>
      <c r="F1054" s="214" t="s">
        <v>241</v>
      </c>
      <c r="G1054" s="214" t="s">
        <v>328</v>
      </c>
    </row>
    <row r="1055" customFormat="false" ht="12.75" hidden="false" customHeight="false" outlineLevel="0" collapsed="false">
      <c r="A1055" s="212" t="s">
        <v>1285</v>
      </c>
      <c r="B1055" s="214" t="n">
        <v>17</v>
      </c>
      <c r="C1055" s="214" t="n">
        <v>3</v>
      </c>
      <c r="D1055" s="221" t="n">
        <v>30079</v>
      </c>
      <c r="E1055" s="214" t="n">
        <v>147</v>
      </c>
      <c r="F1055" s="214" t="s">
        <v>241</v>
      </c>
      <c r="G1055" s="214" t="s">
        <v>328</v>
      </c>
    </row>
    <row r="1056" customFormat="false" ht="12.75" hidden="false" customHeight="false" outlineLevel="0" collapsed="false">
      <c r="A1056" s="212" t="s">
        <v>1286</v>
      </c>
      <c r="B1056" s="214" t="n">
        <v>126</v>
      </c>
      <c r="C1056" s="214" t="n">
        <v>25</v>
      </c>
      <c r="D1056" s="221" t="n">
        <v>40136</v>
      </c>
      <c r="E1056" s="214" t="n">
        <v>191</v>
      </c>
      <c r="F1056" s="214" t="s">
        <v>241</v>
      </c>
      <c r="G1056" s="214" t="s">
        <v>328</v>
      </c>
    </row>
    <row r="1057" customFormat="false" ht="12.75" hidden="false" customHeight="false" outlineLevel="0" collapsed="false">
      <c r="A1057" s="212" t="s">
        <v>1287</v>
      </c>
      <c r="B1057" s="214" t="n">
        <v>60</v>
      </c>
      <c r="C1057" s="214" t="n">
        <v>12</v>
      </c>
      <c r="D1057" s="221" t="n">
        <v>10100</v>
      </c>
      <c r="E1057" s="214" t="n">
        <v>43</v>
      </c>
      <c r="F1057" s="214" t="s">
        <v>241</v>
      </c>
      <c r="G1057" s="214" t="s">
        <v>328</v>
      </c>
    </row>
    <row r="1058" customFormat="false" ht="12.75" hidden="false" customHeight="false" outlineLevel="0" collapsed="false">
      <c r="A1058" s="212" t="s">
        <v>1288</v>
      </c>
      <c r="B1058" s="214" t="n">
        <v>19</v>
      </c>
      <c r="C1058" s="214" t="n">
        <v>4</v>
      </c>
      <c r="D1058" s="221" t="n">
        <v>7653</v>
      </c>
      <c r="E1058" s="214" t="n">
        <v>38</v>
      </c>
      <c r="F1058" s="214" t="s">
        <v>241</v>
      </c>
      <c r="G1058" s="214" t="s">
        <v>328</v>
      </c>
    </row>
    <row r="1059" customFormat="false" ht="12.75" hidden="false" customHeight="false" outlineLevel="0" collapsed="false">
      <c r="A1059" s="212" t="s">
        <v>1289</v>
      </c>
      <c r="B1059" s="214" t="n">
        <v>46</v>
      </c>
      <c r="C1059" s="214" t="n">
        <v>9</v>
      </c>
      <c r="D1059" s="221" t="n">
        <v>1323</v>
      </c>
      <c r="E1059" s="214" t="n">
        <v>7</v>
      </c>
      <c r="F1059" s="214" t="s">
        <v>241</v>
      </c>
      <c r="G1059" s="214" t="s">
        <v>328</v>
      </c>
    </row>
    <row r="1060" customFormat="false" ht="12.75" hidden="false" customHeight="false" outlineLevel="0" collapsed="false">
      <c r="A1060" s="212" t="s">
        <v>1290</v>
      </c>
      <c r="B1060" s="214" t="n">
        <v>2</v>
      </c>
      <c r="C1060" s="214" t="n">
        <v>0</v>
      </c>
      <c r="D1060" s="221" t="n">
        <v>21060</v>
      </c>
      <c r="E1060" s="214" t="n">
        <v>103</v>
      </c>
      <c r="F1060" s="214" t="s">
        <v>241</v>
      </c>
      <c r="G1060" s="214" t="s">
        <v>328</v>
      </c>
    </row>
    <row r="1061" customFormat="false" ht="12.75" hidden="false" customHeight="false" outlineLevel="0" collapsed="false">
      <c r="A1061" s="212" t="s">
        <v>1291</v>
      </c>
      <c r="B1061" s="214" t="n">
        <v>678</v>
      </c>
      <c r="C1061" s="214" t="n">
        <v>130</v>
      </c>
      <c r="D1061" s="221" t="n">
        <v>48857</v>
      </c>
      <c r="E1061" s="214" t="n">
        <v>230</v>
      </c>
      <c r="F1061" s="214" t="n">
        <v>90</v>
      </c>
      <c r="G1061" s="214" t="n">
        <v>1</v>
      </c>
    </row>
    <row r="1062" customFormat="false" ht="12.75" hidden="false" customHeight="false" outlineLevel="0" collapsed="false">
      <c r="A1062" s="212" t="s">
        <v>1292</v>
      </c>
      <c r="B1062" s="214" t="n">
        <v>93</v>
      </c>
      <c r="C1062" s="214" t="n">
        <v>18</v>
      </c>
      <c r="D1062" s="221" t="n">
        <v>7803</v>
      </c>
      <c r="E1062" s="214" t="n">
        <v>34</v>
      </c>
      <c r="F1062" s="214" t="s">
        <v>241</v>
      </c>
      <c r="G1062" s="214" t="s">
        <v>328</v>
      </c>
    </row>
    <row r="1063" customFormat="false" ht="12.75" hidden="false" customHeight="false" outlineLevel="0" collapsed="false">
      <c r="A1063" s="212" t="s">
        <v>1293</v>
      </c>
      <c r="B1063" s="214" t="n">
        <v>50</v>
      </c>
      <c r="C1063" s="214" t="n">
        <v>9</v>
      </c>
      <c r="D1063" s="221" t="n">
        <v>2924</v>
      </c>
      <c r="E1063" s="214" t="n">
        <v>13</v>
      </c>
      <c r="F1063" s="214" t="n">
        <v>90</v>
      </c>
      <c r="G1063" s="214" t="n">
        <v>1</v>
      </c>
    </row>
    <row r="1064" customFormat="false" ht="12.75" hidden="false" customHeight="false" outlineLevel="0" collapsed="false">
      <c r="A1064" s="212" t="s">
        <v>1294</v>
      </c>
      <c r="B1064" s="214" t="n">
        <v>243</v>
      </c>
      <c r="C1064" s="214" t="n">
        <v>49</v>
      </c>
      <c r="D1064" s="221" t="n">
        <v>25250</v>
      </c>
      <c r="E1064" s="214" t="n">
        <v>125</v>
      </c>
      <c r="F1064" s="214" t="s">
        <v>241</v>
      </c>
      <c r="G1064" s="214" t="s">
        <v>328</v>
      </c>
    </row>
    <row r="1065" customFormat="false" ht="12.75" hidden="false" customHeight="false" outlineLevel="0" collapsed="false">
      <c r="A1065" s="212" t="s">
        <v>1295</v>
      </c>
      <c r="B1065" s="214" t="n">
        <v>1</v>
      </c>
      <c r="C1065" s="214" t="n">
        <v>0</v>
      </c>
      <c r="D1065" s="221" t="n">
        <v>4191</v>
      </c>
      <c r="E1065" s="214" t="n">
        <v>20</v>
      </c>
      <c r="F1065" s="214" t="s">
        <v>241</v>
      </c>
      <c r="G1065" s="214" t="s">
        <v>328</v>
      </c>
    </row>
    <row r="1066" customFormat="false" ht="12.75" hidden="false" customHeight="false" outlineLevel="0" collapsed="false">
      <c r="A1066" s="212" t="s">
        <v>1296</v>
      </c>
      <c r="B1066" s="214" t="n">
        <v>290</v>
      </c>
      <c r="C1066" s="214" t="n">
        <v>55</v>
      </c>
      <c r="D1066" s="221" t="n">
        <v>8689</v>
      </c>
      <c r="E1066" s="214" t="n">
        <v>36</v>
      </c>
      <c r="F1066" s="214" t="s">
        <v>241</v>
      </c>
      <c r="G1066" s="214" t="s">
        <v>328</v>
      </c>
    </row>
    <row r="1067" customFormat="false" ht="12.75" hidden="false" customHeight="false" outlineLevel="0" collapsed="false">
      <c r="A1067" s="212" t="s">
        <v>1297</v>
      </c>
      <c r="B1067" s="221" t="n">
        <v>4443</v>
      </c>
      <c r="C1067" s="214" t="n">
        <v>910</v>
      </c>
      <c r="D1067" s="221" t="n">
        <v>206937</v>
      </c>
      <c r="E1067" s="221" t="n">
        <v>1257</v>
      </c>
      <c r="F1067" s="214" t="n">
        <v>146</v>
      </c>
      <c r="G1067" s="214" t="n">
        <v>4</v>
      </c>
    </row>
    <row r="1068" customFormat="false" ht="12.75" hidden="false" customHeight="false" outlineLevel="0" collapsed="false">
      <c r="A1068" s="212" t="s">
        <v>1298</v>
      </c>
      <c r="B1068" s="221" t="n">
        <v>2870</v>
      </c>
      <c r="C1068" s="214" t="n">
        <v>459</v>
      </c>
      <c r="D1068" s="221" t="n">
        <v>106620</v>
      </c>
      <c r="E1068" s="214" t="n">
        <v>640</v>
      </c>
      <c r="F1068" s="214" t="n">
        <v>136</v>
      </c>
      <c r="G1068" s="214" t="n">
        <v>3</v>
      </c>
    </row>
    <row r="1069" customFormat="false" ht="12.75" hidden="false" customHeight="false" outlineLevel="0" collapsed="false">
      <c r="A1069" s="212" t="s">
        <v>1299</v>
      </c>
      <c r="B1069" s="214" t="n">
        <v>223</v>
      </c>
      <c r="C1069" s="214" t="n">
        <v>62</v>
      </c>
      <c r="D1069" s="221" t="n">
        <v>16612</v>
      </c>
      <c r="E1069" s="214" t="n">
        <v>95</v>
      </c>
      <c r="F1069" s="214" t="n">
        <v>6</v>
      </c>
      <c r="G1069" s="214" t="n">
        <v>0</v>
      </c>
    </row>
    <row r="1070" customFormat="false" ht="12.75" hidden="false" customHeight="false" outlineLevel="0" collapsed="false">
      <c r="A1070" s="212" t="s">
        <v>1300</v>
      </c>
      <c r="B1070" s="221" t="n">
        <v>1248</v>
      </c>
      <c r="C1070" s="214" t="n">
        <v>362</v>
      </c>
      <c r="D1070" s="221" t="n">
        <v>49919</v>
      </c>
      <c r="E1070" s="214" t="n">
        <v>300</v>
      </c>
      <c r="F1070" s="214" t="n">
        <v>4</v>
      </c>
      <c r="G1070" s="214" t="n">
        <v>0</v>
      </c>
    </row>
    <row r="1071" customFormat="false" ht="12.75" hidden="false" customHeight="false" outlineLevel="0" collapsed="false">
      <c r="A1071" s="212" t="s">
        <v>1301</v>
      </c>
      <c r="B1071" s="214" t="n">
        <v>102</v>
      </c>
      <c r="C1071" s="214" t="n">
        <v>26</v>
      </c>
      <c r="D1071" s="221" t="n">
        <v>33786</v>
      </c>
      <c r="E1071" s="214" t="n">
        <v>223</v>
      </c>
      <c r="F1071" s="214" t="s">
        <v>241</v>
      </c>
      <c r="G1071" s="214" t="s">
        <v>328</v>
      </c>
    </row>
    <row r="1072" customFormat="false" ht="12.75" hidden="false" customHeight="false" outlineLevel="0" collapsed="false">
      <c r="A1072" s="212" t="s">
        <v>1302</v>
      </c>
      <c r="B1072" s="214" t="n">
        <v>146</v>
      </c>
      <c r="C1072" s="214" t="n">
        <v>66</v>
      </c>
      <c r="D1072" s="221" t="n">
        <v>105500</v>
      </c>
      <c r="E1072" s="214" t="n">
        <v>580</v>
      </c>
      <c r="F1072" s="214" t="s">
        <v>241</v>
      </c>
      <c r="G1072" s="214" t="s">
        <v>328</v>
      </c>
    </row>
    <row r="1073" customFormat="false" ht="12.75" hidden="false" customHeight="false" outlineLevel="0" collapsed="false">
      <c r="A1073" s="212" t="s">
        <v>1303</v>
      </c>
      <c r="B1073" s="214" t="n">
        <v>6</v>
      </c>
      <c r="C1073" s="214" t="n">
        <v>3</v>
      </c>
      <c r="D1073" s="221" t="n">
        <v>12900</v>
      </c>
      <c r="E1073" s="214" t="n">
        <v>71</v>
      </c>
      <c r="F1073" s="214" t="s">
        <v>241</v>
      </c>
      <c r="G1073" s="214" t="s">
        <v>328</v>
      </c>
    </row>
    <row r="1074" customFormat="false" ht="12.75" hidden="false" customHeight="false" outlineLevel="0" collapsed="false">
      <c r="A1074" s="212" t="s">
        <v>1304</v>
      </c>
      <c r="B1074" s="214" t="n">
        <v>66</v>
      </c>
      <c r="C1074" s="214" t="n">
        <v>30</v>
      </c>
      <c r="D1074" s="221" t="n">
        <v>26800</v>
      </c>
      <c r="E1074" s="214" t="n">
        <v>147</v>
      </c>
      <c r="F1074" s="214" t="s">
        <v>241</v>
      </c>
      <c r="G1074" s="214" t="s">
        <v>328</v>
      </c>
    </row>
    <row r="1075" customFormat="false" ht="12.75" hidden="false" customHeight="false" outlineLevel="0" collapsed="false">
      <c r="A1075" s="212" t="s">
        <v>1305</v>
      </c>
      <c r="B1075" s="214" t="n">
        <v>2</v>
      </c>
      <c r="C1075" s="214" t="n">
        <v>1</v>
      </c>
      <c r="D1075" s="221" t="n">
        <v>3000</v>
      </c>
      <c r="E1075" s="214" t="n">
        <v>16</v>
      </c>
      <c r="F1075" s="214" t="s">
        <v>241</v>
      </c>
      <c r="G1075" s="214" t="s">
        <v>328</v>
      </c>
    </row>
    <row r="1076" customFormat="false" ht="12.75" hidden="false" customHeight="false" outlineLevel="0" collapsed="false">
      <c r="A1076" s="212" t="s">
        <v>1306</v>
      </c>
      <c r="B1076" s="214" t="n">
        <v>32</v>
      </c>
      <c r="C1076" s="214" t="n">
        <v>14</v>
      </c>
      <c r="D1076" s="221" t="n">
        <v>9000</v>
      </c>
      <c r="E1076" s="214" t="n">
        <v>50</v>
      </c>
      <c r="F1076" s="214" t="s">
        <v>241</v>
      </c>
      <c r="G1076" s="214" t="s">
        <v>328</v>
      </c>
    </row>
    <row r="1077" customFormat="false" ht="12.75" hidden="false" customHeight="false" outlineLevel="0" collapsed="false">
      <c r="A1077" s="212" t="s">
        <v>1307</v>
      </c>
      <c r="B1077" s="214" t="n">
        <v>6</v>
      </c>
      <c r="C1077" s="214" t="n">
        <v>3</v>
      </c>
      <c r="D1077" s="221" t="n">
        <v>6950</v>
      </c>
      <c r="E1077" s="214" t="n">
        <v>38</v>
      </c>
      <c r="F1077" s="214" t="s">
        <v>241</v>
      </c>
      <c r="G1077" s="214" t="s">
        <v>328</v>
      </c>
    </row>
    <row r="1078" customFormat="false" ht="12.75" hidden="false" customHeight="false" outlineLevel="0" collapsed="false">
      <c r="A1078" s="212" t="s">
        <v>1308</v>
      </c>
      <c r="B1078" s="214" t="n">
        <v>1</v>
      </c>
      <c r="C1078" s="214" t="n">
        <v>0</v>
      </c>
      <c r="D1078" s="214" t="n">
        <v>200</v>
      </c>
      <c r="E1078" s="214" t="n">
        <v>1</v>
      </c>
      <c r="F1078" s="214" t="s">
        <v>241</v>
      </c>
      <c r="G1078" s="214" t="s">
        <v>328</v>
      </c>
    </row>
    <row r="1079" customFormat="false" ht="12.75" hidden="false" customHeight="false" outlineLevel="0" collapsed="false">
      <c r="A1079" s="212" t="s">
        <v>1309</v>
      </c>
      <c r="B1079" s="214" t="n">
        <v>17</v>
      </c>
      <c r="C1079" s="214" t="n">
        <v>8</v>
      </c>
      <c r="D1079" s="221" t="n">
        <v>25900</v>
      </c>
      <c r="E1079" s="214" t="n">
        <v>142</v>
      </c>
      <c r="F1079" s="214" t="s">
        <v>241</v>
      </c>
      <c r="G1079" s="214" t="s">
        <v>328</v>
      </c>
    </row>
    <row r="1080" customFormat="false" ht="12.75" hidden="false" customHeight="false" outlineLevel="0" collapsed="false">
      <c r="A1080" s="212" t="s">
        <v>1310</v>
      </c>
      <c r="B1080" s="214" t="n">
        <v>1</v>
      </c>
      <c r="C1080" s="214" t="n">
        <v>1</v>
      </c>
      <c r="D1080" s="221" t="n">
        <v>1650</v>
      </c>
      <c r="E1080" s="214" t="n">
        <v>9</v>
      </c>
      <c r="F1080" s="214" t="s">
        <v>241</v>
      </c>
      <c r="G1080" s="214" t="s">
        <v>328</v>
      </c>
    </row>
    <row r="1081" customFormat="false" ht="12.75" hidden="false" customHeight="false" outlineLevel="0" collapsed="false">
      <c r="A1081" s="212" t="s">
        <v>1311</v>
      </c>
      <c r="B1081" s="214" t="n">
        <v>4</v>
      </c>
      <c r="C1081" s="214" t="n">
        <v>2</v>
      </c>
      <c r="D1081" s="221" t="n">
        <v>2900</v>
      </c>
      <c r="E1081" s="214" t="n">
        <v>16</v>
      </c>
      <c r="F1081" s="214" t="s">
        <v>241</v>
      </c>
      <c r="G1081" s="214" t="s">
        <v>328</v>
      </c>
    </row>
    <row r="1082" customFormat="false" ht="12.75" hidden="false" customHeight="false" outlineLevel="0" collapsed="false">
      <c r="A1082" s="212" t="s">
        <v>1312</v>
      </c>
      <c r="B1082" s="214" t="n">
        <v>8</v>
      </c>
      <c r="C1082" s="214" t="n">
        <v>3</v>
      </c>
      <c r="D1082" s="221" t="n">
        <v>8300</v>
      </c>
      <c r="E1082" s="214" t="n">
        <v>46</v>
      </c>
      <c r="F1082" s="214" t="s">
        <v>241</v>
      </c>
      <c r="G1082" s="214" t="s">
        <v>328</v>
      </c>
    </row>
    <row r="1083" customFormat="false" ht="12.75" hidden="false" customHeight="false" outlineLevel="0" collapsed="false">
      <c r="A1083" s="212" t="s">
        <v>578</v>
      </c>
      <c r="B1083" s="214" t="n">
        <v>4</v>
      </c>
      <c r="C1083" s="214" t="n">
        <v>2</v>
      </c>
      <c r="D1083" s="221" t="n">
        <v>7900</v>
      </c>
      <c r="E1083" s="214" t="n">
        <v>43</v>
      </c>
      <c r="F1083" s="214" t="s">
        <v>241</v>
      </c>
      <c r="G1083" s="214" t="s">
        <v>328</v>
      </c>
    </row>
    <row r="1084" customFormat="false" ht="12.75" hidden="false" customHeight="false" outlineLevel="0" collapsed="false">
      <c r="A1084" s="212" t="s">
        <v>1313</v>
      </c>
      <c r="B1084" s="214" t="n">
        <v>115</v>
      </c>
      <c r="C1084" s="214" t="n">
        <v>52</v>
      </c>
      <c r="D1084" s="221" t="n">
        <v>217900</v>
      </c>
      <c r="E1084" s="221" t="n">
        <v>1165</v>
      </c>
      <c r="F1084" s="214" t="s">
        <v>241</v>
      </c>
      <c r="G1084" s="214" t="s">
        <v>328</v>
      </c>
    </row>
    <row r="1085" customFormat="false" ht="12.75" hidden="false" customHeight="false" outlineLevel="0" collapsed="false">
      <c r="A1085" s="212" t="s">
        <v>1314</v>
      </c>
      <c r="B1085" s="214" t="n">
        <v>37</v>
      </c>
      <c r="C1085" s="214" t="n">
        <v>17</v>
      </c>
      <c r="D1085" s="221" t="n">
        <v>66750</v>
      </c>
      <c r="E1085" s="214" t="n">
        <v>334</v>
      </c>
      <c r="F1085" s="214" t="s">
        <v>241</v>
      </c>
      <c r="G1085" s="214" t="s">
        <v>328</v>
      </c>
    </row>
    <row r="1086" customFormat="false" ht="12.75" hidden="false" customHeight="false" outlineLevel="0" collapsed="false">
      <c r="A1086" s="212" t="s">
        <v>1315</v>
      </c>
      <c r="B1086" s="214" t="n">
        <v>62</v>
      </c>
      <c r="C1086" s="214" t="n">
        <v>28</v>
      </c>
      <c r="D1086" s="221" t="n">
        <v>85100</v>
      </c>
      <c r="E1086" s="214" t="n">
        <v>468</v>
      </c>
      <c r="F1086" s="214" t="s">
        <v>241</v>
      </c>
      <c r="G1086" s="214" t="s">
        <v>328</v>
      </c>
    </row>
    <row r="1087" customFormat="false" ht="12.75" hidden="false" customHeight="false" outlineLevel="0" collapsed="false">
      <c r="A1087" s="212" t="s">
        <v>1316</v>
      </c>
      <c r="B1087" s="214" t="n">
        <v>16</v>
      </c>
      <c r="C1087" s="214" t="n">
        <v>7</v>
      </c>
      <c r="D1087" s="221" t="n">
        <v>66050</v>
      </c>
      <c r="E1087" s="214" t="n">
        <v>363</v>
      </c>
      <c r="F1087" s="214" t="s">
        <v>241</v>
      </c>
      <c r="G1087" s="214" t="s">
        <v>328</v>
      </c>
    </row>
    <row r="1088" customFormat="false" ht="12.75" hidden="false" customHeight="false" outlineLevel="0" collapsed="false">
      <c r="A1088" s="212" t="s">
        <v>1317</v>
      </c>
      <c r="B1088" s="214" t="n">
        <v>120</v>
      </c>
      <c r="C1088" s="214" t="n">
        <v>36</v>
      </c>
      <c r="D1088" s="221" t="n">
        <v>140570</v>
      </c>
      <c r="E1088" s="214" t="n">
        <v>873</v>
      </c>
      <c r="F1088" s="214" t="s">
        <v>241</v>
      </c>
      <c r="G1088" s="214" t="s">
        <v>328</v>
      </c>
    </row>
    <row r="1089" customFormat="false" ht="12.75" hidden="false" customHeight="false" outlineLevel="0" collapsed="false">
      <c r="A1089" s="212" t="s">
        <v>1318</v>
      </c>
      <c r="B1089" s="214" t="n">
        <v>14</v>
      </c>
      <c r="C1089" s="214" t="n">
        <v>4</v>
      </c>
      <c r="D1089" s="221" t="n">
        <v>60730</v>
      </c>
      <c r="E1089" s="214" t="n">
        <v>364</v>
      </c>
      <c r="F1089" s="214" t="s">
        <v>241</v>
      </c>
      <c r="G1089" s="214" t="s">
        <v>328</v>
      </c>
    </row>
    <row r="1090" customFormat="false" ht="12.75" hidden="false" customHeight="false" outlineLevel="0" collapsed="false">
      <c r="A1090" s="212" t="s">
        <v>1319</v>
      </c>
      <c r="B1090" s="214" t="n">
        <v>106</v>
      </c>
      <c r="C1090" s="214" t="n">
        <v>32</v>
      </c>
      <c r="D1090" s="221" t="n">
        <v>75630</v>
      </c>
      <c r="E1090" s="214" t="n">
        <v>492</v>
      </c>
      <c r="F1090" s="214" t="s">
        <v>241</v>
      </c>
      <c r="G1090" s="214" t="s">
        <v>328</v>
      </c>
    </row>
    <row r="1091" customFormat="false" ht="12.75" hidden="false" customHeight="false" outlineLevel="0" collapsed="false">
      <c r="A1091" s="212" t="s">
        <v>1320</v>
      </c>
      <c r="B1091" s="214" t="s">
        <v>239</v>
      </c>
      <c r="C1091" s="214" t="s">
        <v>240</v>
      </c>
      <c r="D1091" s="221" t="n">
        <v>4210</v>
      </c>
      <c r="E1091" s="214" t="n">
        <v>17</v>
      </c>
      <c r="F1091" s="214" t="s">
        <v>241</v>
      </c>
      <c r="G1091" s="214" t="s">
        <v>328</v>
      </c>
    </row>
    <row r="1092" customFormat="false" ht="12.75" hidden="false" customHeight="false" outlineLevel="0" collapsed="false">
      <c r="A1092" s="212" t="s">
        <v>1321</v>
      </c>
      <c r="B1092" s="214" t="n">
        <v>130</v>
      </c>
      <c r="C1092" s="214" t="n">
        <v>50</v>
      </c>
      <c r="D1092" s="221" t="n">
        <v>69851</v>
      </c>
      <c r="E1092" s="214" t="n">
        <v>330</v>
      </c>
      <c r="F1092" s="214" t="n">
        <v>121</v>
      </c>
      <c r="G1092" s="214" t="n">
        <v>4</v>
      </c>
    </row>
    <row r="1093" customFormat="false" ht="12.75" hidden="false" customHeight="false" outlineLevel="0" collapsed="false">
      <c r="A1093" s="212" t="s">
        <v>1322</v>
      </c>
      <c r="B1093" s="214" t="n">
        <v>56</v>
      </c>
      <c r="C1093" s="214" t="n">
        <v>21</v>
      </c>
      <c r="D1093" s="221" t="n">
        <v>24926</v>
      </c>
      <c r="E1093" s="214" t="n">
        <v>153</v>
      </c>
      <c r="F1093" s="214" t="n">
        <v>121</v>
      </c>
      <c r="G1093" s="214" t="n">
        <v>4</v>
      </c>
    </row>
    <row r="1094" customFormat="false" ht="12.75" hidden="false" customHeight="false" outlineLevel="0" collapsed="false">
      <c r="A1094" s="212" t="s">
        <v>1323</v>
      </c>
      <c r="B1094" s="214" t="n">
        <v>6</v>
      </c>
      <c r="C1094" s="214" t="n">
        <v>2</v>
      </c>
      <c r="D1094" s="221" t="n">
        <v>2375</v>
      </c>
      <c r="E1094" s="214" t="n">
        <v>10</v>
      </c>
      <c r="F1094" s="214" t="s">
        <v>241</v>
      </c>
      <c r="G1094" s="214" t="s">
        <v>328</v>
      </c>
    </row>
    <row r="1095" customFormat="false" ht="12.75" hidden="false" customHeight="false" outlineLevel="0" collapsed="false">
      <c r="A1095" s="212" t="s">
        <v>1324</v>
      </c>
      <c r="B1095" s="214" t="n">
        <v>7</v>
      </c>
      <c r="C1095" s="214" t="n">
        <v>3</v>
      </c>
      <c r="D1095" s="221" t="n">
        <v>4130</v>
      </c>
      <c r="E1095" s="214" t="n">
        <v>26</v>
      </c>
      <c r="F1095" s="214" t="s">
        <v>241</v>
      </c>
      <c r="G1095" s="214" t="s">
        <v>328</v>
      </c>
    </row>
    <row r="1096" customFormat="false" ht="12.75" hidden="false" customHeight="false" outlineLevel="0" collapsed="false">
      <c r="A1096" s="212" t="s">
        <v>1325</v>
      </c>
      <c r="B1096" s="214" t="n">
        <v>1</v>
      </c>
      <c r="C1096" s="214" t="n">
        <v>0</v>
      </c>
      <c r="D1096" s="214" t="n">
        <v>103</v>
      </c>
      <c r="E1096" s="214" t="n">
        <v>0</v>
      </c>
      <c r="F1096" s="214" t="s">
        <v>241</v>
      </c>
      <c r="G1096" s="214" t="s">
        <v>328</v>
      </c>
    </row>
    <row r="1097" customFormat="false" ht="12.75" hidden="false" customHeight="false" outlineLevel="0" collapsed="false">
      <c r="A1097" s="212" t="s">
        <v>1326</v>
      </c>
      <c r="B1097" s="214" t="n">
        <v>1</v>
      </c>
      <c r="C1097" s="214" t="n">
        <v>0</v>
      </c>
      <c r="D1097" s="214" t="n">
        <v>197</v>
      </c>
      <c r="E1097" s="214" t="n">
        <v>1</v>
      </c>
      <c r="F1097" s="214" t="s">
        <v>241</v>
      </c>
      <c r="G1097" s="214" t="s">
        <v>328</v>
      </c>
    </row>
    <row r="1098" customFormat="false" ht="12.75" hidden="false" customHeight="false" outlineLevel="0" collapsed="false">
      <c r="A1098" s="212" t="s">
        <v>1327</v>
      </c>
      <c r="B1098" s="214" t="n">
        <v>0</v>
      </c>
      <c r="C1098" s="214" t="n">
        <v>0</v>
      </c>
      <c r="D1098" s="221" t="n">
        <v>10188</v>
      </c>
      <c r="E1098" s="214" t="n">
        <v>65</v>
      </c>
      <c r="F1098" s="214" t="s">
        <v>241</v>
      </c>
      <c r="G1098" s="214" t="s">
        <v>328</v>
      </c>
    </row>
    <row r="1099" customFormat="false" ht="12.75" hidden="false" customHeight="false" outlineLevel="0" collapsed="false">
      <c r="A1099" s="212" t="s">
        <v>1328</v>
      </c>
      <c r="B1099" s="214" t="n">
        <v>7</v>
      </c>
      <c r="C1099" s="214" t="n">
        <v>3</v>
      </c>
      <c r="D1099" s="214" t="n">
        <v>93</v>
      </c>
      <c r="E1099" s="214" t="n">
        <v>0</v>
      </c>
      <c r="F1099" s="214" t="s">
        <v>241</v>
      </c>
      <c r="G1099" s="214" t="s">
        <v>328</v>
      </c>
    </row>
    <row r="1100" customFormat="false" ht="12.75" hidden="false" customHeight="false" outlineLevel="0" collapsed="false">
      <c r="A1100" s="212" t="s">
        <v>1329</v>
      </c>
      <c r="B1100" s="214" t="n">
        <v>0</v>
      </c>
      <c r="C1100" s="214" t="n">
        <v>0</v>
      </c>
      <c r="D1100" s="214" t="n">
        <v>128</v>
      </c>
      <c r="E1100" s="214" t="n">
        <v>1</v>
      </c>
      <c r="F1100" s="214" t="s">
        <v>241</v>
      </c>
      <c r="G1100" s="214" t="s">
        <v>328</v>
      </c>
    </row>
    <row r="1101" customFormat="false" ht="12.75" hidden="false" customHeight="false" outlineLevel="0" collapsed="false">
      <c r="A1101" s="212" t="s">
        <v>1330</v>
      </c>
      <c r="B1101" s="214" t="n">
        <v>30</v>
      </c>
      <c r="C1101" s="214" t="n">
        <v>11</v>
      </c>
      <c r="D1101" s="221" t="n">
        <v>7266</v>
      </c>
      <c r="E1101" s="214" t="n">
        <v>46</v>
      </c>
      <c r="F1101" s="214" t="n">
        <v>121</v>
      </c>
      <c r="G1101" s="214" t="n">
        <v>4</v>
      </c>
    </row>
    <row r="1102" customFormat="false" ht="12.75" hidden="false" customHeight="false" outlineLevel="0" collapsed="false">
      <c r="A1102" s="212" t="s">
        <v>1331</v>
      </c>
      <c r="B1102" s="214" t="n">
        <v>4</v>
      </c>
      <c r="C1102" s="214" t="n">
        <v>1</v>
      </c>
      <c r="D1102" s="214" t="n">
        <v>446</v>
      </c>
      <c r="E1102" s="214" t="n">
        <v>3</v>
      </c>
      <c r="F1102" s="214" t="s">
        <v>241</v>
      </c>
      <c r="G1102" s="214" t="s">
        <v>328</v>
      </c>
    </row>
    <row r="1103" customFormat="false" ht="12.75" hidden="false" customHeight="false" outlineLevel="0" collapsed="false">
      <c r="A1103" s="212" t="s">
        <v>1332</v>
      </c>
      <c r="B1103" s="214" t="n">
        <v>75</v>
      </c>
      <c r="C1103" s="214" t="n">
        <v>29</v>
      </c>
      <c r="D1103" s="221" t="n">
        <v>44925</v>
      </c>
      <c r="E1103" s="214" t="n">
        <v>177</v>
      </c>
      <c r="F1103" s="214" t="s">
        <v>241</v>
      </c>
      <c r="G1103" s="214" t="s">
        <v>328</v>
      </c>
    </row>
    <row r="1104" customFormat="false" ht="12.75" hidden="false" customHeight="false" outlineLevel="0" collapsed="false">
      <c r="A1104" s="212" t="s">
        <v>1333</v>
      </c>
      <c r="B1104" s="214" t="n">
        <v>22</v>
      </c>
      <c r="C1104" s="214" t="n">
        <v>8</v>
      </c>
      <c r="D1104" s="221" t="n">
        <v>7495</v>
      </c>
      <c r="E1104" s="214" t="n">
        <v>30</v>
      </c>
      <c r="F1104" s="214" t="s">
        <v>241</v>
      </c>
      <c r="G1104" s="214" t="s">
        <v>328</v>
      </c>
    </row>
    <row r="1105" customFormat="false" ht="12.75" hidden="false" customHeight="false" outlineLevel="0" collapsed="false">
      <c r="A1105" s="212" t="s">
        <v>1334</v>
      </c>
      <c r="B1105" s="214" t="n">
        <v>53</v>
      </c>
      <c r="C1105" s="214" t="n">
        <v>21</v>
      </c>
      <c r="D1105" s="221" t="n">
        <v>37430</v>
      </c>
      <c r="E1105" s="214" t="n">
        <v>148</v>
      </c>
      <c r="F1105" s="214" t="s">
        <v>241</v>
      </c>
      <c r="G1105" s="214" t="s">
        <v>328</v>
      </c>
    </row>
    <row r="1106" customFormat="false" ht="12.75" hidden="false" customHeight="false" outlineLevel="0" collapsed="false">
      <c r="A1106" s="212" t="s">
        <v>1335</v>
      </c>
      <c r="B1106" s="214" t="n">
        <v>802</v>
      </c>
      <c r="C1106" s="214" t="n">
        <v>199</v>
      </c>
      <c r="D1106" s="221" t="n">
        <v>981226</v>
      </c>
      <c r="E1106" s="221" t="n">
        <v>6324</v>
      </c>
      <c r="F1106" s="221" t="n">
        <v>18483</v>
      </c>
      <c r="G1106" s="214" t="n">
        <v>524</v>
      </c>
    </row>
    <row r="1107" customFormat="false" ht="12.75" hidden="false" customHeight="false" outlineLevel="0" collapsed="false">
      <c r="A1107" s="212" t="s">
        <v>1336</v>
      </c>
      <c r="B1107" s="214" t="n">
        <v>143</v>
      </c>
      <c r="C1107" s="214" t="n">
        <v>44</v>
      </c>
      <c r="D1107" s="221" t="n">
        <v>328395</v>
      </c>
      <c r="E1107" s="221" t="n">
        <v>2723</v>
      </c>
      <c r="F1107" s="221" t="n">
        <v>7240</v>
      </c>
      <c r="G1107" s="214" t="n">
        <v>308</v>
      </c>
    </row>
    <row r="1108" customFormat="false" ht="12.75" hidden="false" customHeight="false" outlineLevel="0" collapsed="false">
      <c r="A1108" s="212" t="s">
        <v>1337</v>
      </c>
      <c r="B1108" s="214" t="n">
        <v>1</v>
      </c>
      <c r="C1108" s="214" t="n">
        <v>0</v>
      </c>
      <c r="D1108" s="221" t="n">
        <v>16960</v>
      </c>
      <c r="E1108" s="214" t="n">
        <v>141</v>
      </c>
      <c r="F1108" s="214" t="n">
        <v>430</v>
      </c>
      <c r="G1108" s="214" t="n">
        <v>18</v>
      </c>
    </row>
    <row r="1109" customFormat="false" ht="12.75" hidden="false" customHeight="false" outlineLevel="0" collapsed="false">
      <c r="A1109" s="212" t="s">
        <v>1338</v>
      </c>
      <c r="B1109" s="214" t="n">
        <v>66</v>
      </c>
      <c r="C1109" s="214" t="n">
        <v>20</v>
      </c>
      <c r="D1109" s="221" t="n">
        <v>67730</v>
      </c>
      <c r="E1109" s="214" t="n">
        <v>555</v>
      </c>
      <c r="F1109" s="214" t="s">
        <v>241</v>
      </c>
      <c r="G1109" s="214" t="s">
        <v>328</v>
      </c>
    </row>
    <row r="1110" customFormat="false" ht="12.75" hidden="false" customHeight="false" outlineLevel="0" collapsed="false">
      <c r="A1110" s="212" t="s">
        <v>1339</v>
      </c>
      <c r="B1110" s="214" t="n">
        <v>9</v>
      </c>
      <c r="C1110" s="214" t="n">
        <v>3</v>
      </c>
      <c r="D1110" s="221" t="n">
        <v>48020</v>
      </c>
      <c r="E1110" s="214" t="n">
        <v>394</v>
      </c>
      <c r="F1110" s="214" t="s">
        <v>241</v>
      </c>
      <c r="G1110" s="214" t="s">
        <v>328</v>
      </c>
    </row>
    <row r="1111" customFormat="false" ht="12.75" hidden="false" customHeight="false" outlineLevel="0" collapsed="false">
      <c r="A1111" s="212" t="s">
        <v>1340</v>
      </c>
      <c r="B1111" s="214" t="n">
        <v>42</v>
      </c>
      <c r="C1111" s="214" t="n">
        <v>13</v>
      </c>
      <c r="D1111" s="221" t="n">
        <v>22380</v>
      </c>
      <c r="E1111" s="214" t="n">
        <v>186</v>
      </c>
      <c r="F1111" s="214" t="s">
        <v>241</v>
      </c>
      <c r="G1111" s="214" t="s">
        <v>328</v>
      </c>
    </row>
    <row r="1112" customFormat="false" ht="12.75" hidden="false" customHeight="false" outlineLevel="0" collapsed="false">
      <c r="A1112" s="212" t="s">
        <v>1341</v>
      </c>
      <c r="B1112" s="214" t="n">
        <v>2</v>
      </c>
      <c r="C1112" s="214" t="n">
        <v>1</v>
      </c>
      <c r="D1112" s="221" t="n">
        <v>51725</v>
      </c>
      <c r="E1112" s="214" t="n">
        <v>434</v>
      </c>
      <c r="F1112" s="214" t="s">
        <v>241</v>
      </c>
      <c r="G1112" s="214" t="s">
        <v>328</v>
      </c>
    </row>
    <row r="1113" customFormat="false" ht="12.75" hidden="false" customHeight="false" outlineLevel="0" collapsed="false">
      <c r="A1113" s="212" t="s">
        <v>1342</v>
      </c>
      <c r="B1113" s="214" t="n">
        <v>6</v>
      </c>
      <c r="C1113" s="214" t="n">
        <v>2</v>
      </c>
      <c r="D1113" s="221" t="n">
        <v>34510</v>
      </c>
      <c r="E1113" s="214" t="n">
        <v>283</v>
      </c>
      <c r="F1113" s="221" t="n">
        <v>3940</v>
      </c>
      <c r="G1113" s="214" t="n">
        <v>169</v>
      </c>
    </row>
    <row r="1114" customFormat="false" ht="12.75" hidden="false" customHeight="false" outlineLevel="0" collapsed="false">
      <c r="A1114" s="212" t="s">
        <v>1343</v>
      </c>
      <c r="B1114" s="214" t="n">
        <v>3</v>
      </c>
      <c r="C1114" s="214" t="n">
        <v>1</v>
      </c>
      <c r="D1114" s="221" t="n">
        <v>17390</v>
      </c>
      <c r="E1114" s="214" t="n">
        <v>141</v>
      </c>
      <c r="F1114" s="221" t="n">
        <v>2870</v>
      </c>
      <c r="G1114" s="214" t="n">
        <v>121</v>
      </c>
    </row>
    <row r="1115" customFormat="false" ht="12.75" hidden="false" customHeight="false" outlineLevel="0" collapsed="false">
      <c r="A1115" s="212" t="s">
        <v>1344</v>
      </c>
      <c r="B1115" s="214" t="n">
        <v>9</v>
      </c>
      <c r="C1115" s="214" t="n">
        <v>3</v>
      </c>
      <c r="D1115" s="221" t="n">
        <v>35730</v>
      </c>
      <c r="E1115" s="214" t="n">
        <v>304</v>
      </c>
      <c r="F1115" s="214" t="s">
        <v>241</v>
      </c>
      <c r="G1115" s="214" t="s">
        <v>328</v>
      </c>
    </row>
    <row r="1116" customFormat="false" ht="12.75" hidden="false" customHeight="false" outlineLevel="0" collapsed="false">
      <c r="A1116" s="212" t="s">
        <v>1345</v>
      </c>
      <c r="B1116" s="214" t="n">
        <v>5</v>
      </c>
      <c r="C1116" s="214" t="n">
        <v>2</v>
      </c>
      <c r="D1116" s="221" t="n">
        <v>33950</v>
      </c>
      <c r="E1116" s="214" t="n">
        <v>285</v>
      </c>
      <c r="F1116" s="214" t="s">
        <v>241</v>
      </c>
      <c r="G1116" s="214" t="s">
        <v>328</v>
      </c>
    </row>
    <row r="1117" customFormat="false" ht="12.75" hidden="false" customHeight="false" outlineLevel="0" collapsed="false">
      <c r="A1117" s="212" t="s">
        <v>1346</v>
      </c>
      <c r="B1117" s="214" t="n">
        <v>373</v>
      </c>
      <c r="C1117" s="214" t="n">
        <v>97</v>
      </c>
      <c r="D1117" s="221" t="n">
        <v>211194</v>
      </c>
      <c r="E1117" s="221" t="n">
        <v>1139</v>
      </c>
      <c r="F1117" s="221" t="n">
        <v>8507</v>
      </c>
      <c r="G1117" s="214" t="n">
        <v>153</v>
      </c>
    </row>
    <row r="1118" customFormat="false" ht="12.75" hidden="false" customHeight="false" outlineLevel="0" collapsed="false">
      <c r="A1118" s="212" t="s">
        <v>1347</v>
      </c>
      <c r="B1118" s="214" t="n">
        <v>68</v>
      </c>
      <c r="C1118" s="214" t="n">
        <v>17</v>
      </c>
      <c r="D1118" s="221" t="n">
        <v>29650</v>
      </c>
      <c r="E1118" s="214" t="n">
        <v>119</v>
      </c>
      <c r="F1118" s="221" t="n">
        <v>1270</v>
      </c>
      <c r="G1118" s="214" t="n">
        <v>23</v>
      </c>
    </row>
    <row r="1119" customFormat="false" ht="12.75" hidden="false" customHeight="false" outlineLevel="0" collapsed="false">
      <c r="A1119" s="212" t="s">
        <v>1348</v>
      </c>
      <c r="B1119" s="214" t="n">
        <v>56</v>
      </c>
      <c r="C1119" s="214" t="n">
        <v>17</v>
      </c>
      <c r="D1119" s="221" t="n">
        <v>97561</v>
      </c>
      <c r="E1119" s="214" t="n">
        <v>634</v>
      </c>
      <c r="F1119" s="214" t="n">
        <v>36</v>
      </c>
      <c r="G1119" s="214" t="n">
        <v>1</v>
      </c>
    </row>
    <row r="1120" customFormat="false" ht="12.75" hidden="false" customHeight="false" outlineLevel="0" collapsed="false">
      <c r="A1120" s="212" t="s">
        <v>1349</v>
      </c>
      <c r="B1120" s="214" t="n">
        <v>6</v>
      </c>
      <c r="C1120" s="214" t="n">
        <v>2</v>
      </c>
      <c r="D1120" s="221" t="n">
        <v>16800</v>
      </c>
      <c r="E1120" s="214" t="n">
        <v>67</v>
      </c>
      <c r="F1120" s="214" t="n">
        <v>110</v>
      </c>
      <c r="G1120" s="214" t="n">
        <v>2</v>
      </c>
    </row>
    <row r="1121" customFormat="false" ht="12.75" hidden="false" customHeight="false" outlineLevel="0" collapsed="false">
      <c r="A1121" s="212" t="s">
        <v>1350</v>
      </c>
      <c r="B1121" s="214" t="n">
        <v>2</v>
      </c>
      <c r="C1121" s="214" t="n">
        <v>1</v>
      </c>
      <c r="D1121" s="221" t="n">
        <v>12960</v>
      </c>
      <c r="E1121" s="214" t="n">
        <v>52</v>
      </c>
      <c r="F1121" s="214" t="n">
        <v>475</v>
      </c>
      <c r="G1121" s="214" t="n">
        <v>9</v>
      </c>
    </row>
    <row r="1122" customFormat="false" ht="12.75" hidden="false" customHeight="false" outlineLevel="0" collapsed="false">
      <c r="A1122" s="212" t="s">
        <v>1351</v>
      </c>
      <c r="B1122" s="214" t="n">
        <v>128</v>
      </c>
      <c r="C1122" s="214" t="n">
        <v>33</v>
      </c>
      <c r="D1122" s="221" t="n">
        <v>17953</v>
      </c>
      <c r="E1122" s="214" t="n">
        <v>122</v>
      </c>
      <c r="F1122" s="214" t="n">
        <v>1</v>
      </c>
      <c r="G1122" s="214" t="n">
        <v>0</v>
      </c>
    </row>
    <row r="1123" customFormat="false" ht="12.75" hidden="false" customHeight="false" outlineLevel="0" collapsed="false">
      <c r="A1123" s="212" t="s">
        <v>1352</v>
      </c>
      <c r="B1123" s="214" t="n">
        <v>10</v>
      </c>
      <c r="C1123" s="214" t="n">
        <v>3</v>
      </c>
      <c r="D1123" s="221" t="n">
        <v>22150</v>
      </c>
      <c r="E1123" s="214" t="n">
        <v>89</v>
      </c>
      <c r="F1123" s="221" t="n">
        <v>6140</v>
      </c>
      <c r="G1123" s="214" t="n">
        <v>111</v>
      </c>
    </row>
    <row r="1124" customFormat="false" ht="12.75" hidden="false" customHeight="false" outlineLevel="0" collapsed="false">
      <c r="A1124" s="212" t="s">
        <v>1353</v>
      </c>
      <c r="B1124" s="214" t="n">
        <v>103</v>
      </c>
      <c r="C1124" s="214" t="n">
        <v>26</v>
      </c>
      <c r="D1124" s="221" t="n">
        <v>14120</v>
      </c>
      <c r="E1124" s="214" t="n">
        <v>56</v>
      </c>
      <c r="F1124" s="214" t="n">
        <v>475</v>
      </c>
      <c r="G1124" s="214" t="n">
        <v>9</v>
      </c>
    </row>
    <row r="1125" customFormat="false" ht="12.75" hidden="false" customHeight="false" outlineLevel="0" collapsed="false">
      <c r="A1125" s="212" t="s">
        <v>1354</v>
      </c>
      <c r="B1125" s="214" t="n">
        <v>55</v>
      </c>
      <c r="C1125" s="214" t="n">
        <v>14</v>
      </c>
      <c r="D1125" s="221" t="n">
        <v>215115</v>
      </c>
      <c r="E1125" s="221" t="n">
        <v>1466</v>
      </c>
      <c r="F1125" s="214" t="n">
        <v>484</v>
      </c>
      <c r="G1125" s="214" t="n">
        <v>22</v>
      </c>
    </row>
    <row r="1126" customFormat="false" ht="12.75" hidden="false" customHeight="false" outlineLevel="0" collapsed="false">
      <c r="A1126" s="212" t="s">
        <v>1355</v>
      </c>
      <c r="B1126" s="214" t="n">
        <v>4</v>
      </c>
      <c r="C1126" s="214" t="n">
        <v>1</v>
      </c>
      <c r="D1126" s="221" t="n">
        <v>27971</v>
      </c>
      <c r="E1126" s="214" t="n">
        <v>211</v>
      </c>
      <c r="F1126" s="214" t="s">
        <v>241</v>
      </c>
      <c r="G1126" s="214" t="s">
        <v>328</v>
      </c>
    </row>
    <row r="1127" customFormat="false" ht="12.75" hidden="false" customHeight="false" outlineLevel="0" collapsed="false">
      <c r="A1127" s="212" t="s">
        <v>1356</v>
      </c>
      <c r="B1127" s="214" t="n">
        <v>10</v>
      </c>
      <c r="C1127" s="214" t="n">
        <v>4</v>
      </c>
      <c r="D1127" s="221" t="n">
        <v>11700</v>
      </c>
      <c r="E1127" s="214" t="n">
        <v>99</v>
      </c>
      <c r="F1127" s="214" t="n">
        <v>54</v>
      </c>
      <c r="G1127" s="214" t="n">
        <v>2</v>
      </c>
    </row>
    <row r="1128" customFormat="false" ht="12.75" hidden="false" customHeight="false" outlineLevel="0" collapsed="false">
      <c r="A1128" s="212" t="s">
        <v>1357</v>
      </c>
      <c r="B1128" s="214" t="n">
        <v>1</v>
      </c>
      <c r="C1128" s="214" t="n">
        <v>0</v>
      </c>
      <c r="D1128" s="221" t="n">
        <v>59499</v>
      </c>
      <c r="E1128" s="214" t="n">
        <v>283</v>
      </c>
      <c r="F1128" s="214" t="s">
        <v>241</v>
      </c>
      <c r="G1128" s="214" t="s">
        <v>328</v>
      </c>
    </row>
    <row r="1129" customFormat="false" ht="12.75" hidden="false" customHeight="false" outlineLevel="0" collapsed="false">
      <c r="A1129" s="212" t="s">
        <v>1358</v>
      </c>
      <c r="B1129" s="214" t="n">
        <v>14</v>
      </c>
      <c r="C1129" s="214" t="n">
        <v>5</v>
      </c>
      <c r="D1129" s="221" t="n">
        <v>47600</v>
      </c>
      <c r="E1129" s="214" t="n">
        <v>405</v>
      </c>
      <c r="F1129" s="214" t="s">
        <v>241</v>
      </c>
      <c r="G1129" s="214" t="s">
        <v>328</v>
      </c>
    </row>
    <row r="1130" customFormat="false" ht="12.75" hidden="false" customHeight="false" outlineLevel="0" collapsed="false">
      <c r="A1130" s="212" t="s">
        <v>1359</v>
      </c>
      <c r="B1130" s="214" t="n">
        <v>23</v>
      </c>
      <c r="C1130" s="214" t="n">
        <v>4</v>
      </c>
      <c r="D1130" s="221" t="n">
        <v>26345</v>
      </c>
      <c r="E1130" s="214" t="n">
        <v>111</v>
      </c>
      <c r="F1130" s="214" t="s">
        <v>241</v>
      </c>
      <c r="G1130" s="214" t="s">
        <v>328</v>
      </c>
    </row>
    <row r="1131" customFormat="false" ht="12.75" hidden="false" customHeight="false" outlineLevel="0" collapsed="false">
      <c r="A1131" s="212" t="s">
        <v>1360</v>
      </c>
      <c r="B1131" s="214" t="n">
        <v>2</v>
      </c>
      <c r="C1131" s="214" t="n">
        <v>1</v>
      </c>
      <c r="D1131" s="221" t="n">
        <v>42000</v>
      </c>
      <c r="E1131" s="214" t="n">
        <v>357</v>
      </c>
      <c r="F1131" s="214" t="n">
        <v>430</v>
      </c>
      <c r="G1131" s="214" t="n">
        <v>19</v>
      </c>
    </row>
    <row r="1132" customFormat="false" ht="12.75" hidden="false" customHeight="false" outlineLevel="0" collapsed="false">
      <c r="A1132" s="212" t="s">
        <v>1361</v>
      </c>
      <c r="B1132" s="214" t="n">
        <v>231</v>
      </c>
      <c r="C1132" s="214" t="n">
        <v>43</v>
      </c>
      <c r="D1132" s="221" t="n">
        <v>226522</v>
      </c>
      <c r="E1132" s="214" t="n">
        <v>996</v>
      </c>
      <c r="F1132" s="221" t="n">
        <v>2252</v>
      </c>
      <c r="G1132" s="214" t="n">
        <v>41</v>
      </c>
    </row>
    <row r="1133" customFormat="false" ht="12.75" hidden="false" customHeight="false" outlineLevel="0" collapsed="false">
      <c r="A1133" s="212" t="s">
        <v>1362</v>
      </c>
      <c r="B1133" s="214" t="n">
        <v>104</v>
      </c>
      <c r="C1133" s="214" t="n">
        <v>19</v>
      </c>
      <c r="D1133" s="221" t="n">
        <v>74062</v>
      </c>
      <c r="E1133" s="214" t="n">
        <v>318</v>
      </c>
      <c r="F1133" s="214" t="s">
        <v>241</v>
      </c>
      <c r="G1133" s="214" t="s">
        <v>328</v>
      </c>
    </row>
    <row r="1134" customFormat="false" ht="12.75" hidden="false" customHeight="false" outlineLevel="0" collapsed="false">
      <c r="A1134" s="212" t="s">
        <v>1363</v>
      </c>
      <c r="B1134" s="214" t="n">
        <v>2</v>
      </c>
      <c r="C1134" s="214" t="n">
        <v>0</v>
      </c>
      <c r="D1134" s="221" t="n">
        <v>11500</v>
      </c>
      <c r="E1134" s="214" t="n">
        <v>46</v>
      </c>
      <c r="F1134" s="214" t="n">
        <v>75</v>
      </c>
      <c r="G1134" s="214" t="n">
        <v>1</v>
      </c>
    </row>
    <row r="1135" customFormat="false" ht="12.75" hidden="false" customHeight="false" outlineLevel="0" collapsed="false">
      <c r="A1135" s="212" t="s">
        <v>1364</v>
      </c>
      <c r="B1135" s="214" t="n">
        <v>2</v>
      </c>
      <c r="C1135" s="214" t="n">
        <v>1</v>
      </c>
      <c r="D1135" s="221" t="n">
        <v>7400</v>
      </c>
      <c r="E1135" s="214" t="n">
        <v>30</v>
      </c>
      <c r="F1135" s="214" t="n">
        <v>35</v>
      </c>
      <c r="G1135" s="214" t="n">
        <v>1</v>
      </c>
    </row>
    <row r="1136" customFormat="false" ht="12.75" hidden="false" customHeight="false" outlineLevel="0" collapsed="false">
      <c r="A1136" s="212" t="s">
        <v>1365</v>
      </c>
      <c r="B1136" s="214" t="n">
        <v>17</v>
      </c>
      <c r="C1136" s="214" t="n">
        <v>3</v>
      </c>
      <c r="D1136" s="221" t="n">
        <v>60380</v>
      </c>
      <c r="E1136" s="214" t="n">
        <v>290</v>
      </c>
      <c r="F1136" s="214" t="s">
        <v>241</v>
      </c>
      <c r="G1136" s="214" t="s">
        <v>328</v>
      </c>
    </row>
    <row r="1137" customFormat="false" ht="12.75" hidden="false" customHeight="false" outlineLevel="0" collapsed="false">
      <c r="A1137" s="212" t="s">
        <v>1366</v>
      </c>
      <c r="B1137" s="214" t="n">
        <v>19</v>
      </c>
      <c r="C1137" s="214" t="n">
        <v>5</v>
      </c>
      <c r="D1137" s="221" t="n">
        <v>28900</v>
      </c>
      <c r="E1137" s="214" t="n">
        <v>116</v>
      </c>
      <c r="F1137" s="214" t="n">
        <v>240</v>
      </c>
      <c r="G1137" s="214" t="n">
        <v>4</v>
      </c>
    </row>
    <row r="1138" customFormat="false" ht="12.75" hidden="false" customHeight="false" outlineLevel="0" collapsed="false">
      <c r="A1138" s="212" t="s">
        <v>1367</v>
      </c>
      <c r="B1138" s="214" t="n">
        <v>77</v>
      </c>
      <c r="C1138" s="214" t="n">
        <v>13</v>
      </c>
      <c r="D1138" s="221" t="n">
        <v>24480</v>
      </c>
      <c r="E1138" s="214" t="n">
        <v>118</v>
      </c>
      <c r="F1138" s="214" t="s">
        <v>241</v>
      </c>
      <c r="G1138" s="214" t="s">
        <v>328</v>
      </c>
    </row>
    <row r="1139" customFormat="false" ht="12.75" hidden="false" customHeight="false" outlineLevel="0" collapsed="false">
      <c r="A1139" s="212" t="s">
        <v>1368</v>
      </c>
      <c r="B1139" s="214" t="n">
        <v>10</v>
      </c>
      <c r="C1139" s="214" t="n">
        <v>2</v>
      </c>
      <c r="D1139" s="221" t="n">
        <v>7250</v>
      </c>
      <c r="E1139" s="214" t="n">
        <v>29</v>
      </c>
      <c r="F1139" s="214" t="n">
        <v>82</v>
      </c>
      <c r="G1139" s="214" t="n">
        <v>1</v>
      </c>
    </row>
    <row r="1140" customFormat="false" ht="12.75" hidden="false" customHeight="false" outlineLevel="0" collapsed="false">
      <c r="A1140" s="212" t="s">
        <v>1369</v>
      </c>
      <c r="B1140" s="214" t="n">
        <v>1</v>
      </c>
      <c r="C1140" s="214" t="n">
        <v>0</v>
      </c>
      <c r="D1140" s="221" t="n">
        <v>12550</v>
      </c>
      <c r="E1140" s="214" t="n">
        <v>50</v>
      </c>
      <c r="F1140" s="221" t="n">
        <v>1820</v>
      </c>
      <c r="G1140" s="214" t="n">
        <v>33</v>
      </c>
    </row>
    <row r="1141" customFormat="false" ht="12.75" hidden="false" customHeight="false" outlineLevel="0" collapsed="false">
      <c r="A1141" s="212" t="s">
        <v>1370</v>
      </c>
      <c r="B1141" s="214" t="n">
        <v>147</v>
      </c>
      <c r="C1141" s="214" t="n">
        <v>52</v>
      </c>
      <c r="D1141" s="221" t="n">
        <v>409573</v>
      </c>
      <c r="E1141" s="221" t="n">
        <v>3123</v>
      </c>
      <c r="F1141" s="221" t="n">
        <v>12152</v>
      </c>
      <c r="G1141" s="214" t="n">
        <v>422</v>
      </c>
    </row>
    <row r="1142" customFormat="false" ht="12.75" hidden="false" customHeight="false" outlineLevel="0" collapsed="false">
      <c r="A1142" s="212" t="s">
        <v>1371</v>
      </c>
      <c r="B1142" s="214" t="n">
        <v>19</v>
      </c>
      <c r="C1142" s="214" t="n">
        <v>6</v>
      </c>
      <c r="D1142" s="221" t="n">
        <v>45830</v>
      </c>
      <c r="E1142" s="214" t="n">
        <v>295</v>
      </c>
      <c r="F1142" s="214" t="n">
        <v>75</v>
      </c>
      <c r="G1142" s="214" t="n">
        <v>5</v>
      </c>
    </row>
    <row r="1143" customFormat="false" ht="12.75" hidden="false" customHeight="false" outlineLevel="0" collapsed="false">
      <c r="A1143" s="212" t="s">
        <v>1372</v>
      </c>
      <c r="B1143" s="214" t="n">
        <v>19</v>
      </c>
      <c r="C1143" s="214" t="n">
        <v>6</v>
      </c>
      <c r="D1143" s="221" t="n">
        <v>27295</v>
      </c>
      <c r="E1143" s="214" t="n">
        <v>177</v>
      </c>
      <c r="F1143" s="214" t="n">
        <v>75</v>
      </c>
      <c r="G1143" s="214" t="n">
        <v>5</v>
      </c>
    </row>
    <row r="1144" customFormat="false" ht="12.75" hidden="false" customHeight="false" outlineLevel="0" collapsed="false">
      <c r="A1144" s="212" t="s">
        <v>1373</v>
      </c>
      <c r="B1144" s="214" t="s">
        <v>239</v>
      </c>
      <c r="C1144" s="214" t="s">
        <v>240</v>
      </c>
      <c r="D1144" s="221" t="n">
        <v>1600</v>
      </c>
      <c r="E1144" s="214" t="n">
        <v>10</v>
      </c>
      <c r="F1144" s="214" t="s">
        <v>241</v>
      </c>
      <c r="G1144" s="214" t="s">
        <v>328</v>
      </c>
    </row>
    <row r="1145" customFormat="false" ht="12.75" hidden="false" customHeight="false" outlineLevel="0" collapsed="false">
      <c r="A1145" s="212" t="s">
        <v>1374</v>
      </c>
      <c r="B1145" s="214" t="n">
        <v>0</v>
      </c>
      <c r="C1145" s="214" t="n">
        <v>0</v>
      </c>
      <c r="D1145" s="221" t="n">
        <v>5380</v>
      </c>
      <c r="E1145" s="214" t="n">
        <v>35</v>
      </c>
      <c r="F1145" s="214" t="s">
        <v>241</v>
      </c>
      <c r="G1145" s="214" t="s">
        <v>328</v>
      </c>
    </row>
    <row r="1146" customFormat="false" ht="12.75" hidden="false" customHeight="false" outlineLevel="0" collapsed="false">
      <c r="A1146" s="212" t="s">
        <v>1375</v>
      </c>
      <c r="B1146" s="214" t="s">
        <v>239</v>
      </c>
      <c r="C1146" s="214" t="s">
        <v>240</v>
      </c>
      <c r="D1146" s="221" t="n">
        <v>11555</v>
      </c>
      <c r="E1146" s="214" t="n">
        <v>72</v>
      </c>
      <c r="F1146" s="214" t="s">
        <v>241</v>
      </c>
      <c r="G1146" s="214" t="s">
        <v>328</v>
      </c>
    </row>
    <row r="1147" customFormat="false" ht="12.75" hidden="false" customHeight="false" outlineLevel="0" collapsed="false">
      <c r="A1147" s="212" t="s">
        <v>1376</v>
      </c>
      <c r="B1147" s="214" t="n">
        <v>95</v>
      </c>
      <c r="C1147" s="214" t="n">
        <v>33</v>
      </c>
      <c r="D1147" s="221" t="n">
        <v>236720</v>
      </c>
      <c r="E1147" s="221" t="n">
        <v>1960</v>
      </c>
      <c r="F1147" s="221" t="n">
        <v>10994</v>
      </c>
      <c r="G1147" s="214" t="n">
        <v>381</v>
      </c>
    </row>
    <row r="1148" customFormat="false" ht="12.75" hidden="false" customHeight="false" outlineLevel="0" collapsed="false">
      <c r="A1148" s="212" t="s">
        <v>1377</v>
      </c>
      <c r="B1148" s="214" t="n">
        <v>6</v>
      </c>
      <c r="C1148" s="214" t="n">
        <v>2</v>
      </c>
      <c r="D1148" s="221" t="n">
        <v>3200</v>
      </c>
      <c r="E1148" s="214" t="n">
        <v>28</v>
      </c>
      <c r="F1148" s="221" t="n">
        <v>3698</v>
      </c>
      <c r="G1148" s="214" t="n">
        <v>126</v>
      </c>
    </row>
    <row r="1149" customFormat="false" ht="12.75" hidden="false" customHeight="false" outlineLevel="0" collapsed="false">
      <c r="A1149" s="212" t="s">
        <v>1378</v>
      </c>
      <c r="B1149" s="214" t="n">
        <v>2</v>
      </c>
      <c r="C1149" s="214" t="n">
        <v>1</v>
      </c>
      <c r="D1149" s="221" t="n">
        <v>3220</v>
      </c>
      <c r="E1149" s="214" t="n">
        <v>13</v>
      </c>
      <c r="F1149" s="214" t="n">
        <v>240</v>
      </c>
      <c r="G1149" s="214" t="n">
        <v>4</v>
      </c>
    </row>
    <row r="1150" customFormat="false" ht="12.75" hidden="false" customHeight="false" outlineLevel="0" collapsed="false">
      <c r="A1150" s="212" t="s">
        <v>1379</v>
      </c>
      <c r="B1150" s="214" t="n">
        <v>4</v>
      </c>
      <c r="C1150" s="214" t="n">
        <v>1</v>
      </c>
      <c r="D1150" s="221" t="n">
        <v>9355</v>
      </c>
      <c r="E1150" s="214" t="n">
        <v>61</v>
      </c>
      <c r="F1150" s="214" t="n">
        <v>250</v>
      </c>
      <c r="G1150" s="214" t="n">
        <v>15</v>
      </c>
    </row>
    <row r="1151" customFormat="false" ht="12.75" hidden="false" customHeight="false" outlineLevel="0" collapsed="false">
      <c r="A1151" s="212" t="s">
        <v>1380</v>
      </c>
      <c r="B1151" s="214" t="n">
        <v>19</v>
      </c>
      <c r="C1151" s="214" t="n">
        <v>8</v>
      </c>
      <c r="D1151" s="221" t="n">
        <v>87790</v>
      </c>
      <c r="E1151" s="214" t="n">
        <v>860</v>
      </c>
      <c r="F1151" s="214" t="n">
        <v>312</v>
      </c>
      <c r="G1151" s="214" t="n">
        <v>11</v>
      </c>
    </row>
    <row r="1152" customFormat="false" ht="12.75" hidden="false" customHeight="false" outlineLevel="0" collapsed="false">
      <c r="A1152" s="212" t="s">
        <v>1381</v>
      </c>
      <c r="B1152" s="214" t="n">
        <v>1</v>
      </c>
      <c r="C1152" s="214" t="n">
        <v>1</v>
      </c>
      <c r="D1152" s="221" t="n">
        <v>26230</v>
      </c>
      <c r="E1152" s="214" t="n">
        <v>233</v>
      </c>
      <c r="F1152" s="221" t="n">
        <v>4018</v>
      </c>
      <c r="G1152" s="214" t="n">
        <v>139</v>
      </c>
    </row>
    <row r="1153" customFormat="false" ht="12.75" hidden="false" customHeight="false" outlineLevel="0" collapsed="false">
      <c r="A1153" s="212" t="s">
        <v>1382</v>
      </c>
      <c r="B1153" s="214" t="n">
        <v>7</v>
      </c>
      <c r="C1153" s="214" t="n">
        <v>2</v>
      </c>
      <c r="D1153" s="221" t="n">
        <v>19000</v>
      </c>
      <c r="E1153" s="214" t="n">
        <v>124</v>
      </c>
      <c r="F1153" s="214" t="s">
        <v>241</v>
      </c>
      <c r="G1153" s="214" t="s">
        <v>328</v>
      </c>
    </row>
    <row r="1154" customFormat="false" ht="12.75" hidden="false" customHeight="false" outlineLevel="0" collapsed="false">
      <c r="A1154" s="212" t="s">
        <v>1383</v>
      </c>
      <c r="B1154" s="214" t="n">
        <v>1</v>
      </c>
      <c r="C1154" s="214" t="n">
        <v>0</v>
      </c>
      <c r="D1154" s="221" t="n">
        <v>7390</v>
      </c>
      <c r="E1154" s="214" t="n">
        <v>67</v>
      </c>
      <c r="F1154" s="214" t="n">
        <v>269</v>
      </c>
      <c r="G1154" s="214" t="n">
        <v>9</v>
      </c>
    </row>
    <row r="1155" customFormat="false" ht="12.75" hidden="false" customHeight="false" outlineLevel="0" collapsed="false">
      <c r="A1155" s="212" t="s">
        <v>1384</v>
      </c>
      <c r="B1155" s="214" t="n">
        <v>54</v>
      </c>
      <c r="C1155" s="214" t="n">
        <v>16</v>
      </c>
      <c r="D1155" s="221" t="n">
        <v>60265</v>
      </c>
      <c r="E1155" s="214" t="n">
        <v>392</v>
      </c>
      <c r="F1155" s="214" t="s">
        <v>241</v>
      </c>
      <c r="G1155" s="214" t="s">
        <v>328</v>
      </c>
    </row>
    <row r="1156" customFormat="false" ht="12.75" hidden="false" customHeight="false" outlineLevel="0" collapsed="false">
      <c r="A1156" s="212" t="s">
        <v>1385</v>
      </c>
      <c r="B1156" s="214" t="n">
        <v>0</v>
      </c>
      <c r="C1156" s="214" t="n">
        <v>0</v>
      </c>
      <c r="D1156" s="214" t="n">
        <v>740</v>
      </c>
      <c r="E1156" s="214" t="n">
        <v>7</v>
      </c>
      <c r="F1156" s="214" t="n">
        <v>367</v>
      </c>
      <c r="G1156" s="214" t="n">
        <v>12</v>
      </c>
    </row>
    <row r="1157" customFormat="false" ht="12.75" hidden="false" customHeight="false" outlineLevel="0" collapsed="false">
      <c r="A1157" s="212" t="s">
        <v>1386</v>
      </c>
      <c r="B1157" s="214" t="n">
        <v>2</v>
      </c>
      <c r="C1157" s="214" t="n">
        <v>1</v>
      </c>
      <c r="D1157" s="221" t="n">
        <v>19530</v>
      </c>
      <c r="E1157" s="214" t="n">
        <v>176</v>
      </c>
      <c r="F1157" s="221" t="n">
        <v>1840</v>
      </c>
      <c r="G1157" s="214" t="n">
        <v>64</v>
      </c>
    </row>
    <row r="1158" customFormat="false" ht="12.75" hidden="false" customHeight="false" outlineLevel="0" collapsed="false">
      <c r="A1158" s="212" t="s">
        <v>1387</v>
      </c>
      <c r="B1158" s="214" t="n">
        <v>12</v>
      </c>
      <c r="C1158" s="214" t="n">
        <v>5</v>
      </c>
      <c r="D1158" s="221" t="n">
        <v>67810</v>
      </c>
      <c r="E1158" s="214" t="n">
        <v>411</v>
      </c>
      <c r="F1158" s="214" t="s">
        <v>241</v>
      </c>
      <c r="G1158" s="214" t="s">
        <v>328</v>
      </c>
    </row>
    <row r="1159" customFormat="false" ht="12.75" hidden="false" customHeight="false" outlineLevel="0" collapsed="false">
      <c r="A1159" s="212" t="s">
        <v>1388</v>
      </c>
      <c r="B1159" s="214" t="n">
        <v>3</v>
      </c>
      <c r="C1159" s="214" t="n">
        <v>1</v>
      </c>
      <c r="D1159" s="221" t="n">
        <v>13376</v>
      </c>
      <c r="E1159" s="214" t="n">
        <v>80</v>
      </c>
      <c r="F1159" s="214" t="s">
        <v>241</v>
      </c>
      <c r="G1159" s="214" t="s">
        <v>328</v>
      </c>
    </row>
    <row r="1160" customFormat="false" ht="12.75" hidden="false" customHeight="false" outlineLevel="0" collapsed="false">
      <c r="A1160" s="212" t="s">
        <v>1389</v>
      </c>
      <c r="B1160" s="214" t="n">
        <v>1</v>
      </c>
      <c r="C1160" s="214" t="n">
        <v>0</v>
      </c>
      <c r="D1160" s="221" t="n">
        <v>18853</v>
      </c>
      <c r="E1160" s="214" t="n">
        <v>114</v>
      </c>
      <c r="F1160" s="214" t="s">
        <v>241</v>
      </c>
      <c r="G1160" s="214" t="s">
        <v>328</v>
      </c>
    </row>
    <row r="1161" customFormat="false" ht="12.75" hidden="false" customHeight="false" outlineLevel="0" collapsed="false">
      <c r="A1161" s="212" t="s">
        <v>1390</v>
      </c>
      <c r="B1161" s="214" t="n">
        <v>8</v>
      </c>
      <c r="C1161" s="214" t="n">
        <v>3</v>
      </c>
      <c r="D1161" s="221" t="n">
        <v>35581</v>
      </c>
      <c r="E1161" s="214" t="n">
        <v>217</v>
      </c>
      <c r="F1161" s="214" t="s">
        <v>241</v>
      </c>
      <c r="G1161" s="214" t="s">
        <v>328</v>
      </c>
    </row>
    <row r="1162" customFormat="false" ht="12.75" hidden="false" customHeight="false" outlineLevel="0" collapsed="false">
      <c r="A1162" s="212" t="s">
        <v>1391</v>
      </c>
      <c r="B1162" s="214" t="n">
        <v>21</v>
      </c>
      <c r="C1162" s="214" t="n">
        <v>9</v>
      </c>
      <c r="D1162" s="221" t="n">
        <v>59213</v>
      </c>
      <c r="E1162" s="214" t="n">
        <v>457</v>
      </c>
      <c r="F1162" s="221" t="n">
        <v>1083</v>
      </c>
      <c r="G1162" s="214" t="n">
        <v>36</v>
      </c>
    </row>
    <row r="1163" customFormat="false" ht="12.75" hidden="false" customHeight="false" outlineLevel="0" collapsed="false">
      <c r="A1163" s="212" t="s">
        <v>1392</v>
      </c>
      <c r="B1163" s="214" t="n">
        <v>1</v>
      </c>
      <c r="C1163" s="214" t="n">
        <v>0</v>
      </c>
      <c r="D1163" s="221" t="n">
        <v>13485</v>
      </c>
      <c r="E1163" s="214" t="n">
        <v>119</v>
      </c>
      <c r="F1163" s="214" t="n">
        <v>30</v>
      </c>
      <c r="G1163" s="214" t="n">
        <v>1</v>
      </c>
    </row>
    <row r="1164" customFormat="false" ht="12.75" hidden="false" customHeight="false" outlineLevel="0" collapsed="false">
      <c r="A1164" s="212" t="s">
        <v>413</v>
      </c>
      <c r="B1164" s="214" t="n">
        <v>11</v>
      </c>
      <c r="C1164" s="214" t="n">
        <v>4</v>
      </c>
      <c r="D1164" s="221" t="n">
        <v>17200</v>
      </c>
      <c r="E1164" s="214" t="n">
        <v>146</v>
      </c>
      <c r="F1164" s="214" t="n">
        <v>955</v>
      </c>
      <c r="G1164" s="214" t="n">
        <v>32</v>
      </c>
    </row>
    <row r="1165" customFormat="false" ht="12.75" hidden="false" customHeight="false" outlineLevel="0" collapsed="false">
      <c r="A1165" s="212" t="s">
        <v>1393</v>
      </c>
      <c r="B1165" s="214" t="n">
        <v>7</v>
      </c>
      <c r="C1165" s="214" t="n">
        <v>3</v>
      </c>
      <c r="D1165" s="221" t="n">
        <v>21413</v>
      </c>
      <c r="E1165" s="214" t="n">
        <v>130</v>
      </c>
      <c r="F1165" s="214" t="n">
        <v>82</v>
      </c>
      <c r="G1165" s="214" t="n">
        <v>2</v>
      </c>
    </row>
    <row r="1166" customFormat="false" ht="12.75" hidden="false" customHeight="false" outlineLevel="0" collapsed="false">
      <c r="A1166" s="212" t="s">
        <v>1394</v>
      </c>
      <c r="B1166" s="214" t="n">
        <v>2</v>
      </c>
      <c r="C1166" s="214" t="n">
        <v>1</v>
      </c>
      <c r="D1166" s="221" t="n">
        <v>7115</v>
      </c>
      <c r="E1166" s="214" t="n">
        <v>63</v>
      </c>
      <c r="F1166" s="214" t="n">
        <v>16</v>
      </c>
      <c r="G1166" s="214" t="n">
        <v>1</v>
      </c>
    </row>
    <row r="1167" customFormat="false" ht="12.75" hidden="false" customHeight="false" outlineLevel="0" collapsed="false">
      <c r="A1167" s="212" t="s">
        <v>1395</v>
      </c>
      <c r="B1167" s="214" t="n">
        <v>887</v>
      </c>
      <c r="C1167" s="214" t="n">
        <v>204</v>
      </c>
      <c r="D1167" s="221" t="n">
        <v>280151</v>
      </c>
      <c r="E1167" s="221" t="n">
        <v>1506</v>
      </c>
      <c r="F1167" s="221" t="n">
        <v>9129</v>
      </c>
      <c r="G1167" s="214" t="n">
        <v>238</v>
      </c>
    </row>
    <row r="1168" customFormat="false" ht="12.75" hidden="false" customHeight="false" outlineLevel="0" collapsed="false">
      <c r="A1168" s="212" t="s">
        <v>1396</v>
      </c>
      <c r="B1168" s="214" t="n">
        <v>430</v>
      </c>
      <c r="C1168" s="214" t="n">
        <v>80</v>
      </c>
      <c r="D1168" s="221" t="n">
        <v>120675</v>
      </c>
      <c r="E1168" s="214" t="n">
        <v>636</v>
      </c>
      <c r="F1168" s="221" t="n">
        <v>3303</v>
      </c>
      <c r="G1168" s="214" t="n">
        <v>89</v>
      </c>
    </row>
    <row r="1169" customFormat="false" ht="12.75" hidden="false" customHeight="false" outlineLevel="0" collapsed="false">
      <c r="A1169" s="212" t="s">
        <v>1397</v>
      </c>
      <c r="B1169" s="214" t="n">
        <v>163</v>
      </c>
      <c r="C1169" s="214" t="n">
        <v>28</v>
      </c>
      <c r="D1169" s="221" t="n">
        <v>25439</v>
      </c>
      <c r="E1169" s="214" t="n">
        <v>109</v>
      </c>
      <c r="F1169" s="214" t="s">
        <v>241</v>
      </c>
      <c r="G1169" s="214" t="s">
        <v>328</v>
      </c>
    </row>
    <row r="1170" customFormat="false" ht="12.75" hidden="false" customHeight="false" outlineLevel="0" collapsed="false">
      <c r="A1170" s="212" t="s">
        <v>1398</v>
      </c>
      <c r="B1170" s="214" t="n">
        <v>16</v>
      </c>
      <c r="C1170" s="214" t="n">
        <v>7</v>
      </c>
      <c r="D1170" s="221" t="n">
        <v>53907</v>
      </c>
      <c r="E1170" s="214" t="n">
        <v>323</v>
      </c>
      <c r="F1170" s="221" t="n">
        <v>3303</v>
      </c>
      <c r="G1170" s="214" t="n">
        <v>89</v>
      </c>
    </row>
    <row r="1171" customFormat="false" ht="12.75" hidden="false" customHeight="false" outlineLevel="0" collapsed="false">
      <c r="A1171" s="212" t="s">
        <v>1399</v>
      </c>
      <c r="B1171" s="214" t="n">
        <v>219</v>
      </c>
      <c r="C1171" s="214" t="n">
        <v>37</v>
      </c>
      <c r="D1171" s="221" t="n">
        <v>21447</v>
      </c>
      <c r="E1171" s="214" t="n">
        <v>105</v>
      </c>
      <c r="F1171" s="214" t="s">
        <v>241</v>
      </c>
      <c r="G1171" s="214" t="s">
        <v>328</v>
      </c>
    </row>
    <row r="1172" customFormat="false" ht="12.75" hidden="false" customHeight="false" outlineLevel="0" collapsed="false">
      <c r="A1172" s="212" t="s">
        <v>1400</v>
      </c>
      <c r="B1172" s="214" t="n">
        <v>12</v>
      </c>
      <c r="C1172" s="214" t="n">
        <v>5</v>
      </c>
      <c r="D1172" s="221" t="n">
        <v>6314</v>
      </c>
      <c r="E1172" s="214" t="n">
        <v>39</v>
      </c>
      <c r="F1172" s="214" t="s">
        <v>241</v>
      </c>
      <c r="G1172" s="214" t="s">
        <v>328</v>
      </c>
    </row>
    <row r="1173" customFormat="false" ht="12.75" hidden="false" customHeight="false" outlineLevel="0" collapsed="false">
      <c r="A1173" s="212" t="s">
        <v>1401</v>
      </c>
      <c r="B1173" s="214" t="n">
        <v>19</v>
      </c>
      <c r="C1173" s="214" t="n">
        <v>3</v>
      </c>
      <c r="D1173" s="221" t="n">
        <v>13568</v>
      </c>
      <c r="E1173" s="214" t="n">
        <v>58</v>
      </c>
      <c r="F1173" s="214" t="s">
        <v>241</v>
      </c>
      <c r="G1173" s="214" t="s">
        <v>328</v>
      </c>
    </row>
    <row r="1174" customFormat="false" ht="12.75" hidden="false" customHeight="false" outlineLevel="0" collapsed="false">
      <c r="A1174" s="212" t="s">
        <v>1402</v>
      </c>
      <c r="B1174" s="214" t="n">
        <v>294</v>
      </c>
      <c r="C1174" s="214" t="n">
        <v>51</v>
      </c>
      <c r="D1174" s="221" t="n">
        <v>80537</v>
      </c>
      <c r="E1174" s="214" t="n">
        <v>381</v>
      </c>
      <c r="F1174" s="214" t="s">
        <v>241</v>
      </c>
      <c r="G1174" s="214" t="s">
        <v>328</v>
      </c>
    </row>
    <row r="1175" customFormat="false" ht="12.75" hidden="false" customHeight="false" outlineLevel="0" collapsed="false">
      <c r="A1175" s="212" t="s">
        <v>1403</v>
      </c>
      <c r="B1175" s="214" t="n">
        <v>7</v>
      </c>
      <c r="C1175" s="214" t="n">
        <v>2</v>
      </c>
      <c r="D1175" s="221" t="n">
        <v>3281</v>
      </c>
      <c r="E1175" s="214" t="n">
        <v>25</v>
      </c>
      <c r="F1175" s="214" t="s">
        <v>241</v>
      </c>
      <c r="G1175" s="214" t="s">
        <v>328</v>
      </c>
    </row>
    <row r="1176" customFormat="false" ht="12.75" hidden="false" customHeight="false" outlineLevel="0" collapsed="false">
      <c r="A1176" s="212" t="s">
        <v>1404</v>
      </c>
      <c r="B1176" s="214" t="n">
        <v>175</v>
      </c>
      <c r="C1176" s="214" t="n">
        <v>30</v>
      </c>
      <c r="D1176" s="221" t="n">
        <v>18083</v>
      </c>
      <c r="E1176" s="214" t="n">
        <v>81</v>
      </c>
      <c r="F1176" s="214" t="s">
        <v>241</v>
      </c>
      <c r="G1176" s="214" t="s">
        <v>328</v>
      </c>
    </row>
    <row r="1177" customFormat="false" ht="12.75" hidden="false" customHeight="false" outlineLevel="0" collapsed="false">
      <c r="A1177" s="212" t="s">
        <v>1405</v>
      </c>
      <c r="B1177" s="214" t="n">
        <v>63</v>
      </c>
      <c r="C1177" s="214" t="n">
        <v>11</v>
      </c>
      <c r="D1177" s="221" t="n">
        <v>26674</v>
      </c>
      <c r="E1177" s="214" t="n">
        <v>120</v>
      </c>
      <c r="F1177" s="214" t="s">
        <v>241</v>
      </c>
      <c r="G1177" s="214" t="s">
        <v>328</v>
      </c>
    </row>
    <row r="1178" customFormat="false" ht="12.75" hidden="false" customHeight="false" outlineLevel="0" collapsed="false">
      <c r="A1178" s="212" t="s">
        <v>1406</v>
      </c>
      <c r="B1178" s="214" t="n">
        <v>3</v>
      </c>
      <c r="C1178" s="214" t="n">
        <v>1</v>
      </c>
      <c r="D1178" s="221" t="n">
        <v>4719</v>
      </c>
      <c r="E1178" s="214" t="n">
        <v>35</v>
      </c>
      <c r="F1178" s="214" t="s">
        <v>241</v>
      </c>
      <c r="G1178" s="214" t="s">
        <v>328</v>
      </c>
    </row>
    <row r="1179" customFormat="false" ht="12.75" hidden="false" customHeight="false" outlineLevel="0" collapsed="false">
      <c r="A1179" s="212" t="s">
        <v>1407</v>
      </c>
      <c r="B1179" s="214" t="n">
        <v>45</v>
      </c>
      <c r="C1179" s="214" t="n">
        <v>8</v>
      </c>
      <c r="D1179" s="221" t="n">
        <v>27780</v>
      </c>
      <c r="E1179" s="214" t="n">
        <v>121</v>
      </c>
      <c r="F1179" s="214" t="s">
        <v>241</v>
      </c>
      <c r="G1179" s="214" t="s">
        <v>328</v>
      </c>
    </row>
    <row r="1180" customFormat="false" ht="12.75" hidden="false" customHeight="false" outlineLevel="0" collapsed="false">
      <c r="A1180" s="212" t="s">
        <v>1408</v>
      </c>
      <c r="B1180" s="214" t="n">
        <v>164</v>
      </c>
      <c r="C1180" s="214" t="n">
        <v>73</v>
      </c>
      <c r="D1180" s="221" t="n">
        <v>78939</v>
      </c>
      <c r="E1180" s="214" t="n">
        <v>488</v>
      </c>
      <c r="F1180" s="221" t="n">
        <v>5826</v>
      </c>
      <c r="G1180" s="214" t="n">
        <v>150</v>
      </c>
    </row>
    <row r="1181" customFormat="false" ht="12.75" hidden="false" customHeight="false" outlineLevel="0" collapsed="false">
      <c r="A1181" s="212" t="s">
        <v>1409</v>
      </c>
      <c r="B1181" s="214" t="n">
        <v>9</v>
      </c>
      <c r="C1181" s="214" t="n">
        <v>4</v>
      </c>
      <c r="D1181" s="221" t="n">
        <v>9158</v>
      </c>
      <c r="E1181" s="214" t="n">
        <v>58</v>
      </c>
      <c r="F1181" s="214" t="s">
        <v>241</v>
      </c>
      <c r="G1181" s="214" t="s">
        <v>328</v>
      </c>
    </row>
    <row r="1182" customFormat="false" ht="12.75" hidden="false" customHeight="false" outlineLevel="0" collapsed="false">
      <c r="A1182" s="212" t="s">
        <v>1410</v>
      </c>
      <c r="B1182" s="214" t="n">
        <v>114</v>
      </c>
      <c r="C1182" s="214" t="n">
        <v>51</v>
      </c>
      <c r="D1182" s="221" t="n">
        <v>13350</v>
      </c>
      <c r="E1182" s="214" t="n">
        <v>82</v>
      </c>
      <c r="F1182" s="221" t="n">
        <v>3969</v>
      </c>
      <c r="G1182" s="214" t="n">
        <v>101</v>
      </c>
    </row>
    <row r="1183" customFormat="false" ht="12.75" hidden="false" customHeight="false" outlineLevel="0" collapsed="false">
      <c r="A1183" s="212" t="s">
        <v>1411</v>
      </c>
      <c r="B1183" s="214" t="n">
        <v>8</v>
      </c>
      <c r="C1183" s="214" t="n">
        <v>3</v>
      </c>
      <c r="D1183" s="221" t="n">
        <v>44250</v>
      </c>
      <c r="E1183" s="214" t="n">
        <v>274</v>
      </c>
      <c r="F1183" s="214" t="s">
        <v>241</v>
      </c>
      <c r="G1183" s="214" t="s">
        <v>328</v>
      </c>
    </row>
    <row r="1184" customFormat="false" ht="12.75" hidden="false" customHeight="false" outlineLevel="0" collapsed="false">
      <c r="A1184" s="212" t="s">
        <v>1412</v>
      </c>
      <c r="B1184" s="214" t="n">
        <v>33</v>
      </c>
      <c r="C1184" s="214" t="n">
        <v>14</v>
      </c>
      <c r="D1184" s="221" t="n">
        <v>12181</v>
      </c>
      <c r="E1184" s="214" t="n">
        <v>74</v>
      </c>
      <c r="F1184" s="221" t="n">
        <v>1857</v>
      </c>
      <c r="G1184" s="214" t="n">
        <v>49</v>
      </c>
    </row>
    <row r="1185" customFormat="false" ht="12.75" hidden="false" customHeight="false" outlineLevel="0" collapsed="false">
      <c r="A1185" s="212" t="s">
        <v>1413</v>
      </c>
      <c r="B1185" s="221" t="n">
        <v>1782</v>
      </c>
      <c r="C1185" s="214" t="n">
        <v>706</v>
      </c>
      <c r="D1185" s="221" t="n">
        <v>546220</v>
      </c>
      <c r="E1185" s="221" t="n">
        <v>3787</v>
      </c>
      <c r="F1185" s="221" t="n">
        <v>7950</v>
      </c>
      <c r="G1185" s="214" t="n">
        <v>438</v>
      </c>
    </row>
    <row r="1186" customFormat="false" ht="12.75" hidden="false" customHeight="false" outlineLevel="0" collapsed="false">
      <c r="A1186" s="212" t="s">
        <v>1414</v>
      </c>
      <c r="B1186" s="214" t="n">
        <v>105</v>
      </c>
      <c r="C1186" s="214" t="n">
        <v>36</v>
      </c>
      <c r="D1186" s="221" t="n">
        <v>102729</v>
      </c>
      <c r="E1186" s="214" t="n">
        <v>759</v>
      </c>
      <c r="F1186" s="214" t="s">
        <v>241</v>
      </c>
      <c r="G1186" s="214" t="s">
        <v>328</v>
      </c>
    </row>
    <row r="1187" customFormat="false" ht="12.75" hidden="false" customHeight="false" outlineLevel="0" collapsed="false">
      <c r="A1187" s="212" t="s">
        <v>1415</v>
      </c>
      <c r="B1187" s="214" t="n">
        <v>75</v>
      </c>
      <c r="C1187" s="214" t="n">
        <v>26</v>
      </c>
      <c r="D1187" s="221" t="n">
        <v>20627</v>
      </c>
      <c r="E1187" s="214" t="n">
        <v>154</v>
      </c>
      <c r="F1187" s="214" t="s">
        <v>241</v>
      </c>
      <c r="G1187" s="214" t="s">
        <v>328</v>
      </c>
    </row>
    <row r="1188" customFormat="false" ht="12.75" hidden="false" customHeight="false" outlineLevel="0" collapsed="false">
      <c r="A1188" s="212" t="s">
        <v>1416</v>
      </c>
      <c r="B1188" s="214" t="n">
        <v>10</v>
      </c>
      <c r="C1188" s="214" t="n">
        <v>4</v>
      </c>
      <c r="D1188" s="221" t="n">
        <v>26782</v>
      </c>
      <c r="E1188" s="214" t="n">
        <v>198</v>
      </c>
      <c r="F1188" s="214" t="s">
        <v>241</v>
      </c>
      <c r="G1188" s="214" t="s">
        <v>328</v>
      </c>
    </row>
    <row r="1189" customFormat="false" ht="12.75" hidden="false" customHeight="false" outlineLevel="0" collapsed="false">
      <c r="A1189" s="212" t="s">
        <v>1417</v>
      </c>
      <c r="B1189" s="214" t="n">
        <v>3</v>
      </c>
      <c r="C1189" s="214" t="n">
        <v>1</v>
      </c>
      <c r="D1189" s="221" t="n">
        <v>9129</v>
      </c>
      <c r="E1189" s="214" t="n">
        <v>60</v>
      </c>
      <c r="F1189" s="214" t="s">
        <v>241</v>
      </c>
      <c r="G1189" s="214" t="s">
        <v>328</v>
      </c>
    </row>
    <row r="1190" customFormat="false" ht="12.75" hidden="false" customHeight="false" outlineLevel="0" collapsed="false">
      <c r="A1190" s="212" t="s">
        <v>1418</v>
      </c>
      <c r="B1190" s="214" t="n">
        <v>14</v>
      </c>
      <c r="C1190" s="214" t="n">
        <v>5</v>
      </c>
      <c r="D1190" s="221" t="n">
        <v>20597</v>
      </c>
      <c r="E1190" s="214" t="n">
        <v>156</v>
      </c>
      <c r="F1190" s="214" t="s">
        <v>241</v>
      </c>
      <c r="G1190" s="214" t="s">
        <v>328</v>
      </c>
    </row>
    <row r="1191" customFormat="false" ht="12.75" hidden="false" customHeight="false" outlineLevel="0" collapsed="false">
      <c r="A1191" s="212" t="s">
        <v>1419</v>
      </c>
      <c r="B1191" s="214" t="n">
        <v>3</v>
      </c>
      <c r="C1191" s="214" t="n">
        <v>1</v>
      </c>
      <c r="D1191" s="221" t="n">
        <v>25594</v>
      </c>
      <c r="E1191" s="214" t="n">
        <v>192</v>
      </c>
      <c r="F1191" s="214" t="s">
        <v>241</v>
      </c>
      <c r="G1191" s="214" t="s">
        <v>328</v>
      </c>
    </row>
    <row r="1192" customFormat="false" ht="12.75" hidden="false" customHeight="false" outlineLevel="0" collapsed="false">
      <c r="A1192" s="212" t="s">
        <v>1420</v>
      </c>
      <c r="B1192" s="214" t="n">
        <v>475</v>
      </c>
      <c r="C1192" s="214" t="n">
        <v>199</v>
      </c>
      <c r="D1192" s="221" t="n">
        <v>72993</v>
      </c>
      <c r="E1192" s="214" t="n">
        <v>511</v>
      </c>
      <c r="F1192" s="214" t="s">
        <v>241</v>
      </c>
      <c r="G1192" s="214" t="s">
        <v>328</v>
      </c>
    </row>
    <row r="1193" customFormat="false" ht="12.75" hidden="false" customHeight="false" outlineLevel="0" collapsed="false">
      <c r="A1193" s="212" t="s">
        <v>1421</v>
      </c>
      <c r="B1193" s="214" t="n">
        <v>10</v>
      </c>
      <c r="C1193" s="214" t="n">
        <v>4</v>
      </c>
      <c r="D1193" s="221" t="n">
        <v>8025</v>
      </c>
      <c r="E1193" s="214" t="n">
        <v>60</v>
      </c>
      <c r="F1193" s="214" t="s">
        <v>241</v>
      </c>
      <c r="G1193" s="214" t="s">
        <v>328</v>
      </c>
    </row>
    <row r="1194" customFormat="false" ht="12.75" hidden="false" customHeight="false" outlineLevel="0" collapsed="false">
      <c r="A1194" s="212" t="s">
        <v>1422</v>
      </c>
      <c r="B1194" s="214" t="n">
        <v>342</v>
      </c>
      <c r="C1194" s="214" t="n">
        <v>154</v>
      </c>
      <c r="D1194" s="221" t="n">
        <v>32360</v>
      </c>
      <c r="E1194" s="214" t="n">
        <v>210</v>
      </c>
      <c r="F1194" s="214" t="s">
        <v>241</v>
      </c>
      <c r="G1194" s="214" t="s">
        <v>328</v>
      </c>
    </row>
    <row r="1195" customFormat="false" ht="12.75" hidden="false" customHeight="false" outlineLevel="0" collapsed="false">
      <c r="A1195" s="212" t="s">
        <v>1423</v>
      </c>
      <c r="B1195" s="214" t="n">
        <v>121</v>
      </c>
      <c r="C1195" s="214" t="n">
        <v>41</v>
      </c>
      <c r="D1195" s="221" t="n">
        <v>29718</v>
      </c>
      <c r="E1195" s="214" t="n">
        <v>221</v>
      </c>
      <c r="F1195" s="214" t="s">
        <v>241</v>
      </c>
      <c r="G1195" s="214" t="s">
        <v>328</v>
      </c>
    </row>
    <row r="1196" customFormat="false" ht="12.75" hidden="false" customHeight="false" outlineLevel="0" collapsed="false">
      <c r="A1196" s="212" t="s">
        <v>1424</v>
      </c>
      <c r="B1196" s="214" t="n">
        <v>2</v>
      </c>
      <c r="C1196" s="214" t="n">
        <v>1</v>
      </c>
      <c r="D1196" s="221" t="n">
        <v>2890</v>
      </c>
      <c r="E1196" s="214" t="n">
        <v>19</v>
      </c>
      <c r="F1196" s="214" t="s">
        <v>241</v>
      </c>
      <c r="G1196" s="214" t="s">
        <v>328</v>
      </c>
    </row>
    <row r="1197" customFormat="false" ht="12.75" hidden="false" customHeight="false" outlineLevel="0" collapsed="false">
      <c r="A1197" s="212" t="s">
        <v>1425</v>
      </c>
      <c r="B1197" s="214" t="n">
        <v>214</v>
      </c>
      <c r="C1197" s="214" t="n">
        <v>86</v>
      </c>
      <c r="D1197" s="221" t="n">
        <v>92138</v>
      </c>
      <c r="E1197" s="214" t="n">
        <v>599</v>
      </c>
      <c r="F1197" s="221" t="n">
        <v>6229</v>
      </c>
      <c r="G1197" s="214" t="n">
        <v>343</v>
      </c>
    </row>
    <row r="1198" customFormat="false" ht="12.75" hidden="false" customHeight="false" outlineLevel="0" collapsed="false">
      <c r="A1198" s="212" t="s">
        <v>1426</v>
      </c>
      <c r="B1198" s="214" t="n">
        <v>29</v>
      </c>
      <c r="C1198" s="214" t="n">
        <v>11</v>
      </c>
      <c r="D1198" s="221" t="n">
        <v>39513</v>
      </c>
      <c r="E1198" s="214" t="n">
        <v>257</v>
      </c>
      <c r="F1198" s="214" t="s">
        <v>241</v>
      </c>
      <c r="G1198" s="214" t="s">
        <v>328</v>
      </c>
    </row>
    <row r="1199" customFormat="false" ht="12.75" hidden="false" customHeight="false" outlineLevel="0" collapsed="false">
      <c r="A1199" s="212" t="s">
        <v>1427</v>
      </c>
      <c r="B1199" s="214" t="n">
        <v>13</v>
      </c>
      <c r="C1199" s="214" t="n">
        <v>5</v>
      </c>
      <c r="D1199" s="221" t="n">
        <v>14090</v>
      </c>
      <c r="E1199" s="214" t="n">
        <v>92</v>
      </c>
      <c r="F1199" s="214" t="s">
        <v>241</v>
      </c>
      <c r="G1199" s="214" t="s">
        <v>328</v>
      </c>
    </row>
    <row r="1200" customFormat="false" ht="12.75" hidden="false" customHeight="false" outlineLevel="0" collapsed="false">
      <c r="A1200" s="212" t="s">
        <v>1428</v>
      </c>
      <c r="B1200" s="214" t="n">
        <v>173</v>
      </c>
      <c r="C1200" s="214" t="n">
        <v>69</v>
      </c>
      <c r="D1200" s="221" t="n">
        <v>38535</v>
      </c>
      <c r="E1200" s="214" t="n">
        <v>250</v>
      </c>
      <c r="F1200" s="221" t="n">
        <v>6229</v>
      </c>
      <c r="G1200" s="214" t="n">
        <v>343</v>
      </c>
    </row>
    <row r="1201" customFormat="false" ht="12.75" hidden="false" customHeight="false" outlineLevel="0" collapsed="false">
      <c r="A1201" s="212" t="s">
        <v>1429</v>
      </c>
      <c r="B1201" s="214" t="n">
        <v>580</v>
      </c>
      <c r="C1201" s="214" t="n">
        <v>223</v>
      </c>
      <c r="D1201" s="221" t="n">
        <v>232622</v>
      </c>
      <c r="E1201" s="221" t="n">
        <v>1621</v>
      </c>
      <c r="F1201" s="221" t="n">
        <v>1054</v>
      </c>
      <c r="G1201" s="214" t="n">
        <v>59</v>
      </c>
    </row>
    <row r="1202" customFormat="false" ht="12.75" hidden="false" customHeight="false" outlineLevel="0" collapsed="false">
      <c r="A1202" s="212" t="s">
        <v>1430</v>
      </c>
      <c r="B1202" s="214" t="n">
        <v>5</v>
      </c>
      <c r="C1202" s="214" t="n">
        <v>2</v>
      </c>
      <c r="D1202" s="221" t="n">
        <v>2520</v>
      </c>
      <c r="E1202" s="214" t="n">
        <v>16</v>
      </c>
      <c r="F1202" s="214" t="s">
        <v>241</v>
      </c>
      <c r="G1202" s="214" t="s">
        <v>328</v>
      </c>
    </row>
    <row r="1203" customFormat="false" ht="12.75" hidden="false" customHeight="false" outlineLevel="0" collapsed="false">
      <c r="A1203" s="212" t="s">
        <v>1431</v>
      </c>
      <c r="B1203" s="214" t="n">
        <v>87</v>
      </c>
      <c r="C1203" s="214" t="n">
        <v>34</v>
      </c>
      <c r="D1203" s="221" t="n">
        <v>59630</v>
      </c>
      <c r="E1203" s="214" t="n">
        <v>454</v>
      </c>
      <c r="F1203" s="214" t="s">
        <v>241</v>
      </c>
      <c r="G1203" s="214" t="s">
        <v>328</v>
      </c>
    </row>
    <row r="1204" customFormat="false" ht="12.75" hidden="false" customHeight="false" outlineLevel="0" collapsed="false">
      <c r="A1204" s="212" t="s">
        <v>1432</v>
      </c>
      <c r="B1204" s="214" t="n">
        <v>132</v>
      </c>
      <c r="C1204" s="214" t="n">
        <v>53</v>
      </c>
      <c r="D1204" s="221" t="n">
        <v>82435</v>
      </c>
      <c r="E1204" s="214" t="n">
        <v>536</v>
      </c>
      <c r="F1204" s="214" t="n">
        <v>535</v>
      </c>
      <c r="G1204" s="214" t="n">
        <v>30</v>
      </c>
    </row>
    <row r="1205" customFormat="false" ht="12.75" hidden="false" customHeight="false" outlineLevel="0" collapsed="false">
      <c r="A1205" s="212" t="s">
        <v>1433</v>
      </c>
      <c r="B1205" s="214" t="n">
        <v>11</v>
      </c>
      <c r="C1205" s="214" t="n">
        <v>4</v>
      </c>
      <c r="D1205" s="214" t="n">
        <v>555</v>
      </c>
      <c r="E1205" s="214" t="n">
        <v>4</v>
      </c>
      <c r="F1205" s="214" t="s">
        <v>241</v>
      </c>
      <c r="G1205" s="214" t="s">
        <v>328</v>
      </c>
    </row>
    <row r="1206" customFormat="false" ht="12.75" hidden="false" customHeight="false" outlineLevel="0" collapsed="false">
      <c r="A1206" s="212" t="s">
        <v>1434</v>
      </c>
      <c r="B1206" s="214" t="n">
        <v>125</v>
      </c>
      <c r="C1206" s="214" t="n">
        <v>50</v>
      </c>
      <c r="D1206" s="221" t="n">
        <v>42905</v>
      </c>
      <c r="E1206" s="214" t="n">
        <v>279</v>
      </c>
      <c r="F1206" s="214" t="n">
        <v>75</v>
      </c>
      <c r="G1206" s="214" t="n">
        <v>4</v>
      </c>
    </row>
    <row r="1207" customFormat="false" ht="12.75" hidden="false" customHeight="false" outlineLevel="0" collapsed="false">
      <c r="A1207" s="212" t="s">
        <v>629</v>
      </c>
      <c r="B1207" s="214" t="n">
        <v>55</v>
      </c>
      <c r="C1207" s="214" t="n">
        <v>20</v>
      </c>
      <c r="D1207" s="221" t="n">
        <v>21172</v>
      </c>
      <c r="E1207" s="214" t="n">
        <v>159</v>
      </c>
      <c r="F1207" s="214" t="s">
        <v>241</v>
      </c>
      <c r="G1207" s="214" t="s">
        <v>328</v>
      </c>
    </row>
    <row r="1208" customFormat="false" ht="12.75" hidden="false" customHeight="false" outlineLevel="0" collapsed="false">
      <c r="A1208" s="212" t="s">
        <v>1435</v>
      </c>
      <c r="B1208" s="214" t="n">
        <v>26</v>
      </c>
      <c r="C1208" s="214" t="n">
        <v>11</v>
      </c>
      <c r="D1208" s="221" t="n">
        <v>3330</v>
      </c>
      <c r="E1208" s="214" t="n">
        <v>22</v>
      </c>
      <c r="F1208" s="214" t="n">
        <v>444</v>
      </c>
      <c r="G1208" s="214" t="n">
        <v>24</v>
      </c>
    </row>
    <row r="1209" customFormat="false" ht="12.75" hidden="false" customHeight="false" outlineLevel="0" collapsed="false">
      <c r="A1209" s="212" t="s">
        <v>1436</v>
      </c>
      <c r="B1209" s="214" t="n">
        <v>140</v>
      </c>
      <c r="C1209" s="214" t="n">
        <v>49</v>
      </c>
      <c r="D1209" s="221" t="n">
        <v>20075</v>
      </c>
      <c r="E1209" s="214" t="n">
        <v>151</v>
      </c>
      <c r="F1209" s="214" t="s">
        <v>241</v>
      </c>
      <c r="G1209" s="214" t="s">
        <v>328</v>
      </c>
    </row>
    <row r="1210" customFormat="false" ht="12.75" hidden="false" customHeight="false" outlineLevel="0" collapsed="false">
      <c r="A1210" s="212" t="s">
        <v>1437</v>
      </c>
      <c r="B1210" s="214" t="n">
        <v>407</v>
      </c>
      <c r="C1210" s="214" t="n">
        <v>163</v>
      </c>
      <c r="D1210" s="221" t="n">
        <v>45738</v>
      </c>
      <c r="E1210" s="214" t="n">
        <v>297</v>
      </c>
      <c r="F1210" s="214" t="n">
        <v>667</v>
      </c>
      <c r="G1210" s="214" t="n">
        <v>37</v>
      </c>
    </row>
    <row r="1211" customFormat="false" ht="12.75" hidden="false" customHeight="false" outlineLevel="0" collapsed="false">
      <c r="A1211" s="212" t="s">
        <v>1438</v>
      </c>
      <c r="B1211" s="214" t="n">
        <v>2</v>
      </c>
      <c r="C1211" s="214" t="n">
        <v>1</v>
      </c>
      <c r="D1211" s="221" t="n">
        <v>5480</v>
      </c>
      <c r="E1211" s="214" t="n">
        <v>36</v>
      </c>
      <c r="F1211" s="214" t="s">
        <v>241</v>
      </c>
      <c r="G1211" s="214" t="s">
        <v>328</v>
      </c>
    </row>
    <row r="1212" customFormat="false" ht="12.75" hidden="false" customHeight="false" outlineLevel="0" collapsed="false">
      <c r="A1212" s="212" t="s">
        <v>1439</v>
      </c>
      <c r="B1212" s="214" t="n">
        <v>20</v>
      </c>
      <c r="C1212" s="214" t="n">
        <v>8</v>
      </c>
      <c r="D1212" s="221" t="n">
        <v>8955</v>
      </c>
      <c r="E1212" s="214" t="n">
        <v>58</v>
      </c>
      <c r="F1212" s="214" t="s">
        <v>241</v>
      </c>
      <c r="G1212" s="214" t="s">
        <v>328</v>
      </c>
    </row>
    <row r="1213" customFormat="false" ht="12.75" hidden="false" customHeight="false" outlineLevel="0" collapsed="false">
      <c r="A1213" s="212" t="s">
        <v>1440</v>
      </c>
      <c r="B1213" s="214" t="n">
        <v>34</v>
      </c>
      <c r="C1213" s="214" t="n">
        <v>14</v>
      </c>
      <c r="D1213" s="221" t="n">
        <v>5451</v>
      </c>
      <c r="E1213" s="214" t="n">
        <v>35</v>
      </c>
      <c r="F1213" s="214" t="s">
        <v>241</v>
      </c>
      <c r="G1213" s="214" t="s">
        <v>328</v>
      </c>
    </row>
    <row r="1214" customFormat="false" ht="12.75" hidden="false" customHeight="false" outlineLevel="0" collapsed="false">
      <c r="A1214" s="212" t="s">
        <v>1441</v>
      </c>
      <c r="B1214" s="214" t="n">
        <v>351</v>
      </c>
      <c r="C1214" s="214" t="n">
        <v>141</v>
      </c>
      <c r="D1214" s="221" t="n">
        <v>25077</v>
      </c>
      <c r="E1214" s="214" t="n">
        <v>163</v>
      </c>
      <c r="F1214" s="214" t="n">
        <v>667</v>
      </c>
      <c r="G1214" s="214" t="n">
        <v>37</v>
      </c>
    </row>
    <row r="1215" customFormat="false" ht="12.75" hidden="false" customHeight="false" outlineLevel="0" collapsed="false">
      <c r="A1215" s="212" t="s">
        <v>1442</v>
      </c>
      <c r="B1215" s="214" t="n">
        <v>0</v>
      </c>
      <c r="C1215" s="214" t="n">
        <v>0</v>
      </c>
      <c r="D1215" s="214" t="n">
        <v>775</v>
      </c>
      <c r="E1215" s="214" t="n">
        <v>5</v>
      </c>
      <c r="F1215" s="214" t="s">
        <v>241</v>
      </c>
      <c r="G1215" s="214" t="s">
        <v>328</v>
      </c>
    </row>
    <row r="1216" s="2" customFormat="true" ht="12.75" hidden="false" customHeight="false" outlineLevel="0" collapsed="false">
      <c r="A1216" s="2" t="s">
        <v>1443</v>
      </c>
      <c r="B1216" s="220" t="n">
        <v>2253</v>
      </c>
      <c r="C1216" s="219" t="n">
        <v>937</v>
      </c>
      <c r="D1216" s="220" t="n">
        <v>1487209</v>
      </c>
      <c r="E1216" s="220" t="n">
        <v>9809</v>
      </c>
      <c r="F1216" s="220" t="n">
        <v>7666</v>
      </c>
      <c r="G1216" s="219" t="n">
        <v>423</v>
      </c>
    </row>
    <row r="1217" customFormat="false" ht="12.75" hidden="false" customHeight="false" outlineLevel="0" collapsed="false">
      <c r="A1217" s="212" t="s">
        <v>1444</v>
      </c>
      <c r="B1217" s="214" t="n">
        <v>862</v>
      </c>
      <c r="C1217" s="214" t="n">
        <v>440</v>
      </c>
      <c r="D1217" s="221" t="n">
        <v>953955</v>
      </c>
      <c r="E1217" s="221" t="n">
        <v>5561</v>
      </c>
      <c r="F1217" s="221" t="n">
        <v>7666</v>
      </c>
      <c r="G1217" s="214" t="n">
        <v>423</v>
      </c>
    </row>
    <row r="1218" customFormat="false" ht="12.75" hidden="false" customHeight="false" outlineLevel="0" collapsed="false">
      <c r="A1218" s="212" t="s">
        <v>1445</v>
      </c>
      <c r="B1218" s="214" t="n">
        <v>414</v>
      </c>
      <c r="C1218" s="214" t="n">
        <v>238</v>
      </c>
      <c r="D1218" s="221" t="n">
        <v>71696</v>
      </c>
      <c r="E1218" s="214" t="n">
        <v>353</v>
      </c>
      <c r="F1218" s="214" t="n">
        <v>995</v>
      </c>
      <c r="G1218" s="214" t="n">
        <v>64</v>
      </c>
    </row>
    <row r="1219" customFormat="false" ht="12.75" hidden="false" customHeight="false" outlineLevel="0" collapsed="false">
      <c r="A1219" s="212" t="s">
        <v>1446</v>
      </c>
      <c r="B1219" s="214" t="n">
        <v>2</v>
      </c>
      <c r="C1219" s="214" t="n">
        <v>2</v>
      </c>
      <c r="D1219" s="214" t="n">
        <v>670</v>
      </c>
      <c r="E1219" s="214" t="n">
        <v>3</v>
      </c>
      <c r="F1219" s="214" t="s">
        <v>241</v>
      </c>
      <c r="G1219" s="214" t="s">
        <v>328</v>
      </c>
    </row>
    <row r="1220" customFormat="false" ht="12.75" hidden="false" customHeight="false" outlineLevel="0" collapsed="false">
      <c r="A1220" s="212" t="s">
        <v>1447</v>
      </c>
      <c r="B1220" s="214" t="n">
        <v>290</v>
      </c>
      <c r="C1220" s="214" t="n">
        <v>174</v>
      </c>
      <c r="D1220" s="221" t="n">
        <v>43820</v>
      </c>
      <c r="E1220" s="214" t="n">
        <v>210</v>
      </c>
      <c r="F1220" s="214" t="n">
        <v>950</v>
      </c>
      <c r="G1220" s="214" t="n">
        <v>62</v>
      </c>
    </row>
    <row r="1221" customFormat="false" ht="12.75" hidden="false" customHeight="false" outlineLevel="0" collapsed="false">
      <c r="A1221" s="212" t="s">
        <v>1448</v>
      </c>
      <c r="B1221" s="214" t="n">
        <v>1</v>
      </c>
      <c r="C1221" s="214" t="n">
        <v>1</v>
      </c>
      <c r="D1221" s="214" t="s">
        <v>241</v>
      </c>
      <c r="E1221" s="214" t="s">
        <v>241</v>
      </c>
      <c r="F1221" s="214" t="s">
        <v>241</v>
      </c>
      <c r="G1221" s="214" t="s">
        <v>328</v>
      </c>
    </row>
    <row r="1222" customFormat="false" ht="12.75" hidden="false" customHeight="false" outlineLevel="0" collapsed="false">
      <c r="A1222" s="212" t="s">
        <v>1449</v>
      </c>
      <c r="B1222" s="214" t="n">
        <v>105</v>
      </c>
      <c r="C1222" s="214" t="n">
        <v>58</v>
      </c>
      <c r="D1222" s="221" t="n">
        <v>22140</v>
      </c>
      <c r="E1222" s="214" t="n">
        <v>111</v>
      </c>
      <c r="F1222" s="214" t="n">
        <v>45</v>
      </c>
      <c r="G1222" s="214" t="n">
        <v>3</v>
      </c>
    </row>
    <row r="1223" customFormat="false" ht="12.75" hidden="false" customHeight="false" outlineLevel="0" collapsed="false">
      <c r="A1223" s="212" t="s">
        <v>1450</v>
      </c>
      <c r="B1223" s="214" t="n">
        <v>11</v>
      </c>
      <c r="C1223" s="214" t="n">
        <v>1</v>
      </c>
      <c r="D1223" s="221" t="n">
        <v>1226</v>
      </c>
      <c r="E1223" s="214" t="n">
        <v>4</v>
      </c>
      <c r="F1223" s="214" t="s">
        <v>241</v>
      </c>
      <c r="G1223" s="214" t="s">
        <v>328</v>
      </c>
    </row>
    <row r="1224" customFormat="false" ht="12.75" hidden="false" customHeight="false" outlineLevel="0" collapsed="false">
      <c r="A1224" s="212" t="s">
        <v>1451</v>
      </c>
      <c r="B1224" s="214" t="n">
        <v>5</v>
      </c>
      <c r="C1224" s="214" t="n">
        <v>2</v>
      </c>
      <c r="D1224" s="221" t="n">
        <v>3840</v>
      </c>
      <c r="E1224" s="214" t="n">
        <v>25</v>
      </c>
      <c r="F1224" s="214" t="s">
        <v>241</v>
      </c>
      <c r="G1224" s="214" t="s">
        <v>328</v>
      </c>
    </row>
    <row r="1225" customFormat="false" ht="12.75" hidden="false" customHeight="false" outlineLevel="0" collapsed="false">
      <c r="A1225" s="212" t="s">
        <v>1452</v>
      </c>
      <c r="B1225" s="214" t="n">
        <v>246</v>
      </c>
      <c r="C1225" s="214" t="n">
        <v>135</v>
      </c>
      <c r="D1225" s="221" t="n">
        <v>262191</v>
      </c>
      <c r="E1225" s="221" t="n">
        <v>1311</v>
      </c>
      <c r="F1225" s="221" t="n">
        <v>3494</v>
      </c>
      <c r="G1225" s="214" t="n">
        <v>174</v>
      </c>
    </row>
    <row r="1226" customFormat="false" ht="12.75" hidden="false" customHeight="false" outlineLevel="0" collapsed="false">
      <c r="A1226" s="212" t="s">
        <v>1453</v>
      </c>
      <c r="B1226" s="214" t="n">
        <v>75</v>
      </c>
      <c r="C1226" s="214" t="n">
        <v>45</v>
      </c>
      <c r="D1226" s="221" t="n">
        <v>56145</v>
      </c>
      <c r="E1226" s="214" t="n">
        <v>281</v>
      </c>
      <c r="F1226" s="214" t="n">
        <v>553</v>
      </c>
      <c r="G1226" s="214" t="n">
        <v>39</v>
      </c>
    </row>
    <row r="1227" customFormat="false" ht="12.75" hidden="false" customHeight="false" outlineLevel="0" collapsed="false">
      <c r="A1227" s="212" t="s">
        <v>1454</v>
      </c>
      <c r="B1227" s="214" t="n">
        <v>153</v>
      </c>
      <c r="C1227" s="214" t="n">
        <v>76</v>
      </c>
      <c r="D1227" s="221" t="n">
        <v>48876</v>
      </c>
      <c r="E1227" s="214" t="n">
        <v>244</v>
      </c>
      <c r="F1227" s="221" t="n">
        <v>2761</v>
      </c>
      <c r="G1227" s="214" t="n">
        <v>124</v>
      </c>
    </row>
    <row r="1228" customFormat="false" ht="12.75" hidden="false" customHeight="false" outlineLevel="0" collapsed="false">
      <c r="A1228" s="212" t="s">
        <v>1455</v>
      </c>
      <c r="B1228" s="214" t="n">
        <v>3</v>
      </c>
      <c r="C1228" s="214" t="n">
        <v>2</v>
      </c>
      <c r="D1228" s="221" t="n">
        <v>2500</v>
      </c>
      <c r="E1228" s="214" t="n">
        <v>13</v>
      </c>
      <c r="F1228" s="214" t="n">
        <v>180</v>
      </c>
      <c r="G1228" s="214" t="n">
        <v>11</v>
      </c>
    </row>
    <row r="1229" customFormat="false" ht="12.75" hidden="false" customHeight="false" outlineLevel="0" collapsed="false">
      <c r="A1229" s="212" t="s">
        <v>1456</v>
      </c>
      <c r="B1229" s="214" t="n">
        <v>15</v>
      </c>
      <c r="C1229" s="214" t="n">
        <v>12</v>
      </c>
      <c r="D1229" s="221" t="n">
        <v>154670</v>
      </c>
      <c r="E1229" s="214" t="n">
        <v>773</v>
      </c>
      <c r="F1229" s="214" t="s">
        <v>241</v>
      </c>
      <c r="G1229" s="214" t="s">
        <v>328</v>
      </c>
    </row>
    <row r="1230" customFormat="false" ht="12.75" hidden="false" customHeight="false" outlineLevel="0" collapsed="false">
      <c r="A1230" s="212" t="s">
        <v>1457</v>
      </c>
      <c r="B1230" s="214" t="n">
        <v>29</v>
      </c>
      <c r="C1230" s="214" t="n">
        <v>13</v>
      </c>
      <c r="D1230" s="221" t="n">
        <v>46346</v>
      </c>
      <c r="E1230" s="214" t="n">
        <v>234</v>
      </c>
      <c r="F1230" s="214" t="n">
        <v>700</v>
      </c>
      <c r="G1230" s="214" t="n">
        <v>31</v>
      </c>
    </row>
    <row r="1231" customFormat="false" ht="12.75" hidden="false" customHeight="false" outlineLevel="0" collapsed="false">
      <c r="A1231" s="212" t="s">
        <v>1458</v>
      </c>
      <c r="B1231" s="214" t="n">
        <v>8</v>
      </c>
      <c r="C1231" s="214" t="n">
        <v>5</v>
      </c>
      <c r="D1231" s="221" t="n">
        <v>13752</v>
      </c>
      <c r="E1231" s="214" t="n">
        <v>77</v>
      </c>
      <c r="F1231" s="214" t="n">
        <v>120</v>
      </c>
      <c r="G1231" s="214" t="n">
        <v>5</v>
      </c>
    </row>
    <row r="1232" customFormat="false" ht="12.75" hidden="false" customHeight="false" outlineLevel="0" collapsed="false">
      <c r="A1232" s="212" t="s">
        <v>1459</v>
      </c>
      <c r="B1232" s="214" t="n">
        <v>6</v>
      </c>
      <c r="C1232" s="214" t="n">
        <v>3</v>
      </c>
      <c r="D1232" s="221" t="n">
        <v>9376</v>
      </c>
      <c r="E1232" s="214" t="n">
        <v>47</v>
      </c>
      <c r="F1232" s="214" t="s">
        <v>241</v>
      </c>
      <c r="G1232" s="214" t="s">
        <v>328</v>
      </c>
    </row>
    <row r="1233" customFormat="false" ht="12.75" hidden="false" customHeight="false" outlineLevel="0" collapsed="false">
      <c r="A1233" s="212" t="s">
        <v>1460</v>
      </c>
      <c r="B1233" s="214" t="n">
        <v>4</v>
      </c>
      <c r="C1233" s="214" t="n">
        <v>2</v>
      </c>
      <c r="D1233" s="221" t="n">
        <v>5855</v>
      </c>
      <c r="E1233" s="214" t="n">
        <v>26</v>
      </c>
      <c r="F1233" s="214" t="s">
        <v>241</v>
      </c>
      <c r="G1233" s="214" t="s">
        <v>328</v>
      </c>
    </row>
    <row r="1234" customFormat="false" ht="12.75" hidden="false" customHeight="false" outlineLevel="0" collapsed="false">
      <c r="A1234" s="212" t="s">
        <v>1461</v>
      </c>
      <c r="B1234" s="214" t="n">
        <v>2</v>
      </c>
      <c r="C1234" s="214" t="n">
        <v>0</v>
      </c>
      <c r="D1234" s="214" t="n">
        <v>809</v>
      </c>
      <c r="E1234" s="214" t="n">
        <v>3</v>
      </c>
      <c r="F1234" s="214" t="s">
        <v>241</v>
      </c>
      <c r="G1234" s="214" t="s">
        <v>328</v>
      </c>
    </row>
    <row r="1235" customFormat="false" ht="12.75" hidden="false" customHeight="false" outlineLevel="0" collapsed="false">
      <c r="A1235" s="212" t="s">
        <v>1462</v>
      </c>
      <c r="B1235" s="214" t="n">
        <v>5</v>
      </c>
      <c r="C1235" s="214" t="n">
        <v>1</v>
      </c>
      <c r="D1235" s="221" t="n">
        <v>1126</v>
      </c>
      <c r="E1235" s="214" t="n">
        <v>4</v>
      </c>
      <c r="F1235" s="214" t="s">
        <v>241</v>
      </c>
      <c r="G1235" s="214" t="s">
        <v>328</v>
      </c>
    </row>
    <row r="1236" customFormat="false" ht="12.75" hidden="false" customHeight="false" outlineLevel="0" collapsed="false">
      <c r="A1236" s="212" t="s">
        <v>1463</v>
      </c>
      <c r="B1236" s="214" t="n">
        <v>5</v>
      </c>
      <c r="C1236" s="214" t="n">
        <v>3</v>
      </c>
      <c r="D1236" s="221" t="n">
        <v>15428</v>
      </c>
      <c r="E1236" s="214" t="n">
        <v>77</v>
      </c>
      <c r="F1236" s="214" t="n">
        <v>580</v>
      </c>
      <c r="G1236" s="214" t="n">
        <v>26</v>
      </c>
    </row>
    <row r="1237" customFormat="false" ht="12.75" hidden="false" customHeight="false" outlineLevel="0" collapsed="false">
      <c r="A1237" s="212" t="s">
        <v>1464</v>
      </c>
      <c r="B1237" s="214" t="n">
        <v>103</v>
      </c>
      <c r="C1237" s="214" t="n">
        <v>13</v>
      </c>
      <c r="D1237" s="221" t="n">
        <v>40277</v>
      </c>
      <c r="E1237" s="214" t="n">
        <v>176</v>
      </c>
      <c r="F1237" s="214" t="s">
        <v>241</v>
      </c>
      <c r="G1237" s="214" t="s">
        <v>328</v>
      </c>
    </row>
    <row r="1238" customFormat="false" ht="12.75" hidden="false" customHeight="false" outlineLevel="0" collapsed="false">
      <c r="A1238" s="212" t="s">
        <v>1465</v>
      </c>
      <c r="B1238" s="214" t="n">
        <v>8</v>
      </c>
      <c r="C1238" s="214" t="n">
        <v>1</v>
      </c>
      <c r="D1238" s="221" t="n">
        <v>1529</v>
      </c>
      <c r="E1238" s="214" t="n">
        <v>5</v>
      </c>
      <c r="F1238" s="214" t="s">
        <v>241</v>
      </c>
      <c r="G1238" s="214" t="s">
        <v>328</v>
      </c>
    </row>
    <row r="1239" customFormat="false" ht="12.75" hidden="false" customHeight="false" outlineLevel="0" collapsed="false">
      <c r="A1239" s="212" t="s">
        <v>1466</v>
      </c>
      <c r="B1239" s="214" t="n">
        <v>29</v>
      </c>
      <c r="C1239" s="214" t="n">
        <v>4</v>
      </c>
      <c r="D1239" s="221" t="n">
        <v>11641</v>
      </c>
      <c r="E1239" s="214" t="n">
        <v>35</v>
      </c>
      <c r="F1239" s="214" t="s">
        <v>241</v>
      </c>
      <c r="G1239" s="214" t="s">
        <v>328</v>
      </c>
    </row>
    <row r="1240" customFormat="false" ht="12.75" hidden="false" customHeight="false" outlineLevel="0" collapsed="false">
      <c r="A1240" s="212" t="s">
        <v>1467</v>
      </c>
      <c r="B1240" s="214" t="n">
        <v>9</v>
      </c>
      <c r="C1240" s="214" t="n">
        <v>1</v>
      </c>
      <c r="D1240" s="221" t="n">
        <v>1009</v>
      </c>
      <c r="E1240" s="214" t="n">
        <v>3</v>
      </c>
      <c r="F1240" s="214" t="s">
        <v>241</v>
      </c>
      <c r="G1240" s="214" t="s">
        <v>328</v>
      </c>
    </row>
    <row r="1241" customFormat="false" ht="12.75" hidden="false" customHeight="false" outlineLevel="0" collapsed="false">
      <c r="A1241" s="212" t="s">
        <v>1468</v>
      </c>
      <c r="B1241" s="214" t="n">
        <v>17</v>
      </c>
      <c r="C1241" s="214" t="n">
        <v>2</v>
      </c>
      <c r="D1241" s="221" t="n">
        <v>7112</v>
      </c>
      <c r="E1241" s="214" t="n">
        <v>23</v>
      </c>
      <c r="F1241" s="214" t="s">
        <v>241</v>
      </c>
      <c r="G1241" s="214" t="s">
        <v>328</v>
      </c>
    </row>
    <row r="1242" customFormat="false" ht="12.75" hidden="false" customHeight="false" outlineLevel="0" collapsed="false">
      <c r="A1242" s="212" t="s">
        <v>1469</v>
      </c>
      <c r="B1242" s="214" t="n">
        <v>4</v>
      </c>
      <c r="C1242" s="214" t="n">
        <v>1</v>
      </c>
      <c r="D1242" s="214" t="n">
        <v>133</v>
      </c>
      <c r="E1242" s="214" t="n">
        <v>0</v>
      </c>
      <c r="F1242" s="214" t="s">
        <v>241</v>
      </c>
      <c r="G1242" s="214" t="s">
        <v>328</v>
      </c>
    </row>
    <row r="1243" customFormat="false" ht="12.75" hidden="false" customHeight="false" outlineLevel="0" collapsed="false">
      <c r="A1243" s="212" t="s">
        <v>1470</v>
      </c>
      <c r="B1243" s="214" t="s">
        <v>239</v>
      </c>
      <c r="C1243" s="214" t="s">
        <v>240</v>
      </c>
      <c r="D1243" s="221" t="n">
        <v>9465</v>
      </c>
      <c r="E1243" s="214" t="n">
        <v>80</v>
      </c>
      <c r="F1243" s="214" t="s">
        <v>241</v>
      </c>
      <c r="G1243" s="214" t="s">
        <v>328</v>
      </c>
    </row>
    <row r="1244" customFormat="false" ht="12.75" hidden="false" customHeight="false" outlineLevel="0" collapsed="false">
      <c r="A1244" s="212" t="s">
        <v>1471</v>
      </c>
      <c r="B1244" s="214" t="n">
        <v>9</v>
      </c>
      <c r="C1244" s="214" t="n">
        <v>1</v>
      </c>
      <c r="D1244" s="221" t="n">
        <v>1536</v>
      </c>
      <c r="E1244" s="214" t="n">
        <v>5</v>
      </c>
      <c r="F1244" s="214" t="s">
        <v>241</v>
      </c>
      <c r="G1244" s="214" t="s">
        <v>328</v>
      </c>
    </row>
    <row r="1245" customFormat="false" ht="12.75" hidden="false" customHeight="false" outlineLevel="0" collapsed="false">
      <c r="A1245" s="212" t="s">
        <v>1472</v>
      </c>
      <c r="B1245" s="214" t="n">
        <v>10</v>
      </c>
      <c r="C1245" s="214" t="n">
        <v>1</v>
      </c>
      <c r="D1245" s="221" t="n">
        <v>1081</v>
      </c>
      <c r="E1245" s="214" t="n">
        <v>3</v>
      </c>
      <c r="F1245" s="214" t="s">
        <v>241</v>
      </c>
      <c r="G1245" s="214" t="s">
        <v>328</v>
      </c>
    </row>
    <row r="1246" customFormat="false" ht="12.75" hidden="false" customHeight="false" outlineLevel="0" collapsed="false">
      <c r="A1246" s="212" t="s">
        <v>1473</v>
      </c>
      <c r="B1246" s="214" t="n">
        <v>16</v>
      </c>
      <c r="C1246" s="214" t="n">
        <v>2</v>
      </c>
      <c r="D1246" s="221" t="n">
        <v>6771</v>
      </c>
      <c r="E1246" s="214" t="n">
        <v>21</v>
      </c>
      <c r="F1246" s="214" t="s">
        <v>241</v>
      </c>
      <c r="G1246" s="214" t="s">
        <v>328</v>
      </c>
    </row>
    <row r="1247" customFormat="false" ht="12.75" hidden="false" customHeight="false" outlineLevel="0" collapsed="false">
      <c r="A1247" s="212" t="s">
        <v>1474</v>
      </c>
      <c r="B1247" s="214" t="n">
        <v>18</v>
      </c>
      <c r="C1247" s="214" t="n">
        <v>8</v>
      </c>
      <c r="D1247" s="221" t="n">
        <v>147820</v>
      </c>
      <c r="E1247" s="214" t="n">
        <v>988</v>
      </c>
      <c r="F1247" s="221" t="n">
        <v>1932</v>
      </c>
      <c r="G1247" s="214" t="n">
        <v>119</v>
      </c>
    </row>
    <row r="1248" customFormat="false" ht="12.75" hidden="false" customHeight="false" outlineLevel="0" collapsed="false">
      <c r="A1248" s="212" t="s">
        <v>1475</v>
      </c>
      <c r="B1248" s="214" t="n">
        <v>1</v>
      </c>
      <c r="C1248" s="214" t="n">
        <v>0</v>
      </c>
      <c r="D1248" s="221" t="n">
        <v>16850</v>
      </c>
      <c r="E1248" s="214" t="n">
        <v>101</v>
      </c>
      <c r="F1248" s="214" t="s">
        <v>241</v>
      </c>
      <c r="G1248" s="214" t="s">
        <v>328</v>
      </c>
    </row>
    <row r="1249" customFormat="false" ht="12.75" hidden="false" customHeight="false" outlineLevel="0" collapsed="false">
      <c r="A1249" s="212" t="s">
        <v>1476</v>
      </c>
      <c r="B1249" s="214" t="n">
        <v>2</v>
      </c>
      <c r="C1249" s="214" t="n">
        <v>1</v>
      </c>
      <c r="D1249" s="221" t="n">
        <v>19630</v>
      </c>
      <c r="E1249" s="214" t="n">
        <v>141</v>
      </c>
      <c r="F1249" s="214" t="s">
        <v>241</v>
      </c>
      <c r="G1249" s="214" t="s">
        <v>328</v>
      </c>
    </row>
    <row r="1250" customFormat="false" ht="12.75" hidden="false" customHeight="false" outlineLevel="0" collapsed="false">
      <c r="A1250" s="212" t="s">
        <v>1477</v>
      </c>
      <c r="B1250" s="214" t="n">
        <v>3</v>
      </c>
      <c r="C1250" s="214" t="n">
        <v>1</v>
      </c>
      <c r="D1250" s="221" t="n">
        <v>19446</v>
      </c>
      <c r="E1250" s="214" t="n">
        <v>144</v>
      </c>
      <c r="F1250" s="214" t="s">
        <v>241</v>
      </c>
      <c r="G1250" s="214" t="s">
        <v>328</v>
      </c>
    </row>
    <row r="1251" customFormat="false" ht="12.75" hidden="false" customHeight="false" outlineLevel="0" collapsed="false">
      <c r="A1251" s="212" t="s">
        <v>1478</v>
      </c>
      <c r="B1251" s="214" t="s">
        <v>239</v>
      </c>
      <c r="C1251" s="214" t="s">
        <v>240</v>
      </c>
      <c r="D1251" s="221" t="n">
        <v>14947</v>
      </c>
      <c r="E1251" s="214" t="n">
        <v>108</v>
      </c>
      <c r="F1251" s="214" t="n">
        <v>308</v>
      </c>
      <c r="G1251" s="214" t="n">
        <v>19</v>
      </c>
    </row>
    <row r="1252" customFormat="false" ht="12.75" hidden="false" customHeight="false" outlineLevel="0" collapsed="false">
      <c r="A1252" s="212" t="s">
        <v>1479</v>
      </c>
      <c r="B1252" s="214" t="n">
        <v>1</v>
      </c>
      <c r="C1252" s="214" t="n">
        <v>1</v>
      </c>
      <c r="D1252" s="221" t="n">
        <v>6821</v>
      </c>
      <c r="E1252" s="214" t="n">
        <v>49</v>
      </c>
      <c r="F1252" s="214" t="s">
        <v>241</v>
      </c>
      <c r="G1252" s="214" t="s">
        <v>328</v>
      </c>
    </row>
    <row r="1253" customFormat="false" ht="12.75" hidden="false" customHeight="false" outlineLevel="0" collapsed="false">
      <c r="A1253" s="212" t="s">
        <v>1480</v>
      </c>
      <c r="B1253" s="214" t="n">
        <v>1</v>
      </c>
      <c r="C1253" s="214" t="n">
        <v>0</v>
      </c>
      <c r="D1253" s="221" t="n">
        <v>7130</v>
      </c>
      <c r="E1253" s="214" t="n">
        <v>51</v>
      </c>
      <c r="F1253" s="214" t="s">
        <v>241</v>
      </c>
      <c r="G1253" s="214" t="s">
        <v>328</v>
      </c>
    </row>
    <row r="1254" customFormat="false" ht="12.75" hidden="false" customHeight="false" outlineLevel="0" collapsed="false">
      <c r="A1254" s="212" t="s">
        <v>1481</v>
      </c>
      <c r="B1254" s="214" t="n">
        <v>8</v>
      </c>
      <c r="C1254" s="214" t="n">
        <v>4</v>
      </c>
      <c r="D1254" s="221" t="n">
        <v>54300</v>
      </c>
      <c r="E1254" s="214" t="n">
        <v>331</v>
      </c>
      <c r="F1254" s="221" t="n">
        <v>1569</v>
      </c>
      <c r="G1254" s="214" t="n">
        <v>97</v>
      </c>
    </row>
    <row r="1255" customFormat="false" ht="12.75" hidden="false" customHeight="false" outlineLevel="0" collapsed="false">
      <c r="A1255" s="212" t="s">
        <v>1482</v>
      </c>
      <c r="B1255" s="214" t="n">
        <v>1</v>
      </c>
      <c r="C1255" s="214" t="n">
        <v>1</v>
      </c>
      <c r="D1255" s="221" t="n">
        <v>3834</v>
      </c>
      <c r="E1255" s="214" t="n">
        <v>27</v>
      </c>
      <c r="F1255" s="214" t="n">
        <v>55</v>
      </c>
      <c r="G1255" s="214" t="n">
        <v>3</v>
      </c>
    </row>
    <row r="1256" customFormat="false" ht="12.75" hidden="false" customHeight="false" outlineLevel="0" collapsed="false">
      <c r="A1256" s="212" t="s">
        <v>1483</v>
      </c>
      <c r="B1256" s="214" t="s">
        <v>239</v>
      </c>
      <c r="C1256" s="214" t="s">
        <v>240</v>
      </c>
      <c r="D1256" s="221" t="n">
        <v>4862</v>
      </c>
      <c r="E1256" s="214" t="n">
        <v>35</v>
      </c>
      <c r="F1256" s="214" t="s">
        <v>241</v>
      </c>
      <c r="G1256" s="214" t="s">
        <v>328</v>
      </c>
    </row>
    <row r="1257" customFormat="false" ht="12.75" hidden="false" customHeight="false" outlineLevel="0" collapsed="false">
      <c r="A1257" s="212" t="s">
        <v>1484</v>
      </c>
      <c r="B1257" s="214" t="n">
        <v>20</v>
      </c>
      <c r="C1257" s="214" t="n">
        <v>9</v>
      </c>
      <c r="D1257" s="221" t="n">
        <v>260526</v>
      </c>
      <c r="E1257" s="221" t="n">
        <v>1608</v>
      </c>
      <c r="F1257" s="214" t="n">
        <v>522</v>
      </c>
      <c r="G1257" s="214" t="n">
        <v>33</v>
      </c>
    </row>
    <row r="1258" customFormat="false" ht="12.75" hidden="false" customHeight="false" outlineLevel="0" collapsed="false">
      <c r="A1258" s="212" t="s">
        <v>1485</v>
      </c>
      <c r="B1258" s="214" t="n">
        <v>1</v>
      </c>
      <c r="C1258" s="214" t="n">
        <v>1</v>
      </c>
      <c r="D1258" s="221" t="n">
        <v>54450</v>
      </c>
      <c r="E1258" s="214" t="n">
        <v>310</v>
      </c>
      <c r="F1258" s="214" t="s">
        <v>241</v>
      </c>
      <c r="G1258" s="214" t="s">
        <v>328</v>
      </c>
    </row>
    <row r="1259" customFormat="false" ht="12.75" hidden="false" customHeight="false" outlineLevel="0" collapsed="false">
      <c r="A1259" s="212" t="s">
        <v>1486</v>
      </c>
      <c r="B1259" s="214" t="n">
        <v>5</v>
      </c>
      <c r="C1259" s="214" t="n">
        <v>2</v>
      </c>
      <c r="D1259" s="221" t="n">
        <v>12458</v>
      </c>
      <c r="E1259" s="214" t="n">
        <v>91</v>
      </c>
      <c r="F1259" s="214" t="s">
        <v>241</v>
      </c>
      <c r="G1259" s="214" t="s">
        <v>328</v>
      </c>
    </row>
    <row r="1260" customFormat="false" ht="12.75" hidden="false" customHeight="false" outlineLevel="0" collapsed="false">
      <c r="A1260" s="212" t="s">
        <v>1487</v>
      </c>
      <c r="B1260" s="214" t="s">
        <v>239</v>
      </c>
      <c r="C1260" s="214" t="s">
        <v>240</v>
      </c>
      <c r="D1260" s="221" t="n">
        <v>2818</v>
      </c>
      <c r="E1260" s="214" t="n">
        <v>14</v>
      </c>
      <c r="F1260" s="214" t="s">
        <v>241</v>
      </c>
      <c r="G1260" s="214" t="s">
        <v>328</v>
      </c>
    </row>
    <row r="1261" customFormat="false" ht="12.75" hidden="false" customHeight="false" outlineLevel="0" collapsed="false">
      <c r="A1261" s="212" t="s">
        <v>1488</v>
      </c>
      <c r="B1261" s="214" t="s">
        <v>239</v>
      </c>
      <c r="C1261" s="214" t="s">
        <v>240</v>
      </c>
      <c r="D1261" s="221" t="n">
        <v>13874</v>
      </c>
      <c r="E1261" s="214" t="n">
        <v>97</v>
      </c>
      <c r="F1261" s="214" t="n">
        <v>134</v>
      </c>
      <c r="G1261" s="214" t="n">
        <v>8</v>
      </c>
    </row>
    <row r="1262" customFormat="false" ht="12.75" hidden="false" customHeight="false" outlineLevel="0" collapsed="false">
      <c r="A1262" s="212" t="s">
        <v>1489</v>
      </c>
      <c r="B1262" s="214" t="s">
        <v>239</v>
      </c>
      <c r="C1262" s="214" t="s">
        <v>240</v>
      </c>
      <c r="D1262" s="221" t="n">
        <v>70123</v>
      </c>
      <c r="E1262" s="214" t="n">
        <v>407</v>
      </c>
      <c r="F1262" s="214" t="s">
        <v>241</v>
      </c>
      <c r="G1262" s="214" t="s">
        <v>328</v>
      </c>
    </row>
    <row r="1263" customFormat="false" ht="12.75" hidden="false" customHeight="false" outlineLevel="0" collapsed="false">
      <c r="A1263" s="212" t="s">
        <v>1490</v>
      </c>
      <c r="B1263" s="214" t="n">
        <v>1</v>
      </c>
      <c r="C1263" s="214" t="n">
        <v>1</v>
      </c>
      <c r="D1263" s="221" t="n">
        <v>10730</v>
      </c>
      <c r="E1263" s="214" t="n">
        <v>75</v>
      </c>
      <c r="F1263" s="214" t="s">
        <v>241</v>
      </c>
      <c r="G1263" s="214" t="s">
        <v>328</v>
      </c>
    </row>
    <row r="1264" customFormat="false" ht="12.75" hidden="false" customHeight="false" outlineLevel="0" collapsed="false">
      <c r="A1264" s="212" t="s">
        <v>1491</v>
      </c>
      <c r="B1264" s="214" t="n">
        <v>4</v>
      </c>
      <c r="C1264" s="214" t="n">
        <v>2</v>
      </c>
      <c r="D1264" s="221" t="n">
        <v>12237</v>
      </c>
      <c r="E1264" s="214" t="n">
        <v>89</v>
      </c>
      <c r="F1264" s="214" t="n">
        <v>288</v>
      </c>
      <c r="G1264" s="214" t="n">
        <v>18</v>
      </c>
    </row>
    <row r="1265" customFormat="false" ht="12.75" hidden="false" customHeight="false" outlineLevel="0" collapsed="false">
      <c r="A1265" s="212" t="s">
        <v>1492</v>
      </c>
      <c r="B1265" s="214" t="s">
        <v>239</v>
      </c>
      <c r="C1265" s="214" t="s">
        <v>240</v>
      </c>
      <c r="D1265" s="221" t="n">
        <v>6153</v>
      </c>
      <c r="E1265" s="214" t="n">
        <v>33</v>
      </c>
      <c r="F1265" s="214" t="s">
        <v>241</v>
      </c>
      <c r="G1265" s="214" t="s">
        <v>328</v>
      </c>
    </row>
    <row r="1266" customFormat="false" ht="12.75" hidden="false" customHeight="false" outlineLevel="0" collapsed="false">
      <c r="A1266" s="212" t="s">
        <v>1493</v>
      </c>
      <c r="B1266" s="214" t="n">
        <v>2</v>
      </c>
      <c r="C1266" s="214" t="n">
        <v>1</v>
      </c>
      <c r="D1266" s="221" t="n">
        <v>17440</v>
      </c>
      <c r="E1266" s="214" t="n">
        <v>122</v>
      </c>
      <c r="F1266" s="214" t="s">
        <v>241</v>
      </c>
      <c r="G1266" s="214" t="s">
        <v>328</v>
      </c>
    </row>
    <row r="1267" customFormat="false" ht="12.75" hidden="false" customHeight="false" outlineLevel="0" collapsed="false">
      <c r="A1267" s="212" t="s">
        <v>1494</v>
      </c>
      <c r="B1267" s="214" t="n">
        <v>1</v>
      </c>
      <c r="C1267" s="214" t="n">
        <v>0</v>
      </c>
      <c r="D1267" s="221" t="n">
        <v>8800</v>
      </c>
      <c r="E1267" s="214" t="n">
        <v>63</v>
      </c>
      <c r="F1267" s="214" t="s">
        <v>241</v>
      </c>
      <c r="G1267" s="214" t="s">
        <v>328</v>
      </c>
    </row>
    <row r="1268" customFormat="false" ht="12.75" hidden="false" customHeight="false" outlineLevel="0" collapsed="false">
      <c r="A1268" s="212" t="s">
        <v>1495</v>
      </c>
      <c r="B1268" s="214" t="n">
        <v>1</v>
      </c>
      <c r="C1268" s="214" t="n">
        <v>0</v>
      </c>
      <c r="D1268" s="221" t="n">
        <v>4926</v>
      </c>
      <c r="E1268" s="214" t="n">
        <v>36</v>
      </c>
      <c r="F1268" s="214" t="s">
        <v>241</v>
      </c>
      <c r="G1268" s="214" t="s">
        <v>328</v>
      </c>
    </row>
    <row r="1269" customFormat="false" ht="12.75" hidden="false" customHeight="false" outlineLevel="0" collapsed="false">
      <c r="A1269" s="212" t="s">
        <v>1496</v>
      </c>
      <c r="B1269" s="214" t="s">
        <v>239</v>
      </c>
      <c r="C1269" s="214" t="s">
        <v>240</v>
      </c>
      <c r="D1269" s="221" t="n">
        <v>8400</v>
      </c>
      <c r="E1269" s="214" t="n">
        <v>50</v>
      </c>
      <c r="F1269" s="214" t="s">
        <v>241</v>
      </c>
      <c r="G1269" s="214" t="s">
        <v>328</v>
      </c>
    </row>
    <row r="1270" customFormat="false" ht="12.75" hidden="false" customHeight="false" outlineLevel="0" collapsed="false">
      <c r="A1270" s="212" t="s">
        <v>1497</v>
      </c>
      <c r="B1270" s="214" t="n">
        <v>2</v>
      </c>
      <c r="C1270" s="214" t="n">
        <v>1</v>
      </c>
      <c r="D1270" s="221" t="n">
        <v>4850</v>
      </c>
      <c r="E1270" s="214" t="n">
        <v>29</v>
      </c>
      <c r="F1270" s="214" t="n">
        <v>100</v>
      </c>
      <c r="G1270" s="214" t="n">
        <v>7</v>
      </c>
    </row>
    <row r="1271" customFormat="false" ht="12.75" hidden="false" customHeight="false" outlineLevel="0" collapsed="false">
      <c r="A1271" s="212" t="s">
        <v>1498</v>
      </c>
      <c r="B1271" s="214" t="n">
        <v>1</v>
      </c>
      <c r="C1271" s="214" t="n">
        <v>1</v>
      </c>
      <c r="D1271" s="221" t="n">
        <v>5970</v>
      </c>
      <c r="E1271" s="214" t="n">
        <v>33</v>
      </c>
      <c r="F1271" s="214" t="s">
        <v>241</v>
      </c>
      <c r="G1271" s="214" t="s">
        <v>328</v>
      </c>
    </row>
    <row r="1272" customFormat="false" ht="12.75" hidden="false" customHeight="false" outlineLevel="0" collapsed="false">
      <c r="A1272" s="212" t="s">
        <v>1499</v>
      </c>
      <c r="B1272" s="214" t="n">
        <v>1</v>
      </c>
      <c r="C1272" s="214" t="n">
        <v>0</v>
      </c>
      <c r="D1272" s="221" t="n">
        <v>4820</v>
      </c>
      <c r="E1272" s="214" t="n">
        <v>27</v>
      </c>
      <c r="F1272" s="214" t="s">
        <v>241</v>
      </c>
      <c r="G1272" s="214" t="s">
        <v>328</v>
      </c>
    </row>
    <row r="1273" customFormat="false" ht="12.75" hidden="false" customHeight="false" outlineLevel="0" collapsed="false">
      <c r="A1273" s="212" t="s">
        <v>1500</v>
      </c>
      <c r="B1273" s="214" t="n">
        <v>1</v>
      </c>
      <c r="C1273" s="214" t="n">
        <v>0</v>
      </c>
      <c r="D1273" s="221" t="n">
        <v>20510</v>
      </c>
      <c r="E1273" s="214" t="n">
        <v>115</v>
      </c>
      <c r="F1273" s="214" t="s">
        <v>241</v>
      </c>
      <c r="G1273" s="214" t="s">
        <v>328</v>
      </c>
    </row>
    <row r="1274" customFormat="false" ht="12.75" hidden="false" customHeight="false" outlineLevel="0" collapsed="false">
      <c r="A1274" s="212" t="s">
        <v>1501</v>
      </c>
      <c r="B1274" s="214" t="n">
        <v>1</v>
      </c>
      <c r="C1274" s="214" t="n">
        <v>0</v>
      </c>
      <c r="D1274" s="221" t="n">
        <v>1967</v>
      </c>
      <c r="E1274" s="214" t="n">
        <v>15</v>
      </c>
      <c r="F1274" s="214" t="s">
        <v>241</v>
      </c>
      <c r="G1274" s="214" t="s">
        <v>328</v>
      </c>
    </row>
    <row r="1275" customFormat="false" ht="12.75" hidden="false" customHeight="false" outlineLevel="0" collapsed="false">
      <c r="A1275" s="212" t="s">
        <v>1502</v>
      </c>
      <c r="B1275" s="214" t="n">
        <v>33</v>
      </c>
      <c r="C1275" s="214" t="n">
        <v>24</v>
      </c>
      <c r="D1275" s="221" t="n">
        <v>125099</v>
      </c>
      <c r="E1275" s="214" t="n">
        <v>892</v>
      </c>
      <c r="F1275" s="214" t="n">
        <v>23</v>
      </c>
      <c r="G1275" s="214" t="n">
        <v>1</v>
      </c>
    </row>
    <row r="1276" customFormat="false" ht="12.75" hidden="false" customHeight="false" outlineLevel="0" collapsed="false">
      <c r="A1276" s="212" t="s">
        <v>1503</v>
      </c>
      <c r="B1276" s="214" t="n">
        <v>3</v>
      </c>
      <c r="C1276" s="214" t="n">
        <v>2</v>
      </c>
      <c r="D1276" s="221" t="n">
        <v>14140</v>
      </c>
      <c r="E1276" s="214" t="n">
        <v>106</v>
      </c>
      <c r="F1276" s="214" t="s">
        <v>241</v>
      </c>
      <c r="G1276" s="214" t="s">
        <v>328</v>
      </c>
    </row>
    <row r="1277" customFormat="false" ht="12.75" hidden="false" customHeight="false" outlineLevel="0" collapsed="false">
      <c r="A1277" s="212" t="s">
        <v>1504</v>
      </c>
      <c r="B1277" s="214" t="s">
        <v>239</v>
      </c>
      <c r="C1277" s="214" t="s">
        <v>240</v>
      </c>
      <c r="D1277" s="221" t="n">
        <v>19796</v>
      </c>
      <c r="E1277" s="214" t="n">
        <v>119</v>
      </c>
      <c r="F1277" s="214" t="s">
        <v>241</v>
      </c>
      <c r="G1277" s="214" t="s">
        <v>328</v>
      </c>
    </row>
    <row r="1278" customFormat="false" ht="12.75" hidden="false" customHeight="false" outlineLevel="0" collapsed="false">
      <c r="A1278" s="212" t="s">
        <v>1505</v>
      </c>
      <c r="B1278" s="214" t="n">
        <v>2</v>
      </c>
      <c r="C1278" s="214" t="n">
        <v>1</v>
      </c>
      <c r="D1278" s="221" t="n">
        <v>12680</v>
      </c>
      <c r="E1278" s="214" t="n">
        <v>98</v>
      </c>
      <c r="F1278" s="214" t="s">
        <v>241</v>
      </c>
      <c r="G1278" s="214" t="s">
        <v>328</v>
      </c>
    </row>
    <row r="1279" customFormat="false" ht="12.75" hidden="false" customHeight="false" outlineLevel="0" collapsed="false">
      <c r="A1279" s="212" t="s">
        <v>1506</v>
      </c>
      <c r="B1279" s="214" t="s">
        <v>239</v>
      </c>
      <c r="C1279" s="214" t="s">
        <v>240</v>
      </c>
      <c r="D1279" s="221" t="n">
        <v>9880</v>
      </c>
      <c r="E1279" s="214" t="n">
        <v>72</v>
      </c>
      <c r="F1279" s="214" t="n">
        <v>23</v>
      </c>
      <c r="G1279" s="214" t="n">
        <v>1</v>
      </c>
    </row>
    <row r="1280" customFormat="false" ht="12.75" hidden="false" customHeight="false" outlineLevel="0" collapsed="false">
      <c r="A1280" s="212" t="s">
        <v>1507</v>
      </c>
      <c r="B1280" s="214" t="n">
        <v>5</v>
      </c>
      <c r="C1280" s="214" t="n">
        <v>2</v>
      </c>
      <c r="D1280" s="221" t="n">
        <v>7987</v>
      </c>
      <c r="E1280" s="214" t="n">
        <v>60</v>
      </c>
      <c r="F1280" s="214" t="s">
        <v>241</v>
      </c>
      <c r="G1280" s="214" t="s">
        <v>328</v>
      </c>
    </row>
    <row r="1281" customFormat="false" ht="12.75" hidden="false" customHeight="false" outlineLevel="0" collapsed="false">
      <c r="A1281" s="212" t="s">
        <v>1508</v>
      </c>
      <c r="B1281" s="214" t="n">
        <v>3</v>
      </c>
      <c r="C1281" s="214" t="n">
        <v>1</v>
      </c>
      <c r="D1281" s="221" t="n">
        <v>19334</v>
      </c>
      <c r="E1281" s="214" t="n">
        <v>143</v>
      </c>
      <c r="F1281" s="214" t="s">
        <v>241</v>
      </c>
      <c r="G1281" s="214" t="s">
        <v>328</v>
      </c>
    </row>
    <row r="1282" customFormat="false" ht="12.75" hidden="false" customHeight="false" outlineLevel="0" collapsed="false">
      <c r="A1282" s="212" t="s">
        <v>1509</v>
      </c>
      <c r="B1282" s="214" t="n">
        <v>2</v>
      </c>
      <c r="C1282" s="214" t="n">
        <v>1</v>
      </c>
      <c r="D1282" s="221" t="n">
        <v>2515</v>
      </c>
      <c r="E1282" s="214" t="n">
        <v>13</v>
      </c>
      <c r="F1282" s="214" t="s">
        <v>241</v>
      </c>
      <c r="G1282" s="214" t="s">
        <v>328</v>
      </c>
    </row>
    <row r="1283" customFormat="false" ht="12.75" hidden="false" customHeight="false" outlineLevel="0" collapsed="false">
      <c r="A1283" s="212" t="s">
        <v>1510</v>
      </c>
      <c r="B1283" s="214" t="n">
        <v>10</v>
      </c>
      <c r="C1283" s="214" t="n">
        <v>12</v>
      </c>
      <c r="D1283" s="221" t="n">
        <v>15200</v>
      </c>
      <c r="E1283" s="214" t="n">
        <v>114</v>
      </c>
      <c r="F1283" s="214" t="s">
        <v>241</v>
      </c>
      <c r="G1283" s="214" t="s">
        <v>328</v>
      </c>
    </row>
    <row r="1284" customFormat="false" ht="12.75" hidden="false" customHeight="false" outlineLevel="0" collapsed="false">
      <c r="A1284" s="212" t="s">
        <v>1511</v>
      </c>
      <c r="B1284" s="214" t="s">
        <v>239</v>
      </c>
      <c r="C1284" s="214" t="s">
        <v>240</v>
      </c>
      <c r="D1284" s="221" t="n">
        <v>6350</v>
      </c>
      <c r="E1284" s="214" t="n">
        <v>50</v>
      </c>
      <c r="F1284" s="214" t="s">
        <v>241</v>
      </c>
      <c r="G1284" s="214" t="s">
        <v>328</v>
      </c>
    </row>
    <row r="1285" customFormat="false" ht="12.75" hidden="false" customHeight="false" outlineLevel="0" collapsed="false">
      <c r="A1285" s="212" t="s">
        <v>1512</v>
      </c>
      <c r="B1285" s="214" t="s">
        <v>239</v>
      </c>
      <c r="C1285" s="214" t="s">
        <v>240</v>
      </c>
      <c r="D1285" s="221" t="n">
        <v>12032</v>
      </c>
      <c r="E1285" s="214" t="n">
        <v>94</v>
      </c>
      <c r="F1285" s="214" t="s">
        <v>241</v>
      </c>
      <c r="G1285" s="214" t="s">
        <v>328</v>
      </c>
    </row>
    <row r="1286" customFormat="false" ht="12.75" hidden="false" customHeight="false" outlineLevel="0" collapsed="false">
      <c r="A1286" s="212" t="s">
        <v>1513</v>
      </c>
      <c r="B1286" s="214" t="n">
        <v>8</v>
      </c>
      <c r="C1286" s="214" t="n">
        <v>5</v>
      </c>
      <c r="D1286" s="221" t="n">
        <v>5185</v>
      </c>
      <c r="E1286" s="214" t="n">
        <v>25</v>
      </c>
      <c r="F1286" s="214" t="s">
        <v>241</v>
      </c>
      <c r="G1286" s="214" t="s">
        <v>328</v>
      </c>
    </row>
    <row r="1287" customFormat="false" ht="12.75" hidden="false" customHeight="false" outlineLevel="0" collapsed="false">
      <c r="A1287" s="212" t="s">
        <v>1514</v>
      </c>
      <c r="B1287" s="214" t="n">
        <v>824</v>
      </c>
      <c r="C1287" s="214" t="n">
        <v>216</v>
      </c>
      <c r="D1287" s="221" t="n">
        <v>257733</v>
      </c>
      <c r="E1287" s="221" t="n">
        <v>1945</v>
      </c>
      <c r="F1287" s="214" t="s">
        <v>241</v>
      </c>
      <c r="G1287" s="214" t="s">
        <v>328</v>
      </c>
    </row>
    <row r="1288" customFormat="false" ht="12.75" hidden="false" customHeight="false" outlineLevel="0" collapsed="false">
      <c r="A1288" s="212" t="s">
        <v>1515</v>
      </c>
      <c r="B1288" s="214" t="n">
        <v>50</v>
      </c>
      <c r="C1288" s="214" t="n">
        <v>6</v>
      </c>
      <c r="D1288" s="221" t="n">
        <v>10969</v>
      </c>
      <c r="E1288" s="214" t="n">
        <v>35</v>
      </c>
      <c r="F1288" s="214" t="s">
        <v>241</v>
      </c>
      <c r="G1288" s="214" t="s">
        <v>328</v>
      </c>
    </row>
    <row r="1289" customFormat="false" ht="12.75" hidden="false" customHeight="false" outlineLevel="0" collapsed="false">
      <c r="A1289" s="212" t="s">
        <v>1516</v>
      </c>
      <c r="B1289" s="214" t="n">
        <v>4</v>
      </c>
      <c r="C1289" s="214" t="n">
        <v>0</v>
      </c>
      <c r="D1289" s="214" t="n">
        <v>285</v>
      </c>
      <c r="E1289" s="214" t="n">
        <v>1</v>
      </c>
      <c r="F1289" s="214" t="s">
        <v>241</v>
      </c>
      <c r="G1289" s="214" t="s">
        <v>328</v>
      </c>
    </row>
    <row r="1290" customFormat="false" ht="12.75" hidden="false" customHeight="false" outlineLevel="0" collapsed="false">
      <c r="A1290" s="212" t="s">
        <v>1517</v>
      </c>
      <c r="B1290" s="214" t="n">
        <v>8</v>
      </c>
      <c r="C1290" s="214" t="n">
        <v>1</v>
      </c>
      <c r="D1290" s="221" t="n">
        <v>2244</v>
      </c>
      <c r="E1290" s="214" t="n">
        <v>7</v>
      </c>
      <c r="F1290" s="214" t="s">
        <v>241</v>
      </c>
      <c r="G1290" s="214" t="s">
        <v>328</v>
      </c>
    </row>
    <row r="1291" customFormat="false" ht="12.75" hidden="false" customHeight="false" outlineLevel="0" collapsed="false">
      <c r="A1291" s="212" t="s">
        <v>1518</v>
      </c>
      <c r="B1291" s="214" t="n">
        <v>17</v>
      </c>
      <c r="C1291" s="214" t="n">
        <v>2</v>
      </c>
      <c r="D1291" s="221" t="n">
        <v>3927</v>
      </c>
      <c r="E1291" s="214" t="n">
        <v>13</v>
      </c>
      <c r="F1291" s="214" t="s">
        <v>241</v>
      </c>
      <c r="G1291" s="214" t="s">
        <v>328</v>
      </c>
    </row>
    <row r="1292" customFormat="false" ht="12.75" hidden="false" customHeight="false" outlineLevel="0" collapsed="false">
      <c r="A1292" s="212" t="s">
        <v>1519</v>
      </c>
      <c r="B1292" s="214" t="n">
        <v>7</v>
      </c>
      <c r="C1292" s="214" t="n">
        <v>1</v>
      </c>
      <c r="D1292" s="221" t="n">
        <v>2792</v>
      </c>
      <c r="E1292" s="214" t="n">
        <v>9</v>
      </c>
      <c r="F1292" s="214" t="s">
        <v>241</v>
      </c>
      <c r="G1292" s="214" t="s">
        <v>328</v>
      </c>
    </row>
    <row r="1293" customFormat="false" ht="12.75" hidden="false" customHeight="false" outlineLevel="0" collapsed="false">
      <c r="A1293" s="212" t="s">
        <v>1520</v>
      </c>
      <c r="B1293" s="214" t="n">
        <v>14</v>
      </c>
      <c r="C1293" s="214" t="n">
        <v>2</v>
      </c>
      <c r="D1293" s="221" t="n">
        <v>1721</v>
      </c>
      <c r="E1293" s="214" t="n">
        <v>6</v>
      </c>
      <c r="F1293" s="214" t="s">
        <v>241</v>
      </c>
      <c r="G1293" s="214" t="s">
        <v>328</v>
      </c>
    </row>
    <row r="1294" customFormat="false" ht="12.75" hidden="false" customHeight="false" outlineLevel="0" collapsed="false">
      <c r="A1294" s="212" t="s">
        <v>1521</v>
      </c>
      <c r="B1294" s="214" t="n">
        <v>165</v>
      </c>
      <c r="C1294" s="214" t="n">
        <v>20</v>
      </c>
      <c r="D1294" s="221" t="n">
        <v>19610</v>
      </c>
      <c r="E1294" s="214" t="n">
        <v>62</v>
      </c>
      <c r="F1294" s="214" t="s">
        <v>241</v>
      </c>
      <c r="G1294" s="214" t="s">
        <v>328</v>
      </c>
    </row>
    <row r="1295" customFormat="false" ht="12.75" hidden="false" customHeight="false" outlineLevel="0" collapsed="false">
      <c r="A1295" s="212" t="s">
        <v>1522</v>
      </c>
      <c r="B1295" s="214" t="n">
        <v>21</v>
      </c>
      <c r="C1295" s="214" t="n">
        <v>3</v>
      </c>
      <c r="D1295" s="221" t="n">
        <v>4271</v>
      </c>
      <c r="E1295" s="214" t="n">
        <v>13</v>
      </c>
      <c r="F1295" s="214" t="s">
        <v>241</v>
      </c>
      <c r="G1295" s="214" t="s">
        <v>328</v>
      </c>
    </row>
    <row r="1296" customFormat="false" ht="12.75" hidden="false" customHeight="false" outlineLevel="0" collapsed="false">
      <c r="A1296" s="212" t="s">
        <v>1523</v>
      </c>
      <c r="B1296" s="214" t="n">
        <v>63</v>
      </c>
      <c r="C1296" s="214" t="n">
        <v>7</v>
      </c>
      <c r="D1296" s="221" t="n">
        <v>2485</v>
      </c>
      <c r="E1296" s="214" t="n">
        <v>8</v>
      </c>
      <c r="F1296" s="214" t="s">
        <v>241</v>
      </c>
      <c r="G1296" s="214" t="s">
        <v>328</v>
      </c>
    </row>
    <row r="1297" customFormat="false" ht="12.75" hidden="false" customHeight="false" outlineLevel="0" collapsed="false">
      <c r="A1297" s="212" t="s">
        <v>1524</v>
      </c>
      <c r="B1297" s="214" t="n">
        <v>20</v>
      </c>
      <c r="C1297" s="214" t="n">
        <v>2</v>
      </c>
      <c r="D1297" s="221" t="n">
        <v>3425</v>
      </c>
      <c r="E1297" s="214" t="n">
        <v>11</v>
      </c>
      <c r="F1297" s="214" t="s">
        <v>241</v>
      </c>
      <c r="G1297" s="214" t="s">
        <v>328</v>
      </c>
    </row>
    <row r="1298" customFormat="false" ht="12.75" hidden="false" customHeight="false" outlineLevel="0" collapsed="false">
      <c r="A1298" s="212" t="s">
        <v>1525</v>
      </c>
      <c r="B1298" s="214" t="n">
        <v>2</v>
      </c>
      <c r="C1298" s="214" t="n">
        <v>0</v>
      </c>
      <c r="D1298" s="214" t="s">
        <v>241</v>
      </c>
      <c r="E1298" s="214" t="s">
        <v>241</v>
      </c>
      <c r="F1298" s="214" t="s">
        <v>241</v>
      </c>
      <c r="G1298" s="214" t="s">
        <v>328</v>
      </c>
    </row>
    <row r="1299" customFormat="false" ht="12.75" hidden="false" customHeight="false" outlineLevel="0" collapsed="false">
      <c r="A1299" s="212" t="s">
        <v>1526</v>
      </c>
      <c r="B1299" s="214" t="n">
        <v>8</v>
      </c>
      <c r="C1299" s="214" t="n">
        <v>1</v>
      </c>
      <c r="D1299" s="221" t="n">
        <v>1956</v>
      </c>
      <c r="E1299" s="214" t="n">
        <v>6</v>
      </c>
      <c r="F1299" s="214" t="s">
        <v>241</v>
      </c>
      <c r="G1299" s="214" t="s">
        <v>328</v>
      </c>
    </row>
    <row r="1300" customFormat="false" ht="12.75" hidden="false" customHeight="false" outlineLevel="0" collapsed="false">
      <c r="A1300" s="212" t="s">
        <v>1527</v>
      </c>
      <c r="B1300" s="214" t="n">
        <v>22</v>
      </c>
      <c r="C1300" s="214" t="n">
        <v>3</v>
      </c>
      <c r="D1300" s="221" t="n">
        <v>4914</v>
      </c>
      <c r="E1300" s="214" t="n">
        <v>16</v>
      </c>
      <c r="F1300" s="214" t="s">
        <v>241</v>
      </c>
      <c r="G1300" s="214" t="s">
        <v>328</v>
      </c>
    </row>
    <row r="1301" customFormat="false" ht="12.75" hidden="false" customHeight="false" outlineLevel="0" collapsed="false">
      <c r="A1301" s="212" t="s">
        <v>1528</v>
      </c>
      <c r="B1301" s="214" t="n">
        <v>4</v>
      </c>
      <c r="C1301" s="214" t="n">
        <v>1</v>
      </c>
      <c r="D1301" s="221" t="n">
        <v>1522</v>
      </c>
      <c r="E1301" s="214" t="n">
        <v>5</v>
      </c>
      <c r="F1301" s="214" t="s">
        <v>241</v>
      </c>
      <c r="G1301" s="214" t="s">
        <v>328</v>
      </c>
    </row>
    <row r="1302" customFormat="false" ht="12.75" hidden="false" customHeight="false" outlineLevel="0" collapsed="false">
      <c r="A1302" s="212" t="s">
        <v>1529</v>
      </c>
      <c r="B1302" s="214" t="n">
        <v>24</v>
      </c>
      <c r="C1302" s="214" t="n">
        <v>4</v>
      </c>
      <c r="D1302" s="221" t="n">
        <v>1037</v>
      </c>
      <c r="E1302" s="214" t="n">
        <v>3</v>
      </c>
      <c r="F1302" s="214" t="s">
        <v>241</v>
      </c>
      <c r="G1302" s="214" t="s">
        <v>328</v>
      </c>
    </row>
    <row r="1303" customFormat="false" ht="12.75" hidden="false" customHeight="false" outlineLevel="0" collapsed="false">
      <c r="A1303" s="212" t="s">
        <v>1530</v>
      </c>
      <c r="B1303" s="214" t="n">
        <v>184</v>
      </c>
      <c r="C1303" s="214" t="n">
        <v>42</v>
      </c>
      <c r="D1303" s="221" t="n">
        <v>61620</v>
      </c>
      <c r="E1303" s="214" t="n">
        <v>413</v>
      </c>
      <c r="F1303" s="214" t="s">
        <v>241</v>
      </c>
      <c r="G1303" s="214" t="s">
        <v>328</v>
      </c>
    </row>
    <row r="1304" customFormat="false" ht="12.75" hidden="false" customHeight="false" outlineLevel="0" collapsed="false">
      <c r="A1304" s="212" t="s">
        <v>1531</v>
      </c>
      <c r="B1304" s="214" t="n">
        <v>11</v>
      </c>
      <c r="C1304" s="214" t="n">
        <v>4</v>
      </c>
      <c r="D1304" s="221" t="n">
        <v>13752</v>
      </c>
      <c r="E1304" s="214" t="n">
        <v>91</v>
      </c>
      <c r="F1304" s="214" t="s">
        <v>241</v>
      </c>
      <c r="G1304" s="214" t="s">
        <v>328</v>
      </c>
    </row>
    <row r="1305" customFormat="false" ht="12.75" hidden="false" customHeight="false" outlineLevel="0" collapsed="false">
      <c r="A1305" s="212" t="s">
        <v>1532</v>
      </c>
      <c r="B1305" s="214" t="n">
        <v>43</v>
      </c>
      <c r="C1305" s="214" t="n">
        <v>15</v>
      </c>
      <c r="D1305" s="221" t="n">
        <v>15547</v>
      </c>
      <c r="E1305" s="214" t="n">
        <v>104</v>
      </c>
      <c r="F1305" s="214" t="s">
        <v>241</v>
      </c>
      <c r="G1305" s="214" t="s">
        <v>328</v>
      </c>
    </row>
    <row r="1306" customFormat="false" ht="12.75" hidden="false" customHeight="false" outlineLevel="0" collapsed="false">
      <c r="A1306" s="212" t="s">
        <v>1533</v>
      </c>
      <c r="B1306" s="214" t="n">
        <v>16</v>
      </c>
      <c r="C1306" s="214" t="n">
        <v>6</v>
      </c>
      <c r="D1306" s="221" t="n">
        <v>8992</v>
      </c>
      <c r="E1306" s="214" t="n">
        <v>76</v>
      </c>
      <c r="F1306" s="214" t="s">
        <v>241</v>
      </c>
      <c r="G1306" s="214" t="s">
        <v>328</v>
      </c>
    </row>
    <row r="1307" customFormat="false" ht="12.75" hidden="false" customHeight="false" outlineLevel="0" collapsed="false">
      <c r="A1307" s="212" t="s">
        <v>1534</v>
      </c>
      <c r="B1307" s="214" t="n">
        <v>9</v>
      </c>
      <c r="C1307" s="214" t="n">
        <v>3</v>
      </c>
      <c r="D1307" s="221" t="n">
        <v>15810</v>
      </c>
      <c r="E1307" s="214" t="n">
        <v>103</v>
      </c>
      <c r="F1307" s="214" t="s">
        <v>241</v>
      </c>
      <c r="G1307" s="214" t="s">
        <v>328</v>
      </c>
    </row>
    <row r="1308" customFormat="false" ht="12.75" hidden="false" customHeight="false" outlineLevel="0" collapsed="false">
      <c r="A1308" s="212" t="s">
        <v>1535</v>
      </c>
      <c r="B1308" s="214" t="n">
        <v>99</v>
      </c>
      <c r="C1308" s="214" t="n">
        <v>12</v>
      </c>
      <c r="D1308" s="221" t="n">
        <v>2682</v>
      </c>
      <c r="E1308" s="214" t="n">
        <v>9</v>
      </c>
      <c r="F1308" s="214" t="s">
        <v>241</v>
      </c>
      <c r="G1308" s="214" t="s">
        <v>328</v>
      </c>
    </row>
    <row r="1309" customFormat="false" ht="12.75" hidden="false" customHeight="false" outlineLevel="0" collapsed="false">
      <c r="A1309" s="212" t="s">
        <v>1536</v>
      </c>
      <c r="B1309" s="214" t="n">
        <v>5</v>
      </c>
      <c r="C1309" s="214" t="n">
        <v>2</v>
      </c>
      <c r="D1309" s="221" t="n">
        <v>4000</v>
      </c>
      <c r="E1309" s="214" t="n">
        <v>24</v>
      </c>
      <c r="F1309" s="214" t="s">
        <v>241</v>
      </c>
      <c r="G1309" s="214" t="s">
        <v>328</v>
      </c>
    </row>
    <row r="1310" customFormat="false" ht="12.75" hidden="false" customHeight="false" outlineLevel="0" collapsed="false">
      <c r="A1310" s="212" t="s">
        <v>1537</v>
      </c>
      <c r="B1310" s="214" t="n">
        <v>1</v>
      </c>
      <c r="C1310" s="214" t="n">
        <v>0</v>
      </c>
      <c r="D1310" s="214" t="n">
        <v>837</v>
      </c>
      <c r="E1310" s="214" t="n">
        <v>6</v>
      </c>
      <c r="F1310" s="214" t="s">
        <v>241</v>
      </c>
      <c r="G1310" s="214" t="s">
        <v>328</v>
      </c>
    </row>
    <row r="1311" customFormat="false" ht="12.75" hidden="false" customHeight="false" outlineLevel="0" collapsed="false">
      <c r="A1311" s="212" t="s">
        <v>1538</v>
      </c>
      <c r="B1311" s="214" t="n">
        <v>115</v>
      </c>
      <c r="C1311" s="214" t="n">
        <v>41</v>
      </c>
      <c r="D1311" s="221" t="n">
        <v>42016</v>
      </c>
      <c r="E1311" s="214" t="n">
        <v>360</v>
      </c>
      <c r="F1311" s="214" t="s">
        <v>241</v>
      </c>
      <c r="G1311" s="214" t="s">
        <v>328</v>
      </c>
    </row>
    <row r="1312" customFormat="false" ht="12.75" hidden="false" customHeight="false" outlineLevel="0" collapsed="false">
      <c r="A1312" s="212" t="s">
        <v>1539</v>
      </c>
      <c r="B1312" s="214" t="n">
        <v>78</v>
      </c>
      <c r="C1312" s="214" t="n">
        <v>28</v>
      </c>
      <c r="D1312" s="221" t="n">
        <v>21378</v>
      </c>
      <c r="E1312" s="214" t="n">
        <v>187</v>
      </c>
      <c r="F1312" s="214" t="s">
        <v>241</v>
      </c>
      <c r="G1312" s="214" t="s">
        <v>328</v>
      </c>
    </row>
    <row r="1313" customFormat="false" ht="12.75" hidden="false" customHeight="false" outlineLevel="0" collapsed="false">
      <c r="A1313" s="212" t="s">
        <v>1540</v>
      </c>
      <c r="B1313" s="214" t="n">
        <v>4</v>
      </c>
      <c r="C1313" s="214" t="n">
        <v>1</v>
      </c>
      <c r="D1313" s="221" t="n">
        <v>2897</v>
      </c>
      <c r="E1313" s="214" t="n">
        <v>25</v>
      </c>
      <c r="F1313" s="214" t="s">
        <v>241</v>
      </c>
      <c r="G1313" s="214" t="s">
        <v>328</v>
      </c>
    </row>
    <row r="1314" customFormat="false" ht="12.75" hidden="false" customHeight="false" outlineLevel="0" collapsed="false">
      <c r="A1314" s="212" t="s">
        <v>1541</v>
      </c>
      <c r="B1314" s="214" t="s">
        <v>239</v>
      </c>
      <c r="C1314" s="214" t="s">
        <v>240</v>
      </c>
      <c r="D1314" s="221" t="n">
        <v>1416</v>
      </c>
      <c r="E1314" s="214" t="n">
        <v>12</v>
      </c>
      <c r="F1314" s="214" t="s">
        <v>241</v>
      </c>
      <c r="G1314" s="214" t="s">
        <v>328</v>
      </c>
    </row>
    <row r="1315" customFormat="false" ht="12.75" hidden="false" customHeight="false" outlineLevel="0" collapsed="false">
      <c r="A1315" s="212" t="s">
        <v>1542</v>
      </c>
      <c r="B1315" s="214" t="s">
        <v>239</v>
      </c>
      <c r="C1315" s="214" t="s">
        <v>240</v>
      </c>
      <c r="D1315" s="221" t="n">
        <v>5782</v>
      </c>
      <c r="E1315" s="214" t="n">
        <v>49</v>
      </c>
      <c r="F1315" s="214" t="s">
        <v>241</v>
      </c>
      <c r="G1315" s="214" t="s">
        <v>328</v>
      </c>
    </row>
    <row r="1316" customFormat="false" ht="12.75" hidden="false" customHeight="false" outlineLevel="0" collapsed="false">
      <c r="A1316" s="212" t="s">
        <v>1543</v>
      </c>
      <c r="B1316" s="214" t="n">
        <v>3</v>
      </c>
      <c r="C1316" s="214" t="n">
        <v>1</v>
      </c>
      <c r="D1316" s="221" t="n">
        <v>5572</v>
      </c>
      <c r="E1316" s="214" t="n">
        <v>45</v>
      </c>
      <c r="F1316" s="214" t="s">
        <v>241</v>
      </c>
      <c r="G1316" s="214" t="s">
        <v>328</v>
      </c>
    </row>
    <row r="1317" customFormat="false" ht="12.75" hidden="false" customHeight="false" outlineLevel="0" collapsed="false">
      <c r="A1317" s="212" t="s">
        <v>1544</v>
      </c>
      <c r="B1317" s="214" t="n">
        <v>16</v>
      </c>
      <c r="C1317" s="214" t="n">
        <v>6</v>
      </c>
      <c r="D1317" s="221" t="n">
        <v>3852</v>
      </c>
      <c r="E1317" s="214" t="n">
        <v>32</v>
      </c>
      <c r="F1317" s="214" t="s">
        <v>241</v>
      </c>
      <c r="G1317" s="214" t="s">
        <v>328</v>
      </c>
    </row>
    <row r="1318" customFormat="false" ht="12.75" hidden="false" customHeight="false" outlineLevel="0" collapsed="false">
      <c r="A1318" s="212" t="s">
        <v>1545</v>
      </c>
      <c r="B1318" s="214" t="n">
        <v>14</v>
      </c>
      <c r="C1318" s="214" t="n">
        <v>5</v>
      </c>
      <c r="D1318" s="221" t="n">
        <v>1119</v>
      </c>
      <c r="E1318" s="214" t="n">
        <v>10</v>
      </c>
      <c r="F1318" s="214" t="s">
        <v>241</v>
      </c>
      <c r="G1318" s="214" t="s">
        <v>328</v>
      </c>
    </row>
    <row r="1319" customFormat="false" ht="12.75" hidden="false" customHeight="false" outlineLevel="0" collapsed="false">
      <c r="A1319" s="212" t="s">
        <v>1546</v>
      </c>
      <c r="B1319" s="214" t="n">
        <v>309</v>
      </c>
      <c r="C1319" s="214" t="n">
        <v>107</v>
      </c>
      <c r="D1319" s="221" t="n">
        <v>123518</v>
      </c>
      <c r="E1319" s="221" t="n">
        <v>1075</v>
      </c>
      <c r="F1319" s="214" t="s">
        <v>241</v>
      </c>
      <c r="G1319" s="214" t="s">
        <v>328</v>
      </c>
    </row>
    <row r="1320" customFormat="false" ht="12.75" hidden="false" customHeight="false" outlineLevel="0" collapsed="false">
      <c r="A1320" s="212" t="s">
        <v>1547</v>
      </c>
      <c r="B1320" s="214" t="n">
        <v>19</v>
      </c>
      <c r="C1320" s="214" t="n">
        <v>6</v>
      </c>
      <c r="D1320" s="221" t="n">
        <v>17757</v>
      </c>
      <c r="E1320" s="214" t="n">
        <v>152</v>
      </c>
      <c r="F1320" s="214" t="s">
        <v>241</v>
      </c>
      <c r="G1320" s="214" t="s">
        <v>328</v>
      </c>
    </row>
    <row r="1321" customFormat="false" ht="12.75" hidden="false" customHeight="false" outlineLevel="0" collapsed="false">
      <c r="A1321" s="212" t="s">
        <v>1548</v>
      </c>
      <c r="B1321" s="214" t="n">
        <v>73</v>
      </c>
      <c r="C1321" s="214" t="n">
        <v>26</v>
      </c>
      <c r="D1321" s="221" t="n">
        <v>23980</v>
      </c>
      <c r="E1321" s="214" t="n">
        <v>216</v>
      </c>
      <c r="F1321" s="214" t="s">
        <v>241</v>
      </c>
      <c r="G1321" s="214" t="s">
        <v>328</v>
      </c>
    </row>
    <row r="1322" customFormat="false" ht="12.75" hidden="false" customHeight="false" outlineLevel="0" collapsed="false">
      <c r="A1322" s="212" t="s">
        <v>1549</v>
      </c>
      <c r="B1322" s="214" t="n">
        <v>46</v>
      </c>
      <c r="C1322" s="214" t="n">
        <v>16</v>
      </c>
      <c r="D1322" s="221" t="n">
        <v>9331</v>
      </c>
      <c r="E1322" s="214" t="n">
        <v>79</v>
      </c>
      <c r="F1322" s="214" t="s">
        <v>241</v>
      </c>
      <c r="G1322" s="214" t="s">
        <v>328</v>
      </c>
    </row>
    <row r="1323" customFormat="false" ht="12.75" hidden="false" customHeight="false" outlineLevel="0" collapsed="false">
      <c r="A1323" s="212" t="s">
        <v>1550</v>
      </c>
      <c r="B1323" s="214" t="n">
        <v>44</v>
      </c>
      <c r="C1323" s="214" t="n">
        <v>15</v>
      </c>
      <c r="D1323" s="221" t="n">
        <v>13510</v>
      </c>
      <c r="E1323" s="214" t="n">
        <v>122</v>
      </c>
      <c r="F1323" s="214" t="s">
        <v>241</v>
      </c>
      <c r="G1323" s="214" t="s">
        <v>328</v>
      </c>
    </row>
    <row r="1324" customFormat="false" ht="12.75" hidden="false" customHeight="false" outlineLevel="0" collapsed="false">
      <c r="A1324" s="212" t="s">
        <v>1551</v>
      </c>
      <c r="B1324" s="214" t="n">
        <v>26</v>
      </c>
      <c r="C1324" s="214" t="n">
        <v>9</v>
      </c>
      <c r="D1324" s="221" t="n">
        <v>6853</v>
      </c>
      <c r="E1324" s="214" t="n">
        <v>60</v>
      </c>
      <c r="F1324" s="214" t="s">
        <v>241</v>
      </c>
      <c r="G1324" s="214" t="s">
        <v>328</v>
      </c>
    </row>
    <row r="1325" customFormat="false" ht="12.75" hidden="false" customHeight="false" outlineLevel="0" collapsed="false">
      <c r="A1325" s="212" t="s">
        <v>1552</v>
      </c>
      <c r="B1325" s="214" t="n">
        <v>43</v>
      </c>
      <c r="C1325" s="214" t="n">
        <v>15</v>
      </c>
      <c r="D1325" s="221" t="n">
        <v>13100</v>
      </c>
      <c r="E1325" s="214" t="n">
        <v>115</v>
      </c>
      <c r="F1325" s="214" t="s">
        <v>241</v>
      </c>
      <c r="G1325" s="214" t="s">
        <v>328</v>
      </c>
    </row>
    <row r="1326" customFormat="false" ht="12.75" hidden="false" customHeight="false" outlineLevel="0" collapsed="false">
      <c r="A1326" s="212" t="s">
        <v>1553</v>
      </c>
      <c r="B1326" s="214" t="n">
        <v>2</v>
      </c>
      <c r="C1326" s="214" t="n">
        <v>1</v>
      </c>
      <c r="D1326" s="221" t="n">
        <v>2425</v>
      </c>
      <c r="E1326" s="214" t="n">
        <v>21</v>
      </c>
      <c r="F1326" s="214" t="s">
        <v>241</v>
      </c>
      <c r="G1326" s="214" t="s">
        <v>328</v>
      </c>
    </row>
    <row r="1327" customFormat="false" ht="12.75" hidden="false" customHeight="false" outlineLevel="0" collapsed="false">
      <c r="A1327" s="212" t="s">
        <v>1554</v>
      </c>
      <c r="B1327" s="214" t="n">
        <v>22</v>
      </c>
      <c r="C1327" s="214" t="n">
        <v>8</v>
      </c>
      <c r="D1327" s="221" t="n">
        <v>24722</v>
      </c>
      <c r="E1327" s="214" t="n">
        <v>210</v>
      </c>
      <c r="F1327" s="214" t="s">
        <v>241</v>
      </c>
      <c r="G1327" s="214" t="s">
        <v>328</v>
      </c>
    </row>
    <row r="1328" customFormat="false" ht="12.75" hidden="false" customHeight="false" outlineLevel="0" collapsed="false">
      <c r="A1328" s="212" t="s">
        <v>1555</v>
      </c>
      <c r="B1328" s="214" t="n">
        <v>16</v>
      </c>
      <c r="C1328" s="214" t="n">
        <v>6</v>
      </c>
      <c r="D1328" s="221" t="n">
        <v>6233</v>
      </c>
      <c r="E1328" s="214" t="n">
        <v>53</v>
      </c>
      <c r="F1328" s="214" t="s">
        <v>241</v>
      </c>
      <c r="G1328" s="214" t="s">
        <v>328</v>
      </c>
    </row>
    <row r="1329" customFormat="false" ht="12.75" hidden="false" customHeight="false" outlineLevel="0" collapsed="false">
      <c r="A1329" s="212" t="s">
        <v>1556</v>
      </c>
      <c r="B1329" s="214" t="n">
        <v>18</v>
      </c>
      <c r="C1329" s="214" t="n">
        <v>6</v>
      </c>
      <c r="D1329" s="221" t="n">
        <v>5607</v>
      </c>
      <c r="E1329" s="214" t="n">
        <v>48</v>
      </c>
      <c r="F1329" s="214" t="s">
        <v>241</v>
      </c>
      <c r="G1329" s="214" t="s">
        <v>328</v>
      </c>
    </row>
    <row r="1330" customFormat="false" ht="12.75" hidden="false" customHeight="false" outlineLevel="0" collapsed="false">
      <c r="A1330" s="212" t="s">
        <v>1557</v>
      </c>
      <c r="B1330" s="214" t="n">
        <v>415</v>
      </c>
      <c r="C1330" s="214" t="n">
        <v>190</v>
      </c>
      <c r="D1330" s="221" t="n">
        <v>201188</v>
      </c>
      <c r="E1330" s="221" t="n">
        <v>1804</v>
      </c>
      <c r="F1330" s="214" t="s">
        <v>241</v>
      </c>
      <c r="G1330" s="214" t="s">
        <v>328</v>
      </c>
    </row>
    <row r="1331" customFormat="false" ht="12.75" hidden="false" customHeight="false" outlineLevel="0" collapsed="false">
      <c r="A1331" s="212" t="s">
        <v>1558</v>
      </c>
      <c r="B1331" s="214" t="n">
        <v>54</v>
      </c>
      <c r="C1331" s="214" t="n">
        <v>18</v>
      </c>
      <c r="D1331" s="221" t="n">
        <v>16886</v>
      </c>
      <c r="E1331" s="214" t="n">
        <v>73</v>
      </c>
      <c r="F1331" s="214" t="s">
        <v>241</v>
      </c>
      <c r="G1331" s="214" t="s">
        <v>328</v>
      </c>
    </row>
    <row r="1332" customFormat="false" ht="12.75" hidden="false" customHeight="false" outlineLevel="0" collapsed="false">
      <c r="A1332" s="212" t="s">
        <v>1559</v>
      </c>
      <c r="B1332" s="214" t="n">
        <v>8</v>
      </c>
      <c r="C1332" s="214" t="n">
        <v>4</v>
      </c>
      <c r="D1332" s="221" t="n">
        <v>2720</v>
      </c>
      <c r="E1332" s="214" t="n">
        <v>14</v>
      </c>
      <c r="F1332" s="214" t="s">
        <v>241</v>
      </c>
      <c r="G1332" s="214" t="s">
        <v>328</v>
      </c>
    </row>
    <row r="1333" customFormat="false" ht="12.75" hidden="false" customHeight="false" outlineLevel="0" collapsed="false">
      <c r="A1333" s="212" t="s">
        <v>1560</v>
      </c>
      <c r="B1333" s="214" t="n">
        <v>10</v>
      </c>
      <c r="C1333" s="214" t="n">
        <v>1</v>
      </c>
      <c r="D1333" s="221" t="n">
        <v>3855</v>
      </c>
      <c r="E1333" s="214" t="n">
        <v>13</v>
      </c>
      <c r="F1333" s="214" t="s">
        <v>241</v>
      </c>
      <c r="G1333" s="214" t="s">
        <v>328</v>
      </c>
    </row>
    <row r="1334" customFormat="false" ht="12.75" hidden="false" customHeight="false" outlineLevel="0" collapsed="false">
      <c r="A1334" s="212" t="s">
        <v>1561</v>
      </c>
      <c r="B1334" s="214" t="n">
        <v>12</v>
      </c>
      <c r="C1334" s="214" t="n">
        <v>7</v>
      </c>
      <c r="D1334" s="221" t="n">
        <v>5700</v>
      </c>
      <c r="E1334" s="214" t="n">
        <v>29</v>
      </c>
      <c r="F1334" s="214" t="s">
        <v>241</v>
      </c>
      <c r="G1334" s="214" t="s">
        <v>328</v>
      </c>
    </row>
    <row r="1335" customFormat="false" ht="12.75" hidden="false" customHeight="false" outlineLevel="0" collapsed="false">
      <c r="A1335" s="212" t="s">
        <v>1562</v>
      </c>
      <c r="B1335" s="214" t="n">
        <v>17</v>
      </c>
      <c r="C1335" s="214" t="n">
        <v>2</v>
      </c>
      <c r="D1335" s="221" t="n">
        <v>3661</v>
      </c>
      <c r="E1335" s="214" t="n">
        <v>12</v>
      </c>
      <c r="F1335" s="214" t="s">
        <v>241</v>
      </c>
      <c r="G1335" s="214" t="s">
        <v>328</v>
      </c>
    </row>
    <row r="1336" customFormat="false" ht="12.75" hidden="false" customHeight="false" outlineLevel="0" collapsed="false">
      <c r="A1336" s="212" t="s">
        <v>1563</v>
      </c>
      <c r="B1336" s="214" t="n">
        <v>7</v>
      </c>
      <c r="C1336" s="214" t="n">
        <v>3</v>
      </c>
      <c r="D1336" s="214" t="n">
        <v>950</v>
      </c>
      <c r="E1336" s="214" t="n">
        <v>6</v>
      </c>
      <c r="F1336" s="214" t="s">
        <v>241</v>
      </c>
      <c r="G1336" s="214" t="s">
        <v>328</v>
      </c>
    </row>
    <row r="1337" customFormat="false" ht="12.75" hidden="false" customHeight="false" outlineLevel="0" collapsed="false">
      <c r="A1337" s="212" t="s">
        <v>1564</v>
      </c>
      <c r="B1337" s="214" t="n">
        <v>221</v>
      </c>
      <c r="C1337" s="214" t="n">
        <v>102</v>
      </c>
      <c r="D1337" s="221" t="n">
        <v>115409</v>
      </c>
      <c r="E1337" s="221" t="n">
        <v>1143</v>
      </c>
      <c r="F1337" s="214" t="s">
        <v>241</v>
      </c>
      <c r="G1337" s="214" t="s">
        <v>328</v>
      </c>
    </row>
    <row r="1338" customFormat="false" ht="12.75" hidden="false" customHeight="false" outlineLevel="0" collapsed="false">
      <c r="A1338" s="212" t="s">
        <v>1565</v>
      </c>
      <c r="B1338" s="214" t="n">
        <v>1</v>
      </c>
      <c r="C1338" s="214" t="n">
        <v>1</v>
      </c>
      <c r="D1338" s="221" t="n">
        <v>1332</v>
      </c>
      <c r="E1338" s="214" t="n">
        <v>11</v>
      </c>
      <c r="F1338" s="214" t="s">
        <v>241</v>
      </c>
      <c r="G1338" s="214" t="s">
        <v>328</v>
      </c>
    </row>
    <row r="1339" customFormat="false" ht="12.75" hidden="false" customHeight="false" outlineLevel="0" collapsed="false">
      <c r="A1339" s="212" t="s">
        <v>1566</v>
      </c>
      <c r="B1339" s="214" t="n">
        <v>35</v>
      </c>
      <c r="C1339" s="214" t="n">
        <v>14</v>
      </c>
      <c r="D1339" s="221" t="n">
        <v>3962</v>
      </c>
      <c r="E1339" s="214" t="n">
        <v>36</v>
      </c>
      <c r="F1339" s="214" t="s">
        <v>241</v>
      </c>
      <c r="G1339" s="214" t="s">
        <v>328</v>
      </c>
    </row>
    <row r="1340" customFormat="false" ht="12.75" hidden="false" customHeight="false" outlineLevel="0" collapsed="false">
      <c r="A1340" s="212" t="s">
        <v>1567</v>
      </c>
      <c r="B1340" s="214" t="n">
        <v>34</v>
      </c>
      <c r="C1340" s="214" t="n">
        <v>15</v>
      </c>
      <c r="D1340" s="221" t="n">
        <v>5611</v>
      </c>
      <c r="E1340" s="214" t="n">
        <v>56</v>
      </c>
      <c r="F1340" s="214" t="s">
        <v>241</v>
      </c>
      <c r="G1340" s="214" t="s">
        <v>328</v>
      </c>
    </row>
    <row r="1341" customFormat="false" ht="12.75" hidden="false" customHeight="false" outlineLevel="0" collapsed="false">
      <c r="A1341" s="212" t="s">
        <v>1568</v>
      </c>
      <c r="B1341" s="214" t="n">
        <v>4</v>
      </c>
      <c r="C1341" s="214" t="n">
        <v>2</v>
      </c>
      <c r="D1341" s="221" t="n">
        <v>12672</v>
      </c>
      <c r="E1341" s="214" t="n">
        <v>101</v>
      </c>
      <c r="F1341" s="214" t="s">
        <v>241</v>
      </c>
      <c r="G1341" s="214" t="s">
        <v>328</v>
      </c>
    </row>
    <row r="1342" customFormat="false" ht="12.75" hidden="false" customHeight="false" outlineLevel="0" collapsed="false">
      <c r="A1342" s="212" t="s">
        <v>1569</v>
      </c>
      <c r="B1342" s="214" t="n">
        <v>4</v>
      </c>
      <c r="C1342" s="214" t="n">
        <v>2</v>
      </c>
      <c r="D1342" s="221" t="n">
        <v>3661</v>
      </c>
      <c r="E1342" s="214" t="n">
        <v>37</v>
      </c>
      <c r="F1342" s="214" t="s">
        <v>241</v>
      </c>
      <c r="G1342" s="214" t="s">
        <v>328</v>
      </c>
    </row>
    <row r="1343" customFormat="false" ht="12.75" hidden="false" customHeight="false" outlineLevel="0" collapsed="false">
      <c r="A1343" s="212" t="s">
        <v>1570</v>
      </c>
      <c r="B1343" s="214" t="n">
        <v>6</v>
      </c>
      <c r="C1343" s="214" t="n">
        <v>3</v>
      </c>
      <c r="D1343" s="221" t="n">
        <v>3460</v>
      </c>
      <c r="E1343" s="214" t="n">
        <v>31</v>
      </c>
      <c r="F1343" s="214" t="s">
        <v>241</v>
      </c>
      <c r="G1343" s="214" t="s">
        <v>328</v>
      </c>
    </row>
    <row r="1344" customFormat="false" ht="12.75" hidden="false" customHeight="false" outlineLevel="0" collapsed="false">
      <c r="A1344" s="212" t="s">
        <v>1571</v>
      </c>
      <c r="B1344" s="214" t="n">
        <v>20</v>
      </c>
      <c r="C1344" s="214" t="n">
        <v>9</v>
      </c>
      <c r="D1344" s="221" t="n">
        <v>7730</v>
      </c>
      <c r="E1344" s="214" t="n">
        <v>70</v>
      </c>
      <c r="F1344" s="214" t="s">
        <v>241</v>
      </c>
      <c r="G1344" s="214" t="s">
        <v>328</v>
      </c>
    </row>
    <row r="1345" customFormat="false" ht="12.75" hidden="false" customHeight="false" outlineLevel="0" collapsed="false">
      <c r="A1345" s="212" t="s">
        <v>1572</v>
      </c>
      <c r="B1345" s="214" t="n">
        <v>14</v>
      </c>
      <c r="C1345" s="214" t="n">
        <v>7</v>
      </c>
      <c r="D1345" s="221" t="n">
        <v>10028</v>
      </c>
      <c r="E1345" s="214" t="n">
        <v>80</v>
      </c>
      <c r="F1345" s="214" t="s">
        <v>241</v>
      </c>
      <c r="G1345" s="214" t="s">
        <v>328</v>
      </c>
    </row>
    <row r="1346" customFormat="false" ht="12.75" hidden="false" customHeight="false" outlineLevel="0" collapsed="false">
      <c r="A1346" s="212" t="s">
        <v>1573</v>
      </c>
      <c r="B1346" s="214" t="n">
        <v>6</v>
      </c>
      <c r="C1346" s="214" t="n">
        <v>2</v>
      </c>
      <c r="D1346" s="221" t="n">
        <v>1825</v>
      </c>
      <c r="E1346" s="214" t="n">
        <v>15</v>
      </c>
      <c r="F1346" s="214" t="s">
        <v>241</v>
      </c>
      <c r="G1346" s="214" t="s">
        <v>328</v>
      </c>
    </row>
    <row r="1347" customFormat="false" ht="12.75" hidden="false" customHeight="false" outlineLevel="0" collapsed="false">
      <c r="A1347" s="212" t="s">
        <v>1574</v>
      </c>
      <c r="B1347" s="214" t="n">
        <v>20</v>
      </c>
      <c r="C1347" s="214" t="n">
        <v>10</v>
      </c>
      <c r="D1347" s="221" t="n">
        <v>20341</v>
      </c>
      <c r="E1347" s="214" t="n">
        <v>264</v>
      </c>
      <c r="F1347" s="214" t="s">
        <v>241</v>
      </c>
      <c r="G1347" s="214" t="s">
        <v>328</v>
      </c>
    </row>
    <row r="1348" customFormat="false" ht="12.75" hidden="false" customHeight="false" outlineLevel="0" collapsed="false">
      <c r="A1348" s="212" t="s">
        <v>1575</v>
      </c>
      <c r="B1348" s="214" t="n">
        <v>5</v>
      </c>
      <c r="C1348" s="214" t="n">
        <v>3</v>
      </c>
      <c r="D1348" s="221" t="n">
        <v>8469</v>
      </c>
      <c r="E1348" s="214" t="n">
        <v>85</v>
      </c>
      <c r="F1348" s="214" t="s">
        <v>241</v>
      </c>
      <c r="G1348" s="214" t="s">
        <v>328</v>
      </c>
    </row>
    <row r="1349" customFormat="false" ht="12.75" hidden="false" customHeight="false" outlineLevel="0" collapsed="false">
      <c r="A1349" s="212" t="s">
        <v>1576</v>
      </c>
      <c r="B1349" s="214" t="n">
        <v>9</v>
      </c>
      <c r="C1349" s="214" t="n">
        <v>5</v>
      </c>
      <c r="D1349" s="221" t="n">
        <v>7306</v>
      </c>
      <c r="E1349" s="214" t="n">
        <v>66</v>
      </c>
      <c r="F1349" s="214" t="s">
        <v>241</v>
      </c>
      <c r="G1349" s="214" t="s">
        <v>328</v>
      </c>
    </row>
    <row r="1350" customFormat="false" ht="12.75" hidden="false" customHeight="false" outlineLevel="0" collapsed="false">
      <c r="A1350" s="212" t="s">
        <v>1577</v>
      </c>
      <c r="B1350" s="214" t="n">
        <v>25</v>
      </c>
      <c r="C1350" s="214" t="n">
        <v>12</v>
      </c>
      <c r="D1350" s="221" t="n">
        <v>7241</v>
      </c>
      <c r="E1350" s="214" t="n">
        <v>94</v>
      </c>
      <c r="F1350" s="214" t="s">
        <v>241</v>
      </c>
      <c r="G1350" s="214" t="s">
        <v>328</v>
      </c>
    </row>
    <row r="1351" customFormat="false" ht="12.75" hidden="false" customHeight="false" outlineLevel="0" collapsed="false">
      <c r="A1351" s="212" t="s">
        <v>1578</v>
      </c>
      <c r="B1351" s="214" t="n">
        <v>11</v>
      </c>
      <c r="C1351" s="214" t="n">
        <v>5</v>
      </c>
      <c r="D1351" s="221" t="n">
        <v>8473</v>
      </c>
      <c r="E1351" s="214" t="n">
        <v>76</v>
      </c>
      <c r="F1351" s="214" t="s">
        <v>241</v>
      </c>
      <c r="G1351" s="214" t="s">
        <v>328</v>
      </c>
    </row>
    <row r="1352" customFormat="false" ht="12.75" hidden="false" customHeight="false" outlineLevel="0" collapsed="false">
      <c r="A1352" s="212" t="s">
        <v>891</v>
      </c>
      <c r="B1352" s="214" t="n">
        <v>9</v>
      </c>
      <c r="C1352" s="214" t="n">
        <v>4</v>
      </c>
      <c r="D1352" s="221" t="n">
        <v>5524</v>
      </c>
      <c r="E1352" s="214" t="n">
        <v>44</v>
      </c>
      <c r="F1352" s="214" t="s">
        <v>241</v>
      </c>
      <c r="G1352" s="214" t="s">
        <v>328</v>
      </c>
    </row>
    <row r="1353" customFormat="false" ht="12.75" hidden="false" customHeight="false" outlineLevel="0" collapsed="false">
      <c r="A1353" s="212" t="s">
        <v>1579</v>
      </c>
      <c r="B1353" s="214" t="n">
        <v>17</v>
      </c>
      <c r="C1353" s="214" t="n">
        <v>8</v>
      </c>
      <c r="D1353" s="221" t="n">
        <v>7774</v>
      </c>
      <c r="E1353" s="214" t="n">
        <v>78</v>
      </c>
      <c r="F1353" s="214" t="s">
        <v>241</v>
      </c>
      <c r="G1353" s="214" t="s">
        <v>328</v>
      </c>
    </row>
    <row r="1354" customFormat="false" ht="12.75" hidden="false" customHeight="false" outlineLevel="0" collapsed="false">
      <c r="A1354" s="212" t="s">
        <v>1580</v>
      </c>
      <c r="B1354" s="214" t="n">
        <v>140</v>
      </c>
      <c r="C1354" s="214" t="n">
        <v>70</v>
      </c>
      <c r="D1354" s="221" t="n">
        <v>68893</v>
      </c>
      <c r="E1354" s="214" t="n">
        <v>589</v>
      </c>
      <c r="F1354" s="214" t="s">
        <v>241</v>
      </c>
      <c r="G1354" s="214" t="s">
        <v>328</v>
      </c>
    </row>
    <row r="1355" customFormat="false" ht="12.75" hidden="false" customHeight="false" outlineLevel="0" collapsed="false">
      <c r="A1355" s="212" t="s">
        <v>1115</v>
      </c>
      <c r="B1355" s="214" t="n">
        <v>5</v>
      </c>
      <c r="C1355" s="214" t="n">
        <v>2</v>
      </c>
      <c r="D1355" s="221" t="n">
        <v>2170</v>
      </c>
      <c r="E1355" s="214" t="n">
        <v>20</v>
      </c>
      <c r="F1355" s="214" t="s">
        <v>241</v>
      </c>
      <c r="G1355" s="214" t="s">
        <v>328</v>
      </c>
    </row>
    <row r="1356" customFormat="false" ht="12.75" hidden="false" customHeight="false" outlineLevel="0" collapsed="false">
      <c r="A1356" s="212" t="s">
        <v>1581</v>
      </c>
      <c r="B1356" s="214" t="n">
        <v>3</v>
      </c>
      <c r="C1356" s="214" t="n">
        <v>2</v>
      </c>
      <c r="D1356" s="214" t="n">
        <v>730</v>
      </c>
      <c r="E1356" s="214" t="n">
        <v>5</v>
      </c>
      <c r="F1356" s="214" t="s">
        <v>241</v>
      </c>
      <c r="G1356" s="214" t="s">
        <v>328</v>
      </c>
    </row>
    <row r="1357" customFormat="false" ht="12.75" hidden="false" customHeight="false" outlineLevel="0" collapsed="false">
      <c r="A1357" s="212" t="s">
        <v>1582</v>
      </c>
      <c r="B1357" s="214" t="n">
        <v>2</v>
      </c>
      <c r="C1357" s="214" t="n">
        <v>2</v>
      </c>
      <c r="D1357" s="221" t="n">
        <v>1570</v>
      </c>
      <c r="E1357" s="214" t="n">
        <v>9</v>
      </c>
      <c r="F1357" s="214" t="s">
        <v>241</v>
      </c>
      <c r="G1357" s="214" t="s">
        <v>328</v>
      </c>
    </row>
    <row r="1358" customFormat="false" ht="12.75" hidden="false" customHeight="false" outlineLevel="0" collapsed="false">
      <c r="A1358" s="212" t="s">
        <v>1583</v>
      </c>
      <c r="B1358" s="214" t="n">
        <v>15</v>
      </c>
      <c r="C1358" s="214" t="n">
        <v>8</v>
      </c>
      <c r="D1358" s="221" t="n">
        <v>13412</v>
      </c>
      <c r="E1358" s="214" t="n">
        <v>121</v>
      </c>
      <c r="F1358" s="214" t="s">
        <v>241</v>
      </c>
      <c r="G1358" s="214" t="s">
        <v>328</v>
      </c>
    </row>
    <row r="1359" customFormat="false" ht="12.75" hidden="false" customHeight="false" outlineLevel="0" collapsed="false">
      <c r="A1359" s="212" t="s">
        <v>1584</v>
      </c>
      <c r="B1359" s="214" t="n">
        <v>2</v>
      </c>
      <c r="C1359" s="214" t="n">
        <v>2</v>
      </c>
      <c r="D1359" s="214" t="n">
        <v>780</v>
      </c>
      <c r="E1359" s="214" t="n">
        <v>6</v>
      </c>
      <c r="F1359" s="214" t="s">
        <v>241</v>
      </c>
      <c r="G1359" s="214" t="s">
        <v>328</v>
      </c>
    </row>
    <row r="1360" customFormat="false" ht="12.75" hidden="false" customHeight="false" outlineLevel="0" collapsed="false">
      <c r="A1360" s="212" t="s">
        <v>1585</v>
      </c>
      <c r="B1360" s="214" t="n">
        <v>23</v>
      </c>
      <c r="C1360" s="214" t="n">
        <v>10</v>
      </c>
      <c r="D1360" s="221" t="n">
        <v>6031</v>
      </c>
      <c r="E1360" s="214" t="n">
        <v>54</v>
      </c>
      <c r="F1360" s="214" t="s">
        <v>241</v>
      </c>
      <c r="G1360" s="214" t="s">
        <v>328</v>
      </c>
    </row>
    <row r="1361" customFormat="false" ht="12.75" hidden="false" customHeight="false" outlineLevel="0" collapsed="false">
      <c r="A1361" s="212" t="s">
        <v>1586</v>
      </c>
      <c r="B1361" s="214" t="n">
        <v>12</v>
      </c>
      <c r="C1361" s="214" t="n">
        <v>5</v>
      </c>
      <c r="D1361" s="221" t="n">
        <v>3463</v>
      </c>
      <c r="E1361" s="214" t="n">
        <v>31</v>
      </c>
      <c r="F1361" s="214" t="s">
        <v>241</v>
      </c>
      <c r="G1361" s="214" t="s">
        <v>328</v>
      </c>
    </row>
    <row r="1362" customFormat="false" ht="12.75" hidden="false" customHeight="false" outlineLevel="0" collapsed="false">
      <c r="A1362" s="212" t="s">
        <v>1587</v>
      </c>
      <c r="B1362" s="214" t="n">
        <v>4</v>
      </c>
      <c r="C1362" s="214" t="n">
        <v>2</v>
      </c>
      <c r="D1362" s="221" t="n">
        <v>4946</v>
      </c>
      <c r="E1362" s="214" t="n">
        <v>40</v>
      </c>
      <c r="F1362" s="214" t="s">
        <v>241</v>
      </c>
      <c r="G1362" s="214" t="s">
        <v>328</v>
      </c>
    </row>
    <row r="1363" customFormat="false" ht="12.75" hidden="false" customHeight="false" outlineLevel="0" collapsed="false">
      <c r="A1363" s="212" t="s">
        <v>432</v>
      </c>
      <c r="B1363" s="214" t="n">
        <v>5</v>
      </c>
      <c r="C1363" s="214" t="n">
        <v>3</v>
      </c>
      <c r="D1363" s="221" t="n">
        <v>5800</v>
      </c>
      <c r="E1363" s="214" t="n">
        <v>46</v>
      </c>
      <c r="F1363" s="214" t="s">
        <v>241</v>
      </c>
      <c r="G1363" s="214" t="s">
        <v>328</v>
      </c>
    </row>
    <row r="1364" customFormat="false" ht="12.75" hidden="false" customHeight="false" outlineLevel="0" collapsed="false">
      <c r="A1364" s="212" t="s">
        <v>1588</v>
      </c>
      <c r="B1364" s="214" t="n">
        <v>6</v>
      </c>
      <c r="C1364" s="214" t="n">
        <v>4</v>
      </c>
      <c r="D1364" s="221" t="n">
        <v>1200</v>
      </c>
      <c r="E1364" s="214" t="n">
        <v>9</v>
      </c>
      <c r="F1364" s="214" t="s">
        <v>241</v>
      </c>
      <c r="G1364" s="214" t="s">
        <v>328</v>
      </c>
    </row>
    <row r="1365" customFormat="false" ht="12.75" hidden="false" customHeight="false" outlineLevel="0" collapsed="false">
      <c r="A1365" s="212" t="s">
        <v>1589</v>
      </c>
      <c r="B1365" s="214" t="n">
        <v>9</v>
      </c>
      <c r="C1365" s="214" t="n">
        <v>4</v>
      </c>
      <c r="D1365" s="221" t="n">
        <v>7453</v>
      </c>
      <c r="E1365" s="214" t="n">
        <v>67</v>
      </c>
      <c r="F1365" s="214" t="s">
        <v>241</v>
      </c>
      <c r="G1365" s="214" t="s">
        <v>328</v>
      </c>
    </row>
    <row r="1366" customFormat="false" ht="12.75" hidden="false" customHeight="false" outlineLevel="0" collapsed="false">
      <c r="A1366" s="212" t="s">
        <v>1590</v>
      </c>
      <c r="B1366" s="214" t="n">
        <v>1</v>
      </c>
      <c r="C1366" s="214" t="n">
        <v>1</v>
      </c>
      <c r="D1366" s="214" t="n">
        <v>350</v>
      </c>
      <c r="E1366" s="214" t="n">
        <v>2</v>
      </c>
      <c r="F1366" s="214" t="s">
        <v>241</v>
      </c>
      <c r="G1366" s="214" t="s">
        <v>328</v>
      </c>
    </row>
    <row r="1367" customFormat="false" ht="12.75" hidden="false" customHeight="false" outlineLevel="0" collapsed="false">
      <c r="A1367" s="212" t="s">
        <v>765</v>
      </c>
      <c r="B1367" s="214" t="n">
        <v>7</v>
      </c>
      <c r="C1367" s="214" t="n">
        <v>3</v>
      </c>
      <c r="D1367" s="221" t="n">
        <v>6089</v>
      </c>
      <c r="E1367" s="214" t="n">
        <v>55</v>
      </c>
      <c r="F1367" s="214" t="s">
        <v>241</v>
      </c>
      <c r="G1367" s="214" t="s">
        <v>328</v>
      </c>
    </row>
    <row r="1368" customFormat="false" ht="12.75" hidden="false" customHeight="false" outlineLevel="0" collapsed="false">
      <c r="A1368" s="212" t="s">
        <v>1591</v>
      </c>
      <c r="B1368" s="214" t="n">
        <v>6</v>
      </c>
      <c r="C1368" s="214" t="n">
        <v>2</v>
      </c>
      <c r="D1368" s="221" t="n">
        <v>1462</v>
      </c>
      <c r="E1368" s="214" t="n">
        <v>12</v>
      </c>
      <c r="F1368" s="214" t="s">
        <v>241</v>
      </c>
      <c r="G1368" s="214" t="s">
        <v>328</v>
      </c>
    </row>
    <row r="1369" customFormat="false" ht="12.75" hidden="false" customHeight="false" outlineLevel="0" collapsed="false">
      <c r="A1369" s="212" t="s">
        <v>1592</v>
      </c>
      <c r="B1369" s="214" t="n">
        <v>3</v>
      </c>
      <c r="C1369" s="214" t="n">
        <v>1</v>
      </c>
      <c r="D1369" s="221" t="n">
        <v>1358</v>
      </c>
      <c r="E1369" s="214" t="n">
        <v>11</v>
      </c>
      <c r="F1369" s="214" t="s">
        <v>241</v>
      </c>
      <c r="G1369" s="214" t="s">
        <v>328</v>
      </c>
    </row>
    <row r="1370" customFormat="false" ht="12.75" hidden="false" customHeight="false" outlineLevel="0" collapsed="false">
      <c r="A1370" s="212" t="s">
        <v>1593</v>
      </c>
      <c r="B1370" s="214" t="n">
        <v>1</v>
      </c>
      <c r="C1370" s="214" t="n">
        <v>1</v>
      </c>
      <c r="D1370" s="221" t="n">
        <v>1250</v>
      </c>
      <c r="E1370" s="214" t="n">
        <v>9</v>
      </c>
      <c r="F1370" s="214" t="s">
        <v>241</v>
      </c>
      <c r="G1370" s="214" t="s">
        <v>328</v>
      </c>
    </row>
    <row r="1371" customFormat="false" ht="12.75" hidden="false" customHeight="false" outlineLevel="0" collapsed="false">
      <c r="A1371" s="212" t="s">
        <v>1594</v>
      </c>
      <c r="B1371" s="214" t="n">
        <v>8</v>
      </c>
      <c r="C1371" s="214" t="n">
        <v>4</v>
      </c>
      <c r="D1371" s="214" t="n">
        <v>881</v>
      </c>
      <c r="E1371" s="214" t="n">
        <v>7</v>
      </c>
      <c r="F1371" s="214" t="s">
        <v>241</v>
      </c>
      <c r="G1371" s="214" t="s">
        <v>328</v>
      </c>
    </row>
    <row r="1372" customFormat="false" ht="12.75" hidden="false" customHeight="false" outlineLevel="0" collapsed="false">
      <c r="A1372" s="212" t="s">
        <v>1595</v>
      </c>
      <c r="B1372" s="214" t="n">
        <v>8</v>
      </c>
      <c r="C1372" s="214" t="n">
        <v>5</v>
      </c>
      <c r="D1372" s="221" t="n">
        <v>1700</v>
      </c>
      <c r="E1372" s="214" t="n">
        <v>12</v>
      </c>
      <c r="F1372" s="214" t="s">
        <v>241</v>
      </c>
      <c r="G1372" s="214" t="s">
        <v>328</v>
      </c>
    </row>
    <row r="1373" customFormat="false" ht="12.75" hidden="false" customHeight="false" outlineLevel="0" collapsed="false">
      <c r="A1373" s="212" t="s">
        <v>1596</v>
      </c>
      <c r="B1373" s="214" t="n">
        <v>9</v>
      </c>
      <c r="C1373" s="214" t="n">
        <v>4</v>
      </c>
      <c r="D1373" s="221" t="n">
        <v>3510</v>
      </c>
      <c r="E1373" s="214" t="n">
        <v>35</v>
      </c>
      <c r="F1373" s="214" t="s">
        <v>241</v>
      </c>
      <c r="G1373" s="214" t="s">
        <v>328</v>
      </c>
    </row>
    <row r="1374" customFormat="false" ht="12.75" hidden="false" customHeight="false" outlineLevel="0" collapsed="false">
      <c r="A1374" s="212" t="s">
        <v>1597</v>
      </c>
      <c r="B1374" s="214" t="n">
        <v>6</v>
      </c>
      <c r="C1374" s="214" t="n">
        <v>3</v>
      </c>
      <c r="D1374" s="221" t="n">
        <v>2608</v>
      </c>
      <c r="E1374" s="214" t="n">
        <v>21</v>
      </c>
      <c r="F1374" s="214" t="s">
        <v>241</v>
      </c>
      <c r="G1374" s="214" t="s">
        <v>328</v>
      </c>
    </row>
    <row r="1375" customFormat="false" ht="12.75" hidden="false" customHeight="false" outlineLevel="0" collapsed="false">
      <c r="A1375" s="212" t="s">
        <v>1598</v>
      </c>
      <c r="B1375" s="214" t="n">
        <v>3</v>
      </c>
      <c r="C1375" s="214" t="n">
        <v>2</v>
      </c>
      <c r="D1375" s="221" t="n">
        <v>1300</v>
      </c>
      <c r="E1375" s="214" t="n">
        <v>10</v>
      </c>
      <c r="F1375" s="214" t="s">
        <v>241</v>
      </c>
      <c r="G1375" s="214" t="s">
        <v>328</v>
      </c>
    </row>
    <row r="1376" customFormat="false" ht="12.75" hidden="false" customHeight="false" outlineLevel="0" collapsed="false">
      <c r="A1376" s="212" t="s">
        <v>1599</v>
      </c>
      <c r="B1376" s="214" t="n">
        <v>2</v>
      </c>
      <c r="C1376" s="214" t="n">
        <v>1</v>
      </c>
      <c r="D1376" s="214" t="n">
        <v>830</v>
      </c>
      <c r="E1376" s="214" t="n">
        <v>7</v>
      </c>
      <c r="F1376" s="214" t="s">
        <v>241</v>
      </c>
      <c r="G1376" s="214" t="s">
        <v>328</v>
      </c>
    </row>
    <row r="1377" customFormat="false" ht="12.75" hidden="false" customHeight="false" outlineLevel="0" collapsed="false">
      <c r="A1377" s="212" t="s">
        <v>1600</v>
      </c>
      <c r="B1377" s="214" t="n">
        <v>152</v>
      </c>
      <c r="C1377" s="214" t="n">
        <v>91</v>
      </c>
      <c r="D1377" s="221" t="n">
        <v>74333</v>
      </c>
      <c r="E1377" s="214" t="n">
        <v>498</v>
      </c>
      <c r="F1377" s="214" t="s">
        <v>241</v>
      </c>
      <c r="G1377" s="214" t="s">
        <v>328</v>
      </c>
    </row>
    <row r="1378" customFormat="false" ht="12.75" hidden="false" customHeight="false" outlineLevel="0" collapsed="false">
      <c r="A1378" s="212" t="s">
        <v>1601</v>
      </c>
      <c r="B1378" s="214" t="n">
        <v>52</v>
      </c>
      <c r="C1378" s="214" t="n">
        <v>22</v>
      </c>
      <c r="D1378" s="221" t="n">
        <v>22213</v>
      </c>
      <c r="E1378" s="214" t="n">
        <v>126</v>
      </c>
      <c r="F1378" s="214" t="s">
        <v>241</v>
      </c>
      <c r="G1378" s="214" t="s">
        <v>328</v>
      </c>
    </row>
    <row r="1379" customFormat="false" ht="12.75" hidden="false" customHeight="false" outlineLevel="0" collapsed="false">
      <c r="A1379" s="212" t="s">
        <v>1602</v>
      </c>
      <c r="B1379" s="214" t="n">
        <v>18</v>
      </c>
      <c r="C1379" s="214" t="n">
        <v>2</v>
      </c>
      <c r="D1379" s="221" t="n">
        <v>3153</v>
      </c>
      <c r="E1379" s="214" t="n">
        <v>10</v>
      </c>
      <c r="F1379" s="214" t="s">
        <v>241</v>
      </c>
      <c r="G1379" s="214" t="s">
        <v>328</v>
      </c>
    </row>
    <row r="1380" customFormat="false" ht="12.75" hidden="false" customHeight="false" outlineLevel="0" collapsed="false">
      <c r="A1380" s="212" t="s">
        <v>1603</v>
      </c>
      <c r="B1380" s="214" t="n">
        <v>7</v>
      </c>
      <c r="C1380" s="214" t="n">
        <v>5</v>
      </c>
      <c r="D1380" s="221" t="n">
        <v>1500</v>
      </c>
      <c r="E1380" s="214" t="n">
        <v>10</v>
      </c>
      <c r="F1380" s="214" t="s">
        <v>241</v>
      </c>
      <c r="G1380" s="214" t="s">
        <v>328</v>
      </c>
    </row>
    <row r="1381" customFormat="false" ht="12.75" hidden="false" customHeight="false" outlineLevel="0" collapsed="false">
      <c r="A1381" s="212" t="s">
        <v>1604</v>
      </c>
      <c r="B1381" s="214" t="n">
        <v>5</v>
      </c>
      <c r="C1381" s="214" t="n">
        <v>3</v>
      </c>
      <c r="D1381" s="221" t="n">
        <v>3950</v>
      </c>
      <c r="E1381" s="214" t="n">
        <v>24</v>
      </c>
      <c r="F1381" s="214" t="s">
        <v>241</v>
      </c>
      <c r="G1381" s="214" t="s">
        <v>328</v>
      </c>
    </row>
    <row r="1382" customFormat="false" ht="12.75" hidden="false" customHeight="false" outlineLevel="0" collapsed="false">
      <c r="A1382" s="212" t="s">
        <v>1605</v>
      </c>
      <c r="B1382" s="214" t="n">
        <v>14</v>
      </c>
      <c r="C1382" s="214" t="n">
        <v>7</v>
      </c>
      <c r="D1382" s="221" t="n">
        <v>6630</v>
      </c>
      <c r="E1382" s="214" t="n">
        <v>40</v>
      </c>
      <c r="F1382" s="214" t="s">
        <v>241</v>
      </c>
      <c r="G1382" s="214" t="s">
        <v>328</v>
      </c>
    </row>
    <row r="1383" customFormat="false" ht="12.75" hidden="false" customHeight="false" outlineLevel="0" collapsed="false">
      <c r="A1383" s="212" t="s">
        <v>1606</v>
      </c>
      <c r="B1383" s="214" t="n">
        <v>9</v>
      </c>
      <c r="C1383" s="214" t="n">
        <v>4</v>
      </c>
      <c r="D1383" s="221" t="n">
        <v>6980</v>
      </c>
      <c r="E1383" s="214" t="n">
        <v>42</v>
      </c>
      <c r="F1383" s="214" t="s">
        <v>241</v>
      </c>
      <c r="G1383" s="214" t="s">
        <v>328</v>
      </c>
    </row>
    <row r="1384" customFormat="false" ht="12.75" hidden="false" customHeight="false" outlineLevel="0" collapsed="false">
      <c r="A1384" s="212" t="s">
        <v>1607</v>
      </c>
      <c r="B1384" s="214" t="n">
        <v>45</v>
      </c>
      <c r="C1384" s="214" t="n">
        <v>29</v>
      </c>
      <c r="D1384" s="221" t="n">
        <v>27741</v>
      </c>
      <c r="E1384" s="214" t="n">
        <v>190</v>
      </c>
      <c r="F1384" s="214" t="s">
        <v>241</v>
      </c>
      <c r="G1384" s="214" t="s">
        <v>328</v>
      </c>
    </row>
    <row r="1385" customFormat="false" ht="12.75" hidden="false" customHeight="false" outlineLevel="0" collapsed="false">
      <c r="A1385" s="212" t="s">
        <v>1608</v>
      </c>
      <c r="B1385" s="214" t="n">
        <v>14</v>
      </c>
      <c r="C1385" s="214" t="n">
        <v>9</v>
      </c>
      <c r="D1385" s="221" t="n">
        <v>8285</v>
      </c>
      <c r="E1385" s="214" t="n">
        <v>58</v>
      </c>
      <c r="F1385" s="214" t="s">
        <v>241</v>
      </c>
      <c r="G1385" s="214" t="s">
        <v>328</v>
      </c>
    </row>
    <row r="1386" customFormat="false" ht="12.75" hidden="false" customHeight="false" outlineLevel="0" collapsed="false">
      <c r="A1386" s="212" t="s">
        <v>1609</v>
      </c>
      <c r="B1386" s="214" t="n">
        <v>10</v>
      </c>
      <c r="C1386" s="214" t="n">
        <v>6</v>
      </c>
      <c r="D1386" s="221" t="n">
        <v>7806</v>
      </c>
      <c r="E1386" s="214" t="n">
        <v>55</v>
      </c>
      <c r="F1386" s="214" t="s">
        <v>241</v>
      </c>
      <c r="G1386" s="214" t="s">
        <v>328</v>
      </c>
    </row>
    <row r="1387" customFormat="false" ht="12.75" hidden="false" customHeight="false" outlineLevel="0" collapsed="false">
      <c r="A1387" s="212" t="s">
        <v>1610</v>
      </c>
      <c r="B1387" s="214" t="n">
        <v>5</v>
      </c>
      <c r="C1387" s="214" t="n">
        <v>3</v>
      </c>
      <c r="D1387" s="221" t="n">
        <v>5600</v>
      </c>
      <c r="E1387" s="214" t="n">
        <v>39</v>
      </c>
      <c r="F1387" s="214" t="s">
        <v>241</v>
      </c>
      <c r="G1387" s="214" t="s">
        <v>328</v>
      </c>
    </row>
    <row r="1388" customFormat="false" ht="12.75" hidden="false" customHeight="false" outlineLevel="0" collapsed="false">
      <c r="A1388" s="212" t="s">
        <v>1285</v>
      </c>
      <c r="B1388" s="214" t="n">
        <v>8</v>
      </c>
      <c r="C1388" s="214" t="n">
        <v>4</v>
      </c>
      <c r="D1388" s="221" t="n">
        <v>3950</v>
      </c>
      <c r="E1388" s="214" t="n">
        <v>24</v>
      </c>
      <c r="F1388" s="214" t="s">
        <v>241</v>
      </c>
      <c r="G1388" s="214" t="s">
        <v>328</v>
      </c>
    </row>
    <row r="1389" customFormat="false" ht="12.75" hidden="false" customHeight="false" outlineLevel="0" collapsed="false">
      <c r="A1389" s="212" t="s">
        <v>1611</v>
      </c>
      <c r="B1389" s="214" t="n">
        <v>8</v>
      </c>
      <c r="C1389" s="214" t="n">
        <v>7</v>
      </c>
      <c r="D1389" s="221" t="n">
        <v>2100</v>
      </c>
      <c r="E1389" s="214" t="n">
        <v>15</v>
      </c>
      <c r="F1389" s="214" t="s">
        <v>241</v>
      </c>
      <c r="G1389" s="214" t="s">
        <v>328</v>
      </c>
    </row>
    <row r="1390" customFormat="false" ht="12.75" hidden="false" customHeight="false" outlineLevel="0" collapsed="false">
      <c r="A1390" s="212" t="s">
        <v>1612</v>
      </c>
      <c r="B1390" s="214" t="n">
        <v>4</v>
      </c>
      <c r="C1390" s="214" t="n">
        <v>3</v>
      </c>
      <c r="D1390" s="214" t="n">
        <v>989</v>
      </c>
      <c r="E1390" s="214" t="n">
        <v>6</v>
      </c>
      <c r="F1390" s="214" t="s">
        <v>241</v>
      </c>
      <c r="G1390" s="214" t="s">
        <v>328</v>
      </c>
    </row>
    <row r="1391" customFormat="false" ht="12.75" hidden="false" customHeight="false" outlineLevel="0" collapsed="false">
      <c r="A1391" s="212" t="s">
        <v>1613</v>
      </c>
      <c r="B1391" s="214" t="n">
        <v>4</v>
      </c>
      <c r="C1391" s="214" t="n">
        <v>3</v>
      </c>
      <c r="D1391" s="214" t="n">
        <v>989</v>
      </c>
      <c r="E1391" s="214" t="n">
        <v>6</v>
      </c>
      <c r="F1391" s="214" t="s">
        <v>241</v>
      </c>
      <c r="G1391" s="214" t="s">
        <v>328</v>
      </c>
    </row>
    <row r="1392" customFormat="false" ht="12.75" hidden="false" customHeight="false" outlineLevel="0" collapsed="false">
      <c r="A1392" s="212" t="s">
        <v>1614</v>
      </c>
      <c r="B1392" s="214" t="n">
        <v>50</v>
      </c>
      <c r="C1392" s="214" t="n">
        <v>38</v>
      </c>
      <c r="D1392" s="221" t="n">
        <v>23390</v>
      </c>
      <c r="E1392" s="214" t="n">
        <v>176</v>
      </c>
      <c r="F1392" s="214" t="s">
        <v>241</v>
      </c>
      <c r="G1392" s="214" t="s">
        <v>328</v>
      </c>
    </row>
    <row r="1393" customFormat="false" ht="12.75" hidden="false" customHeight="false" outlineLevel="0" collapsed="false">
      <c r="A1393" s="212" t="s">
        <v>1615</v>
      </c>
      <c r="B1393" s="214" t="n">
        <v>4</v>
      </c>
      <c r="C1393" s="214" t="n">
        <v>2</v>
      </c>
      <c r="D1393" s="221" t="n">
        <v>1100</v>
      </c>
      <c r="E1393" s="214" t="n">
        <v>8</v>
      </c>
      <c r="F1393" s="214" t="s">
        <v>241</v>
      </c>
      <c r="G1393" s="214" t="s">
        <v>328</v>
      </c>
    </row>
    <row r="1394" customFormat="false" ht="12.75" hidden="false" customHeight="false" outlineLevel="0" collapsed="false">
      <c r="A1394" s="212" t="s">
        <v>1616</v>
      </c>
      <c r="B1394" s="214" t="n">
        <v>8</v>
      </c>
      <c r="C1394" s="214" t="n">
        <v>6</v>
      </c>
      <c r="D1394" s="214" t="s">
        <v>241</v>
      </c>
      <c r="E1394" s="214" t="s">
        <v>241</v>
      </c>
      <c r="F1394" s="214" t="s">
        <v>241</v>
      </c>
      <c r="G1394" s="214" t="s">
        <v>328</v>
      </c>
    </row>
    <row r="1395" customFormat="false" ht="12.75" hidden="false" customHeight="false" outlineLevel="0" collapsed="false">
      <c r="A1395" s="212" t="s">
        <v>1617</v>
      </c>
      <c r="B1395" s="214" t="n">
        <v>5</v>
      </c>
      <c r="C1395" s="214" t="n">
        <v>4</v>
      </c>
      <c r="D1395" s="214" t="s">
        <v>241</v>
      </c>
      <c r="E1395" s="214" t="s">
        <v>241</v>
      </c>
      <c r="F1395" s="214" t="s">
        <v>241</v>
      </c>
      <c r="G1395" s="214" t="s">
        <v>328</v>
      </c>
    </row>
    <row r="1396" customFormat="false" ht="12.75" hidden="false" customHeight="false" outlineLevel="0" collapsed="false">
      <c r="A1396" s="212" t="s">
        <v>1618</v>
      </c>
      <c r="B1396" s="214" t="n">
        <v>2</v>
      </c>
      <c r="C1396" s="214" t="n">
        <v>1</v>
      </c>
      <c r="D1396" s="214" t="n">
        <v>490</v>
      </c>
      <c r="E1396" s="214" t="n">
        <v>4</v>
      </c>
      <c r="F1396" s="214" t="s">
        <v>241</v>
      </c>
      <c r="G1396" s="214" t="s">
        <v>328</v>
      </c>
    </row>
    <row r="1397" customFormat="false" ht="12.75" hidden="false" customHeight="false" outlineLevel="0" collapsed="false">
      <c r="A1397" s="212" t="s">
        <v>1619</v>
      </c>
      <c r="B1397" s="214" t="n">
        <v>8</v>
      </c>
      <c r="C1397" s="214" t="n">
        <v>7</v>
      </c>
      <c r="D1397" s="221" t="n">
        <v>6600</v>
      </c>
      <c r="E1397" s="214" t="n">
        <v>53</v>
      </c>
      <c r="F1397" s="214" t="s">
        <v>241</v>
      </c>
      <c r="G1397" s="214" t="s">
        <v>328</v>
      </c>
    </row>
    <row r="1398" customFormat="false" ht="12.75" hidden="false" customHeight="false" outlineLevel="0" collapsed="false">
      <c r="A1398" s="212" t="s">
        <v>1620</v>
      </c>
      <c r="B1398" s="214" t="n">
        <v>8</v>
      </c>
      <c r="C1398" s="214" t="n">
        <v>6</v>
      </c>
      <c r="D1398" s="221" t="n">
        <v>6100</v>
      </c>
      <c r="E1398" s="214" t="n">
        <v>43</v>
      </c>
      <c r="F1398" s="214" t="s">
        <v>241</v>
      </c>
      <c r="G1398" s="214" t="s">
        <v>328</v>
      </c>
    </row>
    <row r="1399" customFormat="false" ht="12.75" hidden="false" customHeight="false" outlineLevel="0" collapsed="false">
      <c r="A1399" s="212" t="s">
        <v>1621</v>
      </c>
      <c r="B1399" s="214" t="n">
        <v>6</v>
      </c>
      <c r="C1399" s="214" t="n">
        <v>4</v>
      </c>
      <c r="D1399" s="221" t="n">
        <v>3600</v>
      </c>
      <c r="E1399" s="214" t="n">
        <v>25</v>
      </c>
      <c r="F1399" s="214" t="s">
        <v>241</v>
      </c>
      <c r="G1399" s="214" t="s">
        <v>328</v>
      </c>
    </row>
    <row r="1400" customFormat="false" ht="12.75" hidden="false" customHeight="false" outlineLevel="0" collapsed="false">
      <c r="A1400" s="212" t="s">
        <v>1622</v>
      </c>
      <c r="B1400" s="214" t="n">
        <v>10</v>
      </c>
      <c r="C1400" s="214" t="n">
        <v>8</v>
      </c>
      <c r="D1400" s="221" t="n">
        <v>5500</v>
      </c>
      <c r="E1400" s="214" t="n">
        <v>44</v>
      </c>
      <c r="F1400" s="214" t="s">
        <v>241</v>
      </c>
      <c r="G1400" s="214" t="s">
        <v>328</v>
      </c>
    </row>
    <row r="1401" s="2" customFormat="true" ht="12.75" hidden="false" customHeight="false" outlineLevel="0" collapsed="false">
      <c r="A1401" s="2" t="s">
        <v>1623</v>
      </c>
      <c r="B1401" s="220" t="n">
        <v>1717</v>
      </c>
      <c r="C1401" s="219" t="n">
        <v>534</v>
      </c>
      <c r="D1401" s="220" t="n">
        <v>625241</v>
      </c>
      <c r="E1401" s="220" t="n">
        <v>3954</v>
      </c>
      <c r="F1401" s="219" t="s">
        <v>241</v>
      </c>
      <c r="G1401" s="219" t="s">
        <v>328</v>
      </c>
    </row>
    <row r="1402" customFormat="false" ht="12.75" hidden="false" customHeight="false" outlineLevel="0" collapsed="false">
      <c r="A1402" s="212" t="s">
        <v>1624</v>
      </c>
      <c r="B1402" s="214" t="n">
        <v>714</v>
      </c>
      <c r="C1402" s="214" t="n">
        <v>224</v>
      </c>
      <c r="D1402" s="221" t="n">
        <v>364049</v>
      </c>
      <c r="E1402" s="221" t="n">
        <v>2132</v>
      </c>
      <c r="F1402" s="214" t="s">
        <v>241</v>
      </c>
      <c r="G1402" s="214" t="s">
        <v>328</v>
      </c>
    </row>
    <row r="1403" customFormat="false" ht="12.75" hidden="false" customHeight="false" outlineLevel="0" collapsed="false">
      <c r="A1403" s="212" t="s">
        <v>1625</v>
      </c>
      <c r="B1403" s="214" t="n">
        <v>11</v>
      </c>
      <c r="C1403" s="214" t="n">
        <v>3</v>
      </c>
      <c r="D1403" s="221" t="n">
        <v>50500</v>
      </c>
      <c r="E1403" s="214" t="n">
        <v>328</v>
      </c>
      <c r="F1403" s="214" t="s">
        <v>241</v>
      </c>
      <c r="G1403" s="214" t="s">
        <v>328</v>
      </c>
    </row>
    <row r="1404" customFormat="false" ht="12.75" hidden="false" customHeight="false" outlineLevel="0" collapsed="false">
      <c r="A1404" s="212" t="s">
        <v>1626</v>
      </c>
      <c r="B1404" s="214" t="n">
        <v>1</v>
      </c>
      <c r="C1404" s="214" t="n">
        <v>0</v>
      </c>
      <c r="D1404" s="221" t="n">
        <v>4000</v>
      </c>
      <c r="E1404" s="214" t="n">
        <v>26</v>
      </c>
      <c r="F1404" s="214" t="s">
        <v>241</v>
      </c>
      <c r="G1404" s="214" t="s">
        <v>328</v>
      </c>
    </row>
    <row r="1405" customFormat="false" ht="12.75" hidden="false" customHeight="false" outlineLevel="0" collapsed="false">
      <c r="A1405" s="212" t="s">
        <v>1627</v>
      </c>
      <c r="B1405" s="214" t="n">
        <v>1</v>
      </c>
      <c r="C1405" s="214" t="n">
        <v>0</v>
      </c>
      <c r="D1405" s="221" t="n">
        <v>2500</v>
      </c>
      <c r="E1405" s="214" t="n">
        <v>16</v>
      </c>
      <c r="F1405" s="214" t="s">
        <v>241</v>
      </c>
      <c r="G1405" s="214" t="s">
        <v>328</v>
      </c>
    </row>
    <row r="1406" customFormat="false" ht="12.75" hidden="false" customHeight="false" outlineLevel="0" collapsed="false">
      <c r="A1406" s="212" t="s">
        <v>1628</v>
      </c>
      <c r="B1406" s="214" t="n">
        <v>2</v>
      </c>
      <c r="C1406" s="214" t="n">
        <v>0</v>
      </c>
      <c r="D1406" s="221" t="n">
        <v>6000</v>
      </c>
      <c r="E1406" s="214" t="n">
        <v>39</v>
      </c>
      <c r="F1406" s="214" t="s">
        <v>241</v>
      </c>
      <c r="G1406" s="214" t="s">
        <v>328</v>
      </c>
    </row>
    <row r="1407" customFormat="false" ht="12.75" hidden="false" customHeight="false" outlineLevel="0" collapsed="false">
      <c r="A1407" s="212" t="s">
        <v>1629</v>
      </c>
      <c r="B1407" s="214" t="n">
        <v>0</v>
      </c>
      <c r="C1407" s="214" t="n">
        <v>0</v>
      </c>
      <c r="D1407" s="221" t="n">
        <v>3000</v>
      </c>
      <c r="E1407" s="214" t="n">
        <v>20</v>
      </c>
      <c r="F1407" s="214" t="s">
        <v>241</v>
      </c>
      <c r="G1407" s="214" t="s">
        <v>328</v>
      </c>
    </row>
    <row r="1408" customFormat="false" ht="12.75" hidden="false" customHeight="false" outlineLevel="0" collapsed="false">
      <c r="A1408" s="212" t="s">
        <v>1630</v>
      </c>
      <c r="B1408" s="214" t="n">
        <v>3</v>
      </c>
      <c r="C1408" s="214" t="n">
        <v>1</v>
      </c>
      <c r="D1408" s="221" t="n">
        <v>10000</v>
      </c>
      <c r="E1408" s="214" t="n">
        <v>65</v>
      </c>
      <c r="F1408" s="214" t="s">
        <v>241</v>
      </c>
      <c r="G1408" s="214" t="s">
        <v>328</v>
      </c>
    </row>
    <row r="1409" customFormat="false" ht="12.75" hidden="false" customHeight="false" outlineLevel="0" collapsed="false">
      <c r="A1409" s="212" t="s">
        <v>1631</v>
      </c>
      <c r="B1409" s="214" t="n">
        <v>1</v>
      </c>
      <c r="C1409" s="214" t="n">
        <v>0</v>
      </c>
      <c r="D1409" s="221" t="n">
        <v>3000</v>
      </c>
      <c r="E1409" s="214" t="n">
        <v>20</v>
      </c>
      <c r="F1409" s="214" t="s">
        <v>241</v>
      </c>
      <c r="G1409" s="214" t="s">
        <v>328</v>
      </c>
    </row>
    <row r="1410" customFormat="false" ht="12.75" hidden="false" customHeight="false" outlineLevel="0" collapsed="false">
      <c r="A1410" s="212" t="s">
        <v>1632</v>
      </c>
      <c r="B1410" s="214" t="n">
        <v>0</v>
      </c>
      <c r="C1410" s="214" t="n">
        <v>0</v>
      </c>
      <c r="D1410" s="221" t="n">
        <v>3000</v>
      </c>
      <c r="E1410" s="214" t="n">
        <v>20</v>
      </c>
      <c r="F1410" s="214" t="s">
        <v>241</v>
      </c>
      <c r="G1410" s="214" t="s">
        <v>328</v>
      </c>
    </row>
    <row r="1411" customFormat="false" ht="12.75" hidden="false" customHeight="false" outlineLevel="0" collapsed="false">
      <c r="A1411" s="212" t="s">
        <v>1633</v>
      </c>
      <c r="B1411" s="214" t="n">
        <v>0</v>
      </c>
      <c r="C1411" s="214" t="n">
        <v>0</v>
      </c>
      <c r="D1411" s="221" t="n">
        <v>1500</v>
      </c>
      <c r="E1411" s="214" t="n">
        <v>10</v>
      </c>
      <c r="F1411" s="214" t="s">
        <v>241</v>
      </c>
      <c r="G1411" s="214" t="s">
        <v>328</v>
      </c>
    </row>
    <row r="1412" customFormat="false" ht="12.75" hidden="false" customHeight="false" outlineLevel="0" collapsed="false">
      <c r="A1412" s="212" t="s">
        <v>1634</v>
      </c>
      <c r="B1412" s="214" t="n">
        <v>1</v>
      </c>
      <c r="C1412" s="214" t="n">
        <v>0</v>
      </c>
      <c r="D1412" s="221" t="n">
        <v>6000</v>
      </c>
      <c r="E1412" s="214" t="n">
        <v>39</v>
      </c>
      <c r="F1412" s="214" t="s">
        <v>241</v>
      </c>
      <c r="G1412" s="214" t="s">
        <v>328</v>
      </c>
    </row>
    <row r="1413" customFormat="false" ht="12.75" hidden="false" customHeight="false" outlineLevel="0" collapsed="false">
      <c r="A1413" s="212" t="s">
        <v>792</v>
      </c>
      <c r="B1413" s="214" t="n">
        <v>3</v>
      </c>
      <c r="C1413" s="214" t="n">
        <v>1</v>
      </c>
      <c r="D1413" s="221" t="n">
        <v>10000</v>
      </c>
      <c r="E1413" s="214" t="n">
        <v>65</v>
      </c>
      <c r="F1413" s="214" t="s">
        <v>241</v>
      </c>
      <c r="G1413" s="214" t="s">
        <v>328</v>
      </c>
    </row>
    <row r="1414" customFormat="false" ht="12.75" hidden="false" customHeight="false" outlineLevel="0" collapsed="false">
      <c r="A1414" s="212" t="s">
        <v>1635</v>
      </c>
      <c r="B1414" s="214" t="n">
        <v>0</v>
      </c>
      <c r="C1414" s="214" t="n">
        <v>0</v>
      </c>
      <c r="D1414" s="221" t="n">
        <v>1500</v>
      </c>
      <c r="E1414" s="214" t="n">
        <v>10</v>
      </c>
      <c r="F1414" s="214" t="s">
        <v>241</v>
      </c>
      <c r="G1414" s="214" t="s">
        <v>328</v>
      </c>
    </row>
    <row r="1415" customFormat="false" ht="12.75" hidden="false" customHeight="false" outlineLevel="0" collapsed="false">
      <c r="A1415" s="212" t="s">
        <v>1636</v>
      </c>
      <c r="B1415" s="214" t="n">
        <v>93</v>
      </c>
      <c r="C1415" s="214" t="n">
        <v>30</v>
      </c>
      <c r="D1415" s="221" t="n">
        <v>22446</v>
      </c>
      <c r="E1415" s="214" t="n">
        <v>131</v>
      </c>
      <c r="F1415" s="214" t="s">
        <v>241</v>
      </c>
      <c r="G1415" s="214" t="s">
        <v>328</v>
      </c>
    </row>
    <row r="1416" customFormat="false" ht="12.75" hidden="false" customHeight="false" outlineLevel="0" collapsed="false">
      <c r="A1416" s="212" t="s">
        <v>1637</v>
      </c>
      <c r="B1416" s="214" t="n">
        <v>1</v>
      </c>
      <c r="C1416" s="214" t="n">
        <v>0</v>
      </c>
      <c r="D1416" s="214" t="n">
        <v>210</v>
      </c>
      <c r="E1416" s="214" t="n">
        <v>1</v>
      </c>
      <c r="F1416" s="214" t="s">
        <v>241</v>
      </c>
      <c r="G1416" s="214" t="s">
        <v>328</v>
      </c>
    </row>
    <row r="1417" customFormat="false" ht="12.75" hidden="false" customHeight="false" outlineLevel="0" collapsed="false">
      <c r="A1417" s="212" t="s">
        <v>1115</v>
      </c>
      <c r="B1417" s="214" t="n">
        <v>2</v>
      </c>
      <c r="C1417" s="214" t="n">
        <v>1</v>
      </c>
      <c r="D1417" s="214" t="n">
        <v>200</v>
      </c>
      <c r="E1417" s="214" t="n">
        <v>1</v>
      </c>
      <c r="F1417" s="214" t="s">
        <v>241</v>
      </c>
      <c r="G1417" s="214" t="s">
        <v>328</v>
      </c>
    </row>
    <row r="1418" customFormat="false" ht="12.75" hidden="false" customHeight="false" outlineLevel="0" collapsed="false">
      <c r="A1418" s="212" t="s">
        <v>1638</v>
      </c>
      <c r="B1418" s="214" t="n">
        <v>4</v>
      </c>
      <c r="C1418" s="214" t="n">
        <v>1</v>
      </c>
      <c r="D1418" s="221" t="n">
        <v>8166</v>
      </c>
      <c r="E1418" s="214" t="n">
        <v>45</v>
      </c>
      <c r="F1418" s="214" t="s">
        <v>241</v>
      </c>
      <c r="G1418" s="214" t="s">
        <v>328</v>
      </c>
    </row>
    <row r="1419" customFormat="false" ht="12.75" hidden="false" customHeight="false" outlineLevel="0" collapsed="false">
      <c r="A1419" s="212" t="s">
        <v>1639</v>
      </c>
      <c r="B1419" s="214" t="n">
        <v>11</v>
      </c>
      <c r="C1419" s="214" t="n">
        <v>4</v>
      </c>
      <c r="D1419" s="221" t="n">
        <v>2100</v>
      </c>
      <c r="E1419" s="214" t="n">
        <v>13</v>
      </c>
      <c r="F1419" s="214" t="s">
        <v>241</v>
      </c>
      <c r="G1419" s="214" t="s">
        <v>328</v>
      </c>
    </row>
    <row r="1420" customFormat="false" ht="12.75" hidden="false" customHeight="false" outlineLevel="0" collapsed="false">
      <c r="A1420" s="212" t="s">
        <v>1640</v>
      </c>
      <c r="B1420" s="214" t="n">
        <v>26</v>
      </c>
      <c r="C1420" s="214" t="n">
        <v>9</v>
      </c>
      <c r="D1420" s="221" t="n">
        <v>1750</v>
      </c>
      <c r="E1420" s="214" t="n">
        <v>11</v>
      </c>
      <c r="F1420" s="214" t="s">
        <v>241</v>
      </c>
      <c r="G1420" s="214" t="s">
        <v>328</v>
      </c>
    </row>
    <row r="1421" customFormat="false" ht="12.75" hidden="false" customHeight="false" outlineLevel="0" collapsed="false">
      <c r="A1421" s="212" t="s">
        <v>1641</v>
      </c>
      <c r="B1421" s="214" t="s">
        <v>239</v>
      </c>
      <c r="C1421" s="214" t="s">
        <v>240</v>
      </c>
      <c r="D1421" s="214" t="n">
        <v>600</v>
      </c>
      <c r="E1421" s="214" t="n">
        <v>4</v>
      </c>
      <c r="F1421" s="214" t="s">
        <v>241</v>
      </c>
      <c r="G1421" s="214" t="s">
        <v>328</v>
      </c>
    </row>
    <row r="1422" customFormat="false" ht="12.75" hidden="false" customHeight="false" outlineLevel="0" collapsed="false">
      <c r="A1422" s="212" t="s">
        <v>1642</v>
      </c>
      <c r="B1422" s="214" t="n">
        <v>1</v>
      </c>
      <c r="C1422" s="214" t="n">
        <v>0</v>
      </c>
      <c r="D1422" s="214" t="n">
        <v>450</v>
      </c>
      <c r="E1422" s="214" t="n">
        <v>3</v>
      </c>
      <c r="F1422" s="214" t="s">
        <v>241</v>
      </c>
      <c r="G1422" s="214" t="s">
        <v>328</v>
      </c>
    </row>
    <row r="1423" customFormat="false" ht="12.75" hidden="false" customHeight="false" outlineLevel="0" collapsed="false">
      <c r="A1423" s="212" t="s">
        <v>1643</v>
      </c>
      <c r="B1423" s="214" t="s">
        <v>239</v>
      </c>
      <c r="C1423" s="214" t="s">
        <v>240</v>
      </c>
      <c r="D1423" s="214" t="n">
        <v>550</v>
      </c>
      <c r="E1423" s="214" t="n">
        <v>3</v>
      </c>
      <c r="F1423" s="214" t="s">
        <v>241</v>
      </c>
      <c r="G1423" s="214" t="s">
        <v>328</v>
      </c>
    </row>
    <row r="1424" customFormat="false" ht="12.75" hidden="false" customHeight="false" outlineLevel="0" collapsed="false">
      <c r="A1424" s="212" t="s">
        <v>1644</v>
      </c>
      <c r="B1424" s="214" t="s">
        <v>239</v>
      </c>
      <c r="C1424" s="214" t="s">
        <v>240</v>
      </c>
      <c r="D1424" s="214" t="n">
        <v>350</v>
      </c>
      <c r="E1424" s="214" t="n">
        <v>2</v>
      </c>
      <c r="F1424" s="214" t="s">
        <v>241</v>
      </c>
      <c r="G1424" s="214" t="s">
        <v>328</v>
      </c>
    </row>
    <row r="1425" customFormat="false" ht="12.75" hidden="false" customHeight="false" outlineLevel="0" collapsed="false">
      <c r="A1425" s="212" t="s">
        <v>791</v>
      </c>
      <c r="B1425" s="214" t="n">
        <v>3</v>
      </c>
      <c r="C1425" s="214" t="n">
        <v>1</v>
      </c>
      <c r="D1425" s="214" t="n">
        <v>550</v>
      </c>
      <c r="E1425" s="214" t="n">
        <v>3</v>
      </c>
      <c r="F1425" s="214" t="s">
        <v>241</v>
      </c>
      <c r="G1425" s="214" t="s">
        <v>328</v>
      </c>
    </row>
    <row r="1426" customFormat="false" ht="12.75" hidden="false" customHeight="false" outlineLevel="0" collapsed="false">
      <c r="A1426" s="212" t="s">
        <v>435</v>
      </c>
      <c r="B1426" s="214" t="s">
        <v>239</v>
      </c>
      <c r="C1426" s="214" t="s">
        <v>240</v>
      </c>
      <c r="D1426" s="214" t="n">
        <v>270</v>
      </c>
      <c r="E1426" s="214" t="n">
        <v>2</v>
      </c>
      <c r="F1426" s="214" t="s">
        <v>241</v>
      </c>
      <c r="G1426" s="214" t="s">
        <v>328</v>
      </c>
    </row>
    <row r="1427" customFormat="false" ht="12.75" hidden="false" customHeight="false" outlineLevel="0" collapsed="false">
      <c r="A1427" s="212" t="s">
        <v>1645</v>
      </c>
      <c r="B1427" s="214" t="n">
        <v>10</v>
      </c>
      <c r="C1427" s="214" t="n">
        <v>3</v>
      </c>
      <c r="D1427" s="221" t="n">
        <v>1950</v>
      </c>
      <c r="E1427" s="214" t="n">
        <v>12</v>
      </c>
      <c r="F1427" s="214" t="s">
        <v>241</v>
      </c>
      <c r="G1427" s="214" t="s">
        <v>328</v>
      </c>
    </row>
    <row r="1428" customFormat="false" ht="12.75" hidden="false" customHeight="false" outlineLevel="0" collapsed="false">
      <c r="A1428" s="212" t="s">
        <v>1646</v>
      </c>
      <c r="B1428" s="214" t="n">
        <v>28</v>
      </c>
      <c r="C1428" s="214" t="n">
        <v>8</v>
      </c>
      <c r="D1428" s="221" t="n">
        <v>2100</v>
      </c>
      <c r="E1428" s="214" t="n">
        <v>13</v>
      </c>
      <c r="F1428" s="214" t="s">
        <v>241</v>
      </c>
      <c r="G1428" s="214" t="s">
        <v>328</v>
      </c>
    </row>
    <row r="1429" customFormat="false" ht="12.75" hidden="false" customHeight="false" outlineLevel="0" collapsed="false">
      <c r="A1429" s="212" t="s">
        <v>1647</v>
      </c>
      <c r="B1429" s="214" t="n">
        <v>4</v>
      </c>
      <c r="C1429" s="214" t="n">
        <v>1</v>
      </c>
      <c r="D1429" s="221" t="n">
        <v>1000</v>
      </c>
      <c r="E1429" s="214" t="n">
        <v>6</v>
      </c>
      <c r="F1429" s="214" t="s">
        <v>241</v>
      </c>
      <c r="G1429" s="214" t="s">
        <v>328</v>
      </c>
    </row>
    <row r="1430" customFormat="false" ht="12.75" hidden="false" customHeight="false" outlineLevel="0" collapsed="false">
      <c r="A1430" s="212" t="s">
        <v>1648</v>
      </c>
      <c r="B1430" s="214" t="n">
        <v>5</v>
      </c>
      <c r="C1430" s="214" t="n">
        <v>1</v>
      </c>
      <c r="D1430" s="221" t="n">
        <v>2200</v>
      </c>
      <c r="E1430" s="214" t="n">
        <v>13</v>
      </c>
      <c r="F1430" s="214" t="s">
        <v>241</v>
      </c>
      <c r="G1430" s="214" t="s">
        <v>328</v>
      </c>
    </row>
    <row r="1431" customFormat="false" ht="12.75" hidden="false" customHeight="false" outlineLevel="0" collapsed="false">
      <c r="A1431" s="212" t="s">
        <v>1649</v>
      </c>
      <c r="B1431" s="214" t="n">
        <v>38</v>
      </c>
      <c r="C1431" s="214" t="n">
        <v>12</v>
      </c>
      <c r="D1431" s="221" t="n">
        <v>46450</v>
      </c>
      <c r="E1431" s="214" t="n">
        <v>294</v>
      </c>
      <c r="F1431" s="214" t="s">
        <v>241</v>
      </c>
      <c r="G1431" s="214" t="s">
        <v>328</v>
      </c>
    </row>
    <row r="1432" customFormat="false" ht="12.75" hidden="false" customHeight="false" outlineLevel="0" collapsed="false">
      <c r="A1432" s="212" t="s">
        <v>1650</v>
      </c>
      <c r="B1432" s="214" t="n">
        <v>1</v>
      </c>
      <c r="C1432" s="214" t="n">
        <v>1</v>
      </c>
      <c r="D1432" s="214" t="n">
        <v>670</v>
      </c>
      <c r="E1432" s="214" t="n">
        <v>4</v>
      </c>
      <c r="F1432" s="214" t="s">
        <v>241</v>
      </c>
      <c r="G1432" s="214" t="s">
        <v>328</v>
      </c>
    </row>
    <row r="1433" customFormat="false" ht="12.75" hidden="false" customHeight="false" outlineLevel="0" collapsed="false">
      <c r="A1433" s="212" t="s">
        <v>1651</v>
      </c>
      <c r="B1433" s="214" t="n">
        <v>0</v>
      </c>
      <c r="C1433" s="214" t="n">
        <v>0</v>
      </c>
      <c r="D1433" s="221" t="n">
        <v>3000</v>
      </c>
      <c r="E1433" s="214" t="n">
        <v>20</v>
      </c>
      <c r="F1433" s="214" t="s">
        <v>241</v>
      </c>
      <c r="G1433" s="214" t="s">
        <v>328</v>
      </c>
    </row>
    <row r="1434" customFormat="false" ht="12.75" hidden="false" customHeight="false" outlineLevel="0" collapsed="false">
      <c r="A1434" s="212" t="s">
        <v>1652</v>
      </c>
      <c r="B1434" s="214" t="n">
        <v>1</v>
      </c>
      <c r="C1434" s="214" t="n">
        <v>0</v>
      </c>
      <c r="D1434" s="221" t="n">
        <v>2500</v>
      </c>
      <c r="E1434" s="214" t="n">
        <v>16</v>
      </c>
      <c r="F1434" s="214" t="s">
        <v>241</v>
      </c>
      <c r="G1434" s="214" t="s">
        <v>328</v>
      </c>
    </row>
    <row r="1435" customFormat="false" ht="12.75" hidden="false" customHeight="false" outlineLevel="0" collapsed="false">
      <c r="A1435" s="212" t="s">
        <v>1653</v>
      </c>
      <c r="B1435" s="214" t="n">
        <v>3</v>
      </c>
      <c r="C1435" s="214" t="n">
        <v>1</v>
      </c>
      <c r="D1435" s="214" t="n">
        <v>600</v>
      </c>
      <c r="E1435" s="214" t="n">
        <v>4</v>
      </c>
      <c r="F1435" s="214" t="s">
        <v>241</v>
      </c>
      <c r="G1435" s="214" t="s">
        <v>328</v>
      </c>
    </row>
    <row r="1436" customFormat="false" ht="12.75" hidden="false" customHeight="false" outlineLevel="0" collapsed="false">
      <c r="A1436" s="212" t="s">
        <v>1654</v>
      </c>
      <c r="B1436" s="214" t="n">
        <v>0</v>
      </c>
      <c r="C1436" s="214" t="n">
        <v>0</v>
      </c>
      <c r="D1436" s="221" t="n">
        <v>2300</v>
      </c>
      <c r="E1436" s="214" t="n">
        <v>15</v>
      </c>
      <c r="F1436" s="214" t="s">
        <v>241</v>
      </c>
      <c r="G1436" s="214" t="s">
        <v>328</v>
      </c>
    </row>
    <row r="1437" customFormat="false" ht="12.75" hidden="false" customHeight="false" outlineLevel="0" collapsed="false">
      <c r="A1437" s="212" t="s">
        <v>1655</v>
      </c>
      <c r="B1437" s="214" t="n">
        <v>3</v>
      </c>
      <c r="C1437" s="214" t="n">
        <v>1</v>
      </c>
      <c r="D1437" s="214" t="n">
        <v>950</v>
      </c>
      <c r="E1437" s="214" t="n">
        <v>6</v>
      </c>
      <c r="F1437" s="214" t="s">
        <v>241</v>
      </c>
      <c r="G1437" s="214" t="s">
        <v>328</v>
      </c>
    </row>
    <row r="1438" customFormat="false" ht="12.75" hidden="false" customHeight="false" outlineLevel="0" collapsed="false">
      <c r="A1438" s="212" t="s">
        <v>1656</v>
      </c>
      <c r="B1438" s="214" t="n">
        <v>2</v>
      </c>
      <c r="C1438" s="214" t="n">
        <v>0</v>
      </c>
      <c r="D1438" s="221" t="n">
        <v>6000</v>
      </c>
      <c r="E1438" s="214" t="n">
        <v>39</v>
      </c>
      <c r="F1438" s="214" t="s">
        <v>241</v>
      </c>
      <c r="G1438" s="214" t="s">
        <v>328</v>
      </c>
    </row>
    <row r="1439" customFormat="false" ht="12.75" hidden="false" customHeight="false" outlineLevel="0" collapsed="false">
      <c r="A1439" s="212" t="s">
        <v>1657</v>
      </c>
      <c r="B1439" s="214" t="n">
        <v>4</v>
      </c>
      <c r="C1439" s="214" t="n">
        <v>1</v>
      </c>
      <c r="D1439" s="221" t="n">
        <v>9000</v>
      </c>
      <c r="E1439" s="214" t="n">
        <v>59</v>
      </c>
      <c r="F1439" s="214" t="s">
        <v>241</v>
      </c>
      <c r="G1439" s="214" t="s">
        <v>328</v>
      </c>
    </row>
    <row r="1440" customFormat="false" ht="12.75" hidden="false" customHeight="false" outlineLevel="0" collapsed="false">
      <c r="A1440" s="212" t="s">
        <v>1574</v>
      </c>
      <c r="B1440" s="214" t="s">
        <v>239</v>
      </c>
      <c r="C1440" s="214" t="s">
        <v>240</v>
      </c>
      <c r="D1440" s="221" t="n">
        <v>1100</v>
      </c>
      <c r="E1440" s="214" t="n">
        <v>7</v>
      </c>
      <c r="F1440" s="214" t="s">
        <v>241</v>
      </c>
      <c r="G1440" s="214" t="s">
        <v>328</v>
      </c>
    </row>
    <row r="1441" customFormat="false" ht="12.75" hidden="false" customHeight="false" outlineLevel="0" collapsed="false">
      <c r="A1441" s="212" t="s">
        <v>1658</v>
      </c>
      <c r="B1441" s="214" t="n">
        <v>15</v>
      </c>
      <c r="C1441" s="214" t="n">
        <v>5</v>
      </c>
      <c r="D1441" s="221" t="n">
        <v>10500</v>
      </c>
      <c r="E1441" s="214" t="n">
        <v>63</v>
      </c>
      <c r="F1441" s="214" t="s">
        <v>241</v>
      </c>
      <c r="G1441" s="214" t="s">
        <v>328</v>
      </c>
    </row>
    <row r="1442" customFormat="false" ht="12.75" hidden="false" customHeight="false" outlineLevel="0" collapsed="false">
      <c r="A1442" s="212" t="s">
        <v>1659</v>
      </c>
      <c r="B1442" s="214" t="n">
        <v>0</v>
      </c>
      <c r="C1442" s="214" t="n">
        <v>0</v>
      </c>
      <c r="D1442" s="221" t="n">
        <v>2600</v>
      </c>
      <c r="E1442" s="214" t="n">
        <v>17</v>
      </c>
      <c r="F1442" s="214" t="s">
        <v>241</v>
      </c>
      <c r="G1442" s="214" t="s">
        <v>328</v>
      </c>
    </row>
    <row r="1443" customFormat="false" ht="12.75" hidden="false" customHeight="false" outlineLevel="0" collapsed="false">
      <c r="A1443" s="212" t="s">
        <v>1660</v>
      </c>
      <c r="B1443" s="214" t="n">
        <v>0</v>
      </c>
      <c r="C1443" s="214" t="n">
        <v>0</v>
      </c>
      <c r="D1443" s="221" t="n">
        <v>2000</v>
      </c>
      <c r="E1443" s="214" t="n">
        <v>13</v>
      </c>
      <c r="F1443" s="214" t="s">
        <v>241</v>
      </c>
      <c r="G1443" s="214" t="s">
        <v>328</v>
      </c>
    </row>
    <row r="1444" customFormat="false" ht="12.75" hidden="false" customHeight="false" outlineLevel="0" collapsed="false">
      <c r="A1444" s="212" t="s">
        <v>1661</v>
      </c>
      <c r="B1444" s="214" t="n">
        <v>2</v>
      </c>
      <c r="C1444" s="214" t="n">
        <v>1</v>
      </c>
      <c r="D1444" s="214" t="n">
        <v>630</v>
      </c>
      <c r="E1444" s="214" t="n">
        <v>4</v>
      </c>
      <c r="F1444" s="214" t="s">
        <v>241</v>
      </c>
      <c r="G1444" s="214" t="s">
        <v>328</v>
      </c>
    </row>
    <row r="1445" customFormat="false" ht="12.75" hidden="false" customHeight="false" outlineLevel="0" collapsed="false">
      <c r="A1445" s="212" t="s">
        <v>1662</v>
      </c>
      <c r="B1445" s="214" t="n">
        <v>3</v>
      </c>
      <c r="C1445" s="214" t="n">
        <v>1</v>
      </c>
      <c r="D1445" s="221" t="n">
        <v>1300</v>
      </c>
      <c r="E1445" s="214" t="n">
        <v>8</v>
      </c>
      <c r="F1445" s="214" t="s">
        <v>241</v>
      </c>
      <c r="G1445" s="214" t="s">
        <v>328</v>
      </c>
    </row>
    <row r="1446" customFormat="false" ht="12.75" hidden="false" customHeight="false" outlineLevel="0" collapsed="false">
      <c r="A1446" s="212" t="s">
        <v>1663</v>
      </c>
      <c r="B1446" s="214" t="n">
        <v>2</v>
      </c>
      <c r="C1446" s="214" t="n">
        <v>1</v>
      </c>
      <c r="D1446" s="221" t="n">
        <v>1000</v>
      </c>
      <c r="E1446" s="214" t="n">
        <v>6</v>
      </c>
      <c r="F1446" s="214" t="s">
        <v>241</v>
      </c>
      <c r="G1446" s="214" t="s">
        <v>328</v>
      </c>
    </row>
    <row r="1447" customFormat="false" ht="12.75" hidden="false" customHeight="false" outlineLevel="0" collapsed="false">
      <c r="A1447" s="212" t="s">
        <v>1664</v>
      </c>
      <c r="B1447" s="214" t="n">
        <v>0</v>
      </c>
      <c r="C1447" s="214" t="n">
        <v>0</v>
      </c>
      <c r="D1447" s="221" t="n">
        <v>2300</v>
      </c>
      <c r="E1447" s="214" t="n">
        <v>15</v>
      </c>
      <c r="F1447" s="214" t="s">
        <v>241</v>
      </c>
      <c r="G1447" s="214" t="s">
        <v>328</v>
      </c>
    </row>
    <row r="1448" customFormat="false" ht="12.75" hidden="false" customHeight="false" outlineLevel="0" collapsed="false">
      <c r="A1448" s="212" t="s">
        <v>1665</v>
      </c>
      <c r="B1448" s="214" t="n">
        <v>211</v>
      </c>
      <c r="C1448" s="214" t="n">
        <v>63</v>
      </c>
      <c r="D1448" s="221" t="n">
        <v>27727</v>
      </c>
      <c r="E1448" s="214" t="n">
        <v>166</v>
      </c>
      <c r="F1448" s="214" t="s">
        <v>241</v>
      </c>
      <c r="G1448" s="214" t="s">
        <v>328</v>
      </c>
    </row>
    <row r="1449" customFormat="false" ht="12.75" hidden="false" customHeight="false" outlineLevel="0" collapsed="false">
      <c r="A1449" s="212" t="s">
        <v>1666</v>
      </c>
      <c r="B1449" s="214" t="n">
        <v>8</v>
      </c>
      <c r="C1449" s="214" t="n">
        <v>3</v>
      </c>
      <c r="D1449" s="214" t="n">
        <v>985</v>
      </c>
      <c r="E1449" s="214" t="n">
        <v>6</v>
      </c>
      <c r="F1449" s="214" t="s">
        <v>241</v>
      </c>
      <c r="G1449" s="214" t="s">
        <v>328</v>
      </c>
    </row>
    <row r="1450" customFormat="false" ht="12.75" hidden="false" customHeight="false" outlineLevel="0" collapsed="false">
      <c r="A1450" s="212" t="s">
        <v>1667</v>
      </c>
      <c r="B1450" s="214" t="n">
        <v>27</v>
      </c>
      <c r="C1450" s="214" t="n">
        <v>8</v>
      </c>
      <c r="D1450" s="214" t="n">
        <v>850</v>
      </c>
      <c r="E1450" s="214" t="n">
        <v>5</v>
      </c>
      <c r="F1450" s="214" t="s">
        <v>241</v>
      </c>
      <c r="G1450" s="214" t="s">
        <v>328</v>
      </c>
    </row>
    <row r="1451" customFormat="false" ht="12.75" hidden="false" customHeight="false" outlineLevel="0" collapsed="false">
      <c r="A1451" s="212" t="s">
        <v>1668</v>
      </c>
      <c r="B1451" s="214" t="n">
        <v>16</v>
      </c>
      <c r="C1451" s="214" t="n">
        <v>5</v>
      </c>
      <c r="D1451" s="221" t="n">
        <v>2085</v>
      </c>
      <c r="E1451" s="214" t="n">
        <v>13</v>
      </c>
      <c r="F1451" s="214" t="s">
        <v>241</v>
      </c>
      <c r="G1451" s="214" t="s">
        <v>328</v>
      </c>
    </row>
    <row r="1452" customFormat="false" ht="12.75" hidden="false" customHeight="false" outlineLevel="0" collapsed="false">
      <c r="A1452" s="212" t="s">
        <v>1590</v>
      </c>
      <c r="B1452" s="214" t="n">
        <v>11</v>
      </c>
      <c r="C1452" s="214" t="n">
        <v>3</v>
      </c>
      <c r="D1452" s="221" t="n">
        <v>1406</v>
      </c>
      <c r="E1452" s="214" t="n">
        <v>8</v>
      </c>
      <c r="F1452" s="214" t="s">
        <v>241</v>
      </c>
      <c r="G1452" s="214" t="s">
        <v>328</v>
      </c>
    </row>
    <row r="1453" customFormat="false" ht="12.75" hidden="false" customHeight="false" outlineLevel="0" collapsed="false">
      <c r="A1453" s="212" t="s">
        <v>1669</v>
      </c>
      <c r="B1453" s="214" t="n">
        <v>61</v>
      </c>
      <c r="C1453" s="214" t="n">
        <v>18</v>
      </c>
      <c r="D1453" s="221" t="n">
        <v>7740</v>
      </c>
      <c r="E1453" s="214" t="n">
        <v>46</v>
      </c>
      <c r="F1453" s="214" t="s">
        <v>241</v>
      </c>
      <c r="G1453" s="214" t="s">
        <v>328</v>
      </c>
    </row>
    <row r="1454" customFormat="false" ht="12.75" hidden="false" customHeight="false" outlineLevel="0" collapsed="false">
      <c r="A1454" s="212" t="s">
        <v>1670</v>
      </c>
      <c r="B1454" s="214" t="n">
        <v>31</v>
      </c>
      <c r="C1454" s="214" t="n">
        <v>9</v>
      </c>
      <c r="D1454" s="214" t="n">
        <v>850</v>
      </c>
      <c r="E1454" s="214" t="n">
        <v>5</v>
      </c>
      <c r="F1454" s="214" t="s">
        <v>241</v>
      </c>
      <c r="G1454" s="214" t="s">
        <v>328</v>
      </c>
    </row>
    <row r="1455" customFormat="false" ht="12.75" hidden="false" customHeight="false" outlineLevel="0" collapsed="false">
      <c r="A1455" s="212" t="s">
        <v>1671</v>
      </c>
      <c r="B1455" s="214" t="n">
        <v>19</v>
      </c>
      <c r="C1455" s="214" t="n">
        <v>6</v>
      </c>
      <c r="D1455" s="221" t="n">
        <v>5480</v>
      </c>
      <c r="E1455" s="214" t="n">
        <v>33</v>
      </c>
      <c r="F1455" s="214" t="s">
        <v>241</v>
      </c>
      <c r="G1455" s="214" t="s">
        <v>328</v>
      </c>
    </row>
    <row r="1456" customFormat="false" ht="12.75" hidden="false" customHeight="false" outlineLevel="0" collapsed="false">
      <c r="A1456" s="212" t="s">
        <v>1672</v>
      </c>
      <c r="B1456" s="214" t="n">
        <v>17</v>
      </c>
      <c r="C1456" s="214" t="n">
        <v>5</v>
      </c>
      <c r="D1456" s="221" t="n">
        <v>7111</v>
      </c>
      <c r="E1456" s="214" t="n">
        <v>43</v>
      </c>
      <c r="F1456" s="214" t="s">
        <v>241</v>
      </c>
      <c r="G1456" s="214" t="s">
        <v>328</v>
      </c>
    </row>
    <row r="1457" customFormat="false" ht="12.75" hidden="false" customHeight="false" outlineLevel="0" collapsed="false">
      <c r="A1457" s="212" t="s">
        <v>1673</v>
      </c>
      <c r="B1457" s="214" t="n">
        <v>20</v>
      </c>
      <c r="C1457" s="214" t="n">
        <v>6</v>
      </c>
      <c r="D1457" s="221" t="n">
        <v>1220</v>
      </c>
      <c r="E1457" s="214" t="n">
        <v>7</v>
      </c>
      <c r="F1457" s="214" t="s">
        <v>241</v>
      </c>
      <c r="G1457" s="214" t="s">
        <v>328</v>
      </c>
    </row>
    <row r="1458" customFormat="false" ht="12.75" hidden="false" customHeight="false" outlineLevel="0" collapsed="false">
      <c r="A1458" s="212" t="s">
        <v>1674</v>
      </c>
      <c r="B1458" s="214" t="n">
        <v>57</v>
      </c>
      <c r="C1458" s="214" t="n">
        <v>20</v>
      </c>
      <c r="D1458" s="221" t="n">
        <v>52826</v>
      </c>
      <c r="E1458" s="214" t="n">
        <v>296</v>
      </c>
      <c r="F1458" s="214" t="s">
        <v>241</v>
      </c>
      <c r="G1458" s="214" t="s">
        <v>328</v>
      </c>
    </row>
    <row r="1459" customFormat="false" ht="12.75" hidden="false" customHeight="false" outlineLevel="0" collapsed="false">
      <c r="A1459" s="212" t="s">
        <v>1675</v>
      </c>
      <c r="B1459" s="214" t="n">
        <v>3</v>
      </c>
      <c r="C1459" s="214" t="n">
        <v>1</v>
      </c>
      <c r="D1459" s="221" t="n">
        <v>4976</v>
      </c>
      <c r="E1459" s="214" t="n">
        <v>27</v>
      </c>
      <c r="F1459" s="214" t="s">
        <v>241</v>
      </c>
      <c r="G1459" s="214" t="s">
        <v>328</v>
      </c>
    </row>
    <row r="1460" customFormat="false" ht="12.75" hidden="false" customHeight="false" outlineLevel="0" collapsed="false">
      <c r="A1460" s="212" t="s">
        <v>1676</v>
      </c>
      <c r="B1460" s="214" t="n">
        <v>19</v>
      </c>
      <c r="C1460" s="214" t="n">
        <v>6</v>
      </c>
      <c r="D1460" s="221" t="n">
        <v>2108</v>
      </c>
      <c r="E1460" s="214" t="n">
        <v>13</v>
      </c>
      <c r="F1460" s="214" t="s">
        <v>241</v>
      </c>
      <c r="G1460" s="214" t="s">
        <v>328</v>
      </c>
    </row>
    <row r="1461" customFormat="false" ht="12.75" hidden="false" customHeight="false" outlineLevel="0" collapsed="false">
      <c r="A1461" s="212" t="s">
        <v>1677</v>
      </c>
      <c r="B1461" s="214" t="n">
        <v>2</v>
      </c>
      <c r="C1461" s="214" t="n">
        <v>1</v>
      </c>
      <c r="D1461" s="221" t="n">
        <v>6500</v>
      </c>
      <c r="E1461" s="214" t="n">
        <v>42</v>
      </c>
      <c r="F1461" s="214" t="s">
        <v>241</v>
      </c>
      <c r="G1461" s="214" t="s">
        <v>328</v>
      </c>
    </row>
    <row r="1462" customFormat="false" ht="12.75" hidden="false" customHeight="false" outlineLevel="0" collapsed="false">
      <c r="A1462" s="212" t="s">
        <v>1678</v>
      </c>
      <c r="B1462" s="214" t="n">
        <v>3</v>
      </c>
      <c r="C1462" s="214" t="n">
        <v>1</v>
      </c>
      <c r="D1462" s="221" t="n">
        <v>8730</v>
      </c>
      <c r="E1462" s="214" t="n">
        <v>47</v>
      </c>
      <c r="F1462" s="214" t="s">
        <v>241</v>
      </c>
      <c r="G1462" s="214" t="s">
        <v>328</v>
      </c>
    </row>
    <row r="1463" customFormat="false" ht="12.75" hidden="false" customHeight="false" outlineLevel="0" collapsed="false">
      <c r="A1463" s="212" t="s">
        <v>629</v>
      </c>
      <c r="B1463" s="214" t="n">
        <v>2</v>
      </c>
      <c r="C1463" s="214" t="n">
        <v>1</v>
      </c>
      <c r="D1463" s="221" t="n">
        <v>4812</v>
      </c>
      <c r="E1463" s="214" t="n">
        <v>26</v>
      </c>
      <c r="F1463" s="214" t="s">
        <v>241</v>
      </c>
      <c r="G1463" s="214" t="s">
        <v>328</v>
      </c>
    </row>
    <row r="1464" customFormat="false" ht="12.75" hidden="false" customHeight="false" outlineLevel="0" collapsed="false">
      <c r="A1464" s="212" t="s">
        <v>1679</v>
      </c>
      <c r="B1464" s="214" t="n">
        <v>4</v>
      </c>
      <c r="C1464" s="214" t="n">
        <v>1</v>
      </c>
      <c r="D1464" s="221" t="n">
        <v>2980</v>
      </c>
      <c r="E1464" s="214" t="n">
        <v>18</v>
      </c>
      <c r="F1464" s="214" t="s">
        <v>241</v>
      </c>
      <c r="G1464" s="214" t="s">
        <v>328</v>
      </c>
    </row>
    <row r="1465" customFormat="false" ht="12.75" hidden="false" customHeight="false" outlineLevel="0" collapsed="false">
      <c r="A1465" s="212" t="s">
        <v>1680</v>
      </c>
      <c r="B1465" s="214" t="n">
        <v>19</v>
      </c>
      <c r="C1465" s="214" t="n">
        <v>7</v>
      </c>
      <c r="D1465" s="221" t="n">
        <v>14540</v>
      </c>
      <c r="E1465" s="214" t="n">
        <v>79</v>
      </c>
      <c r="F1465" s="214" t="s">
        <v>241</v>
      </c>
      <c r="G1465" s="214" t="s">
        <v>328</v>
      </c>
    </row>
    <row r="1466" customFormat="false" ht="12.75" hidden="false" customHeight="false" outlineLevel="0" collapsed="false">
      <c r="A1466" s="212" t="s">
        <v>1681</v>
      </c>
      <c r="B1466" s="214" t="n">
        <v>6</v>
      </c>
      <c r="C1466" s="214" t="n">
        <v>2</v>
      </c>
      <c r="D1466" s="221" t="n">
        <v>8180</v>
      </c>
      <c r="E1466" s="214" t="n">
        <v>44</v>
      </c>
      <c r="F1466" s="214" t="s">
        <v>241</v>
      </c>
      <c r="G1466" s="214" t="s">
        <v>328</v>
      </c>
    </row>
    <row r="1467" customFormat="false" ht="12.75" hidden="false" customHeight="false" outlineLevel="0" collapsed="false">
      <c r="A1467" s="212" t="s">
        <v>1682</v>
      </c>
      <c r="B1467" s="214" t="n">
        <v>60</v>
      </c>
      <c r="C1467" s="214" t="n">
        <v>23</v>
      </c>
      <c r="D1467" s="221" t="n">
        <v>110963</v>
      </c>
      <c r="E1467" s="214" t="n">
        <v>598</v>
      </c>
      <c r="F1467" s="214" t="s">
        <v>241</v>
      </c>
      <c r="G1467" s="214" t="s">
        <v>328</v>
      </c>
    </row>
    <row r="1468" customFormat="false" ht="12.75" hidden="false" customHeight="false" outlineLevel="0" collapsed="false">
      <c r="A1468" s="212" t="s">
        <v>1683</v>
      </c>
      <c r="B1468" s="214" t="n">
        <v>8</v>
      </c>
      <c r="C1468" s="214" t="n">
        <v>3</v>
      </c>
      <c r="D1468" s="221" t="n">
        <v>7687</v>
      </c>
      <c r="E1468" s="214" t="n">
        <v>42</v>
      </c>
      <c r="F1468" s="214" t="s">
        <v>241</v>
      </c>
      <c r="G1468" s="214" t="s">
        <v>328</v>
      </c>
    </row>
    <row r="1469" customFormat="false" ht="12.75" hidden="false" customHeight="false" outlineLevel="0" collapsed="false">
      <c r="A1469" s="212" t="s">
        <v>1684</v>
      </c>
      <c r="B1469" s="214" t="n">
        <v>5</v>
      </c>
      <c r="C1469" s="214" t="n">
        <v>2</v>
      </c>
      <c r="D1469" s="221" t="n">
        <v>24167</v>
      </c>
      <c r="E1469" s="214" t="n">
        <v>131</v>
      </c>
      <c r="F1469" s="214" t="s">
        <v>241</v>
      </c>
      <c r="G1469" s="214" t="s">
        <v>328</v>
      </c>
    </row>
    <row r="1470" customFormat="false" ht="12.75" hidden="false" customHeight="false" outlineLevel="0" collapsed="false">
      <c r="A1470" s="212" t="s">
        <v>1685</v>
      </c>
      <c r="B1470" s="214" t="n">
        <v>2</v>
      </c>
      <c r="C1470" s="214" t="n">
        <v>1</v>
      </c>
      <c r="D1470" s="221" t="n">
        <v>5044</v>
      </c>
      <c r="E1470" s="214" t="n">
        <v>27</v>
      </c>
      <c r="F1470" s="214" t="s">
        <v>241</v>
      </c>
      <c r="G1470" s="214" t="s">
        <v>328</v>
      </c>
    </row>
    <row r="1471" customFormat="false" ht="12.75" hidden="false" customHeight="false" outlineLevel="0" collapsed="false">
      <c r="A1471" s="212" t="s">
        <v>1686</v>
      </c>
      <c r="B1471" s="214" t="n">
        <v>8</v>
      </c>
      <c r="C1471" s="214" t="n">
        <v>3</v>
      </c>
      <c r="D1471" s="221" t="n">
        <v>13308</v>
      </c>
      <c r="E1471" s="214" t="n">
        <v>72</v>
      </c>
      <c r="F1471" s="214" t="s">
        <v>241</v>
      </c>
      <c r="G1471" s="214" t="s">
        <v>328</v>
      </c>
    </row>
    <row r="1472" customFormat="false" ht="12.75" hidden="false" customHeight="false" outlineLevel="0" collapsed="false">
      <c r="A1472" s="212" t="s">
        <v>1687</v>
      </c>
      <c r="B1472" s="214" t="n">
        <v>3</v>
      </c>
      <c r="C1472" s="214" t="n">
        <v>1</v>
      </c>
      <c r="D1472" s="221" t="n">
        <v>6674</v>
      </c>
      <c r="E1472" s="214" t="n">
        <v>36</v>
      </c>
      <c r="F1472" s="214" t="s">
        <v>241</v>
      </c>
      <c r="G1472" s="214" t="s">
        <v>328</v>
      </c>
    </row>
    <row r="1473" customFormat="false" ht="12.75" hidden="false" customHeight="false" outlineLevel="0" collapsed="false">
      <c r="A1473" s="212" t="s">
        <v>1688</v>
      </c>
      <c r="B1473" s="214" t="n">
        <v>25</v>
      </c>
      <c r="C1473" s="214" t="n">
        <v>9</v>
      </c>
      <c r="D1473" s="221" t="n">
        <v>25564</v>
      </c>
      <c r="E1473" s="214" t="n">
        <v>141</v>
      </c>
      <c r="F1473" s="214" t="s">
        <v>241</v>
      </c>
      <c r="G1473" s="214" t="s">
        <v>328</v>
      </c>
    </row>
    <row r="1474" customFormat="false" ht="12.75" hidden="false" customHeight="false" outlineLevel="0" collapsed="false">
      <c r="A1474" s="212" t="s">
        <v>1366</v>
      </c>
      <c r="B1474" s="214" t="n">
        <v>2</v>
      </c>
      <c r="C1474" s="214" t="n">
        <v>1</v>
      </c>
      <c r="D1474" s="221" t="n">
        <v>3865</v>
      </c>
      <c r="E1474" s="214" t="n">
        <v>21</v>
      </c>
      <c r="F1474" s="214" t="s">
        <v>241</v>
      </c>
      <c r="G1474" s="214" t="s">
        <v>328</v>
      </c>
    </row>
    <row r="1475" customFormat="false" ht="12.75" hidden="false" customHeight="false" outlineLevel="0" collapsed="false">
      <c r="A1475" s="212" t="s">
        <v>836</v>
      </c>
      <c r="B1475" s="214" t="n">
        <v>1</v>
      </c>
      <c r="C1475" s="214" t="n">
        <v>0</v>
      </c>
      <c r="D1475" s="221" t="n">
        <v>4436</v>
      </c>
      <c r="E1475" s="214" t="n">
        <v>24</v>
      </c>
      <c r="F1475" s="214" t="s">
        <v>241</v>
      </c>
      <c r="G1475" s="214" t="s">
        <v>328</v>
      </c>
    </row>
    <row r="1476" customFormat="false" ht="12.75" hidden="false" customHeight="false" outlineLevel="0" collapsed="false">
      <c r="A1476" s="212" t="s">
        <v>1689</v>
      </c>
      <c r="B1476" s="214" t="n">
        <v>3</v>
      </c>
      <c r="C1476" s="214" t="n">
        <v>1</v>
      </c>
      <c r="D1476" s="221" t="n">
        <v>6027</v>
      </c>
      <c r="E1476" s="214" t="n">
        <v>31</v>
      </c>
      <c r="F1476" s="214" t="s">
        <v>241</v>
      </c>
      <c r="G1476" s="214" t="s">
        <v>328</v>
      </c>
    </row>
    <row r="1477" customFormat="false" ht="12.75" hidden="false" customHeight="false" outlineLevel="0" collapsed="false">
      <c r="A1477" s="212" t="s">
        <v>1690</v>
      </c>
      <c r="B1477" s="214" t="n">
        <v>2</v>
      </c>
      <c r="C1477" s="214" t="n">
        <v>1</v>
      </c>
      <c r="D1477" s="221" t="n">
        <v>5589</v>
      </c>
      <c r="E1477" s="214" t="n">
        <v>29</v>
      </c>
      <c r="F1477" s="214" t="s">
        <v>241</v>
      </c>
      <c r="G1477" s="214" t="s">
        <v>328</v>
      </c>
    </row>
    <row r="1478" customFormat="false" ht="12.75" hidden="false" customHeight="false" outlineLevel="0" collapsed="false">
      <c r="A1478" s="212" t="s">
        <v>1691</v>
      </c>
      <c r="B1478" s="214" t="n">
        <v>2</v>
      </c>
      <c r="C1478" s="214" t="n">
        <v>1</v>
      </c>
      <c r="D1478" s="221" t="n">
        <v>8602</v>
      </c>
      <c r="E1478" s="214" t="n">
        <v>45</v>
      </c>
      <c r="F1478" s="214" t="s">
        <v>241</v>
      </c>
      <c r="G1478" s="214" t="s">
        <v>328</v>
      </c>
    </row>
    <row r="1479" customFormat="false" ht="12.75" hidden="false" customHeight="false" outlineLevel="0" collapsed="false">
      <c r="A1479" s="212" t="s">
        <v>1692</v>
      </c>
      <c r="B1479" s="214" t="n">
        <v>245</v>
      </c>
      <c r="C1479" s="214" t="n">
        <v>73</v>
      </c>
      <c r="D1479" s="221" t="n">
        <v>53137</v>
      </c>
      <c r="E1479" s="214" t="n">
        <v>319</v>
      </c>
      <c r="F1479" s="214" t="s">
        <v>241</v>
      </c>
      <c r="G1479" s="214" t="s">
        <v>328</v>
      </c>
    </row>
    <row r="1480" customFormat="false" ht="12.75" hidden="false" customHeight="false" outlineLevel="0" collapsed="false">
      <c r="A1480" s="212" t="s">
        <v>1693</v>
      </c>
      <c r="B1480" s="214" t="n">
        <v>21</v>
      </c>
      <c r="C1480" s="214" t="n">
        <v>6</v>
      </c>
      <c r="D1480" s="221" t="n">
        <v>2300</v>
      </c>
      <c r="E1480" s="214" t="n">
        <v>14</v>
      </c>
      <c r="F1480" s="214" t="s">
        <v>241</v>
      </c>
      <c r="G1480" s="214" t="s">
        <v>328</v>
      </c>
    </row>
    <row r="1481" customFormat="false" ht="12.75" hidden="false" customHeight="false" outlineLevel="0" collapsed="false">
      <c r="A1481" s="212" t="s">
        <v>1694</v>
      </c>
      <c r="B1481" s="214" t="n">
        <v>28</v>
      </c>
      <c r="C1481" s="214" t="n">
        <v>8</v>
      </c>
      <c r="D1481" s="221" t="n">
        <v>1630</v>
      </c>
      <c r="E1481" s="214" t="n">
        <v>10</v>
      </c>
      <c r="F1481" s="214" t="s">
        <v>241</v>
      </c>
      <c r="G1481" s="214" t="s">
        <v>328</v>
      </c>
    </row>
    <row r="1482" customFormat="false" ht="12.75" hidden="false" customHeight="false" outlineLevel="0" collapsed="false">
      <c r="A1482" s="212" t="s">
        <v>1695</v>
      </c>
      <c r="B1482" s="214" t="n">
        <v>22</v>
      </c>
      <c r="C1482" s="214" t="n">
        <v>7</v>
      </c>
      <c r="D1482" s="221" t="n">
        <v>9008</v>
      </c>
      <c r="E1482" s="214" t="n">
        <v>54</v>
      </c>
      <c r="F1482" s="214" t="s">
        <v>241</v>
      </c>
      <c r="G1482" s="214" t="s">
        <v>328</v>
      </c>
    </row>
    <row r="1483" customFormat="false" ht="12.75" hidden="false" customHeight="false" outlineLevel="0" collapsed="false">
      <c r="A1483" s="212" t="s">
        <v>1696</v>
      </c>
      <c r="B1483" s="214" t="n">
        <v>35</v>
      </c>
      <c r="C1483" s="214" t="n">
        <v>10</v>
      </c>
      <c r="D1483" s="221" t="n">
        <v>3757</v>
      </c>
      <c r="E1483" s="214" t="n">
        <v>23</v>
      </c>
      <c r="F1483" s="214" t="s">
        <v>241</v>
      </c>
      <c r="G1483" s="214" t="s">
        <v>328</v>
      </c>
    </row>
    <row r="1484" customFormat="false" ht="12.75" hidden="false" customHeight="false" outlineLevel="0" collapsed="false">
      <c r="A1484" s="212" t="s">
        <v>1697</v>
      </c>
      <c r="B1484" s="214" t="n">
        <v>31</v>
      </c>
      <c r="C1484" s="214" t="n">
        <v>9</v>
      </c>
      <c r="D1484" s="221" t="n">
        <v>8821</v>
      </c>
      <c r="E1484" s="214" t="n">
        <v>53</v>
      </c>
      <c r="F1484" s="214" t="s">
        <v>241</v>
      </c>
      <c r="G1484" s="214" t="s">
        <v>328</v>
      </c>
    </row>
    <row r="1485" customFormat="false" ht="12.75" hidden="false" customHeight="false" outlineLevel="0" collapsed="false">
      <c r="A1485" s="212" t="s">
        <v>1698</v>
      </c>
      <c r="B1485" s="214" t="n">
        <v>11</v>
      </c>
      <c r="C1485" s="214" t="n">
        <v>3</v>
      </c>
      <c r="D1485" s="221" t="n">
        <v>2585</v>
      </c>
      <c r="E1485" s="214" t="n">
        <v>16</v>
      </c>
      <c r="F1485" s="214" t="s">
        <v>241</v>
      </c>
      <c r="G1485" s="214" t="s">
        <v>328</v>
      </c>
    </row>
    <row r="1486" customFormat="false" ht="12.75" hidden="false" customHeight="false" outlineLevel="0" collapsed="false">
      <c r="A1486" s="212" t="s">
        <v>1699</v>
      </c>
      <c r="B1486" s="214" t="n">
        <v>19</v>
      </c>
      <c r="C1486" s="214" t="n">
        <v>6</v>
      </c>
      <c r="D1486" s="221" t="n">
        <v>9085</v>
      </c>
      <c r="E1486" s="214" t="n">
        <v>55</v>
      </c>
      <c r="F1486" s="214" t="s">
        <v>241</v>
      </c>
      <c r="G1486" s="214" t="s">
        <v>328</v>
      </c>
    </row>
    <row r="1487" customFormat="false" ht="12.75" hidden="false" customHeight="false" outlineLevel="0" collapsed="false">
      <c r="A1487" s="212" t="s">
        <v>1700</v>
      </c>
      <c r="B1487" s="214" t="n">
        <v>3</v>
      </c>
      <c r="C1487" s="214" t="n">
        <v>1</v>
      </c>
      <c r="D1487" s="221" t="n">
        <v>4250</v>
      </c>
      <c r="E1487" s="214" t="n">
        <v>26</v>
      </c>
      <c r="F1487" s="214" t="s">
        <v>241</v>
      </c>
      <c r="G1487" s="214" t="s">
        <v>328</v>
      </c>
    </row>
    <row r="1488" customFormat="false" ht="12.75" hidden="false" customHeight="false" outlineLevel="0" collapsed="false">
      <c r="A1488" s="212" t="s">
        <v>1701</v>
      </c>
      <c r="B1488" s="214" t="n">
        <v>23</v>
      </c>
      <c r="C1488" s="214" t="n">
        <v>7</v>
      </c>
      <c r="D1488" s="221" t="n">
        <v>2200</v>
      </c>
      <c r="E1488" s="214" t="n">
        <v>13</v>
      </c>
      <c r="F1488" s="214" t="s">
        <v>241</v>
      </c>
      <c r="G1488" s="214" t="s">
        <v>328</v>
      </c>
    </row>
    <row r="1489" customFormat="false" ht="12.75" hidden="false" customHeight="false" outlineLevel="0" collapsed="false">
      <c r="A1489" s="212" t="s">
        <v>1702</v>
      </c>
      <c r="B1489" s="214" t="n">
        <v>26</v>
      </c>
      <c r="C1489" s="214" t="n">
        <v>8</v>
      </c>
      <c r="D1489" s="221" t="n">
        <v>2851</v>
      </c>
      <c r="E1489" s="214" t="n">
        <v>17</v>
      </c>
      <c r="F1489" s="214" t="s">
        <v>241</v>
      </c>
      <c r="G1489" s="214" t="s">
        <v>328</v>
      </c>
    </row>
    <row r="1490" customFormat="false" ht="12.75" hidden="false" customHeight="false" outlineLevel="0" collapsed="false">
      <c r="A1490" s="212" t="s">
        <v>1067</v>
      </c>
      <c r="B1490" s="214" t="n">
        <v>25</v>
      </c>
      <c r="C1490" s="214" t="n">
        <v>8</v>
      </c>
      <c r="D1490" s="221" t="n">
        <v>6650</v>
      </c>
      <c r="E1490" s="214" t="n">
        <v>40</v>
      </c>
      <c r="F1490" s="214" t="s">
        <v>241</v>
      </c>
      <c r="G1490" s="214" t="s">
        <v>328</v>
      </c>
    </row>
    <row r="1491" customFormat="false" ht="12.75" hidden="false" customHeight="false" outlineLevel="0" collapsed="false">
      <c r="A1491" s="212" t="s">
        <v>1703</v>
      </c>
      <c r="B1491" s="214" t="n">
        <v>489</v>
      </c>
      <c r="C1491" s="214" t="n">
        <v>154</v>
      </c>
      <c r="D1491" s="221" t="n">
        <v>176809</v>
      </c>
      <c r="E1491" s="221" t="n">
        <v>1030</v>
      </c>
      <c r="F1491" s="214" t="s">
        <v>241</v>
      </c>
      <c r="G1491" s="214" t="s">
        <v>328</v>
      </c>
    </row>
    <row r="1492" customFormat="false" ht="12.75" hidden="false" customHeight="false" outlineLevel="0" collapsed="false">
      <c r="A1492" s="212" t="s">
        <v>1704</v>
      </c>
      <c r="B1492" s="214" t="n">
        <v>21</v>
      </c>
      <c r="C1492" s="214" t="n">
        <v>9</v>
      </c>
      <c r="D1492" s="221" t="n">
        <v>28369</v>
      </c>
      <c r="E1492" s="214" t="n">
        <v>170</v>
      </c>
      <c r="F1492" s="214" t="s">
        <v>241</v>
      </c>
      <c r="G1492" s="214" t="s">
        <v>328</v>
      </c>
    </row>
    <row r="1493" customFormat="false" ht="12.75" hidden="false" customHeight="false" outlineLevel="0" collapsed="false">
      <c r="A1493" s="212" t="s">
        <v>1705</v>
      </c>
      <c r="B1493" s="214" t="n">
        <v>6</v>
      </c>
      <c r="C1493" s="214" t="n">
        <v>3</v>
      </c>
      <c r="D1493" s="221" t="n">
        <v>11440</v>
      </c>
      <c r="E1493" s="214" t="n">
        <v>69</v>
      </c>
      <c r="F1493" s="214" t="s">
        <v>241</v>
      </c>
      <c r="G1493" s="214" t="s">
        <v>328</v>
      </c>
    </row>
    <row r="1494" customFormat="false" ht="12.75" hidden="false" customHeight="false" outlineLevel="0" collapsed="false">
      <c r="A1494" s="212" t="s">
        <v>1706</v>
      </c>
      <c r="B1494" s="214" t="n">
        <v>5</v>
      </c>
      <c r="C1494" s="214" t="n">
        <v>2</v>
      </c>
      <c r="D1494" s="214" t="n">
        <v>478</v>
      </c>
      <c r="E1494" s="214" t="n">
        <v>3</v>
      </c>
      <c r="F1494" s="214" t="s">
        <v>241</v>
      </c>
      <c r="G1494" s="214" t="s">
        <v>328</v>
      </c>
    </row>
    <row r="1495" customFormat="false" ht="12.75" hidden="false" customHeight="false" outlineLevel="0" collapsed="false">
      <c r="A1495" s="212" t="s">
        <v>837</v>
      </c>
      <c r="B1495" s="214" t="n">
        <v>2</v>
      </c>
      <c r="C1495" s="214" t="n">
        <v>1</v>
      </c>
      <c r="D1495" s="221" t="n">
        <v>3581</v>
      </c>
      <c r="E1495" s="214" t="n">
        <v>21</v>
      </c>
      <c r="F1495" s="214" t="s">
        <v>241</v>
      </c>
      <c r="G1495" s="214" t="s">
        <v>328</v>
      </c>
    </row>
    <row r="1496" customFormat="false" ht="12.75" hidden="false" customHeight="false" outlineLevel="0" collapsed="false">
      <c r="A1496" s="212" t="s">
        <v>1707</v>
      </c>
      <c r="B1496" s="214" t="n">
        <v>1</v>
      </c>
      <c r="C1496" s="214" t="n">
        <v>1</v>
      </c>
      <c r="D1496" s="221" t="n">
        <v>3539</v>
      </c>
      <c r="E1496" s="214" t="n">
        <v>21</v>
      </c>
      <c r="F1496" s="214" t="s">
        <v>241</v>
      </c>
      <c r="G1496" s="214" t="s">
        <v>328</v>
      </c>
    </row>
    <row r="1497" customFormat="false" ht="12.75" hidden="false" customHeight="false" outlineLevel="0" collapsed="false">
      <c r="A1497" s="212" t="s">
        <v>1708</v>
      </c>
      <c r="B1497" s="214" t="n">
        <v>6</v>
      </c>
      <c r="C1497" s="214" t="n">
        <v>3</v>
      </c>
      <c r="D1497" s="221" t="n">
        <v>6540</v>
      </c>
      <c r="E1497" s="214" t="n">
        <v>39</v>
      </c>
      <c r="F1497" s="214" t="s">
        <v>241</v>
      </c>
      <c r="G1497" s="214" t="s">
        <v>328</v>
      </c>
    </row>
    <row r="1498" customFormat="false" ht="12.75" hidden="false" customHeight="false" outlineLevel="0" collapsed="false">
      <c r="A1498" s="212" t="s">
        <v>1599</v>
      </c>
      <c r="B1498" s="214" t="n">
        <v>1</v>
      </c>
      <c r="C1498" s="214" t="n">
        <v>0</v>
      </c>
      <c r="D1498" s="221" t="n">
        <v>2791</v>
      </c>
      <c r="E1498" s="214" t="n">
        <v>17</v>
      </c>
      <c r="F1498" s="214" t="s">
        <v>241</v>
      </c>
      <c r="G1498" s="214" t="s">
        <v>328</v>
      </c>
    </row>
    <row r="1499" customFormat="false" ht="12.75" hidden="false" customHeight="false" outlineLevel="0" collapsed="false">
      <c r="A1499" s="212" t="s">
        <v>1709</v>
      </c>
      <c r="B1499" s="214" t="n">
        <v>39</v>
      </c>
      <c r="C1499" s="214" t="n">
        <v>15</v>
      </c>
      <c r="D1499" s="221" t="n">
        <v>27957</v>
      </c>
      <c r="E1499" s="214" t="n">
        <v>233</v>
      </c>
      <c r="F1499" s="214" t="s">
        <v>241</v>
      </c>
      <c r="G1499" s="214" t="s">
        <v>328</v>
      </c>
    </row>
    <row r="1500" customFormat="false" ht="12.75" hidden="false" customHeight="false" outlineLevel="0" collapsed="false">
      <c r="A1500" s="212" t="s">
        <v>1447</v>
      </c>
      <c r="B1500" s="214" t="n">
        <v>6</v>
      </c>
      <c r="C1500" s="214" t="n">
        <v>2</v>
      </c>
      <c r="D1500" s="221" t="n">
        <v>5300</v>
      </c>
      <c r="E1500" s="214" t="n">
        <v>53</v>
      </c>
      <c r="F1500" s="214" t="s">
        <v>241</v>
      </c>
      <c r="G1500" s="214" t="s">
        <v>328</v>
      </c>
    </row>
    <row r="1501" customFormat="false" ht="12.75" hidden="false" customHeight="false" outlineLevel="0" collapsed="false">
      <c r="A1501" s="212" t="s">
        <v>1710</v>
      </c>
      <c r="B1501" s="214" t="n">
        <v>2</v>
      </c>
      <c r="C1501" s="214" t="n">
        <v>1</v>
      </c>
      <c r="D1501" s="214" t="n">
        <v>997</v>
      </c>
      <c r="E1501" s="214" t="n">
        <v>6</v>
      </c>
      <c r="F1501" s="214" t="s">
        <v>241</v>
      </c>
      <c r="G1501" s="214" t="s">
        <v>328</v>
      </c>
    </row>
    <row r="1502" customFormat="false" ht="12.75" hidden="false" customHeight="false" outlineLevel="0" collapsed="false">
      <c r="A1502" s="212" t="s">
        <v>1711</v>
      </c>
      <c r="B1502" s="214" t="n">
        <v>6</v>
      </c>
      <c r="C1502" s="214" t="n">
        <v>2</v>
      </c>
      <c r="D1502" s="221" t="n">
        <v>2950</v>
      </c>
      <c r="E1502" s="214" t="n">
        <v>30</v>
      </c>
      <c r="F1502" s="214" t="s">
        <v>241</v>
      </c>
      <c r="G1502" s="214" t="s">
        <v>328</v>
      </c>
    </row>
    <row r="1503" customFormat="false" ht="12.75" hidden="false" customHeight="false" outlineLevel="0" collapsed="false">
      <c r="A1503" s="212" t="s">
        <v>1712</v>
      </c>
      <c r="B1503" s="214" t="n">
        <v>1</v>
      </c>
      <c r="C1503" s="214" t="n">
        <v>1</v>
      </c>
      <c r="D1503" s="221" t="n">
        <v>4914</v>
      </c>
      <c r="E1503" s="214" t="n">
        <v>29</v>
      </c>
      <c r="F1503" s="214" t="s">
        <v>241</v>
      </c>
      <c r="G1503" s="214" t="s">
        <v>328</v>
      </c>
    </row>
    <row r="1504" customFormat="false" ht="12.75" hidden="false" customHeight="false" outlineLevel="0" collapsed="false">
      <c r="A1504" s="212" t="s">
        <v>1713</v>
      </c>
      <c r="B1504" s="214" t="n">
        <v>3</v>
      </c>
      <c r="C1504" s="214" t="n">
        <v>1</v>
      </c>
      <c r="D1504" s="221" t="n">
        <v>2132</v>
      </c>
      <c r="E1504" s="214" t="n">
        <v>13</v>
      </c>
      <c r="F1504" s="214" t="s">
        <v>241</v>
      </c>
      <c r="G1504" s="214" t="s">
        <v>328</v>
      </c>
    </row>
    <row r="1505" customFormat="false" ht="12.75" hidden="false" customHeight="false" outlineLevel="0" collapsed="false">
      <c r="A1505" s="212" t="s">
        <v>1714</v>
      </c>
      <c r="B1505" s="214" t="n">
        <v>1</v>
      </c>
      <c r="C1505" s="214" t="n">
        <v>0</v>
      </c>
      <c r="D1505" s="214" t="n">
        <v>486</v>
      </c>
      <c r="E1505" s="214" t="n">
        <v>3</v>
      </c>
      <c r="F1505" s="214" t="s">
        <v>241</v>
      </c>
      <c r="G1505" s="214" t="s">
        <v>328</v>
      </c>
    </row>
    <row r="1506" customFormat="false" ht="12.75" hidden="false" customHeight="false" outlineLevel="0" collapsed="false">
      <c r="A1506" s="212" t="s">
        <v>1715</v>
      </c>
      <c r="B1506" s="214" t="n">
        <v>18</v>
      </c>
      <c r="C1506" s="214" t="n">
        <v>6</v>
      </c>
      <c r="D1506" s="221" t="n">
        <v>8000</v>
      </c>
      <c r="E1506" s="214" t="n">
        <v>80</v>
      </c>
      <c r="F1506" s="214" t="s">
        <v>241</v>
      </c>
      <c r="G1506" s="214" t="s">
        <v>328</v>
      </c>
    </row>
    <row r="1507" customFormat="false" ht="12.75" hidden="false" customHeight="false" outlineLevel="0" collapsed="false">
      <c r="A1507" s="212" t="s">
        <v>1716</v>
      </c>
      <c r="B1507" s="214" t="n">
        <v>2</v>
      </c>
      <c r="C1507" s="214" t="n">
        <v>1</v>
      </c>
      <c r="D1507" s="221" t="n">
        <v>1863</v>
      </c>
      <c r="E1507" s="214" t="n">
        <v>11</v>
      </c>
      <c r="F1507" s="214" t="s">
        <v>241</v>
      </c>
      <c r="G1507" s="214" t="s">
        <v>328</v>
      </c>
    </row>
    <row r="1508" customFormat="false" ht="12.75" hidden="false" customHeight="false" outlineLevel="0" collapsed="false">
      <c r="A1508" s="212" t="s">
        <v>1717</v>
      </c>
      <c r="B1508" s="214" t="n">
        <v>0</v>
      </c>
      <c r="C1508" s="214" t="n">
        <v>0</v>
      </c>
      <c r="D1508" s="221" t="n">
        <v>1315</v>
      </c>
      <c r="E1508" s="214" t="n">
        <v>8</v>
      </c>
      <c r="F1508" s="214" t="s">
        <v>241</v>
      </c>
      <c r="G1508" s="214" t="s">
        <v>328</v>
      </c>
    </row>
    <row r="1509" customFormat="false" ht="12.75" hidden="false" customHeight="false" outlineLevel="0" collapsed="false">
      <c r="A1509" s="212" t="s">
        <v>1718</v>
      </c>
      <c r="B1509" s="214" t="n">
        <v>346</v>
      </c>
      <c r="C1509" s="214" t="n">
        <v>105</v>
      </c>
      <c r="D1509" s="221" t="n">
        <v>70973</v>
      </c>
      <c r="E1509" s="214" t="n">
        <v>379</v>
      </c>
      <c r="F1509" s="214" t="s">
        <v>241</v>
      </c>
      <c r="G1509" s="214" t="s">
        <v>328</v>
      </c>
    </row>
    <row r="1510" customFormat="false" ht="12.75" hidden="false" customHeight="false" outlineLevel="0" collapsed="false">
      <c r="A1510" s="212" t="s">
        <v>1719</v>
      </c>
      <c r="B1510" s="214" t="n">
        <v>2</v>
      </c>
      <c r="C1510" s="214" t="n">
        <v>1</v>
      </c>
      <c r="D1510" s="221" t="n">
        <v>2000</v>
      </c>
      <c r="E1510" s="214" t="n">
        <v>10</v>
      </c>
      <c r="F1510" s="214" t="s">
        <v>241</v>
      </c>
      <c r="G1510" s="214" t="s">
        <v>328</v>
      </c>
    </row>
    <row r="1511" customFormat="false" ht="12.75" hidden="false" customHeight="false" outlineLevel="0" collapsed="false">
      <c r="A1511" s="212" t="s">
        <v>1720</v>
      </c>
      <c r="B1511" s="214" t="n">
        <v>2</v>
      </c>
      <c r="C1511" s="214" t="n">
        <v>1</v>
      </c>
      <c r="D1511" s="221" t="n">
        <v>4214</v>
      </c>
      <c r="E1511" s="214" t="n">
        <v>25</v>
      </c>
      <c r="F1511" s="214" t="s">
        <v>241</v>
      </c>
      <c r="G1511" s="214" t="s">
        <v>328</v>
      </c>
    </row>
    <row r="1512" customFormat="false" ht="12.75" hidden="false" customHeight="false" outlineLevel="0" collapsed="false">
      <c r="A1512" s="212" t="s">
        <v>1721</v>
      </c>
      <c r="B1512" s="214" t="n">
        <v>17</v>
      </c>
      <c r="C1512" s="214" t="n">
        <v>5</v>
      </c>
      <c r="D1512" s="221" t="n">
        <v>2100</v>
      </c>
      <c r="E1512" s="214" t="n">
        <v>11</v>
      </c>
      <c r="F1512" s="214" t="s">
        <v>241</v>
      </c>
      <c r="G1512" s="214" t="s">
        <v>328</v>
      </c>
    </row>
    <row r="1513" customFormat="false" ht="12.75" hidden="false" customHeight="false" outlineLevel="0" collapsed="false">
      <c r="A1513" s="212" t="s">
        <v>1722</v>
      </c>
      <c r="B1513" s="214" t="n">
        <v>75</v>
      </c>
      <c r="C1513" s="214" t="n">
        <v>23</v>
      </c>
      <c r="D1513" s="221" t="n">
        <v>6400</v>
      </c>
      <c r="E1513" s="214" t="n">
        <v>32</v>
      </c>
      <c r="F1513" s="214" t="s">
        <v>241</v>
      </c>
      <c r="G1513" s="214" t="s">
        <v>328</v>
      </c>
    </row>
    <row r="1514" customFormat="false" ht="12.75" hidden="false" customHeight="false" outlineLevel="0" collapsed="false">
      <c r="A1514" s="212" t="s">
        <v>1723</v>
      </c>
      <c r="B1514" s="214" t="n">
        <v>6</v>
      </c>
      <c r="C1514" s="214" t="n">
        <v>2</v>
      </c>
      <c r="D1514" s="221" t="n">
        <v>2800</v>
      </c>
      <c r="E1514" s="214" t="n">
        <v>14</v>
      </c>
      <c r="F1514" s="214" t="s">
        <v>241</v>
      </c>
      <c r="G1514" s="214" t="s">
        <v>328</v>
      </c>
    </row>
    <row r="1515" customFormat="false" ht="12.75" hidden="false" customHeight="false" outlineLevel="0" collapsed="false">
      <c r="A1515" s="212" t="s">
        <v>1724</v>
      </c>
      <c r="B1515" s="214" t="n">
        <v>1</v>
      </c>
      <c r="C1515" s="214" t="n">
        <v>1</v>
      </c>
      <c r="D1515" s="221" t="n">
        <v>3551</v>
      </c>
      <c r="E1515" s="214" t="n">
        <v>21</v>
      </c>
      <c r="F1515" s="214" t="s">
        <v>241</v>
      </c>
      <c r="G1515" s="214" t="s">
        <v>328</v>
      </c>
    </row>
    <row r="1516" customFormat="false" ht="12.75" hidden="false" customHeight="false" outlineLevel="0" collapsed="false">
      <c r="A1516" s="212" t="s">
        <v>1725</v>
      </c>
      <c r="B1516" s="214" t="n">
        <v>70</v>
      </c>
      <c r="C1516" s="214" t="n">
        <v>21</v>
      </c>
      <c r="D1516" s="214" t="n">
        <v>840</v>
      </c>
      <c r="E1516" s="214" t="n">
        <v>4</v>
      </c>
      <c r="F1516" s="214" t="s">
        <v>241</v>
      </c>
      <c r="G1516" s="214" t="s">
        <v>328</v>
      </c>
    </row>
    <row r="1517" customFormat="false" ht="12.75" hidden="false" customHeight="false" outlineLevel="0" collapsed="false">
      <c r="A1517" s="212" t="s">
        <v>1726</v>
      </c>
      <c r="B1517" s="214" t="n">
        <v>14</v>
      </c>
      <c r="C1517" s="214" t="n">
        <v>4</v>
      </c>
      <c r="D1517" s="221" t="n">
        <v>4900</v>
      </c>
      <c r="E1517" s="214" t="n">
        <v>25</v>
      </c>
      <c r="F1517" s="214" t="s">
        <v>241</v>
      </c>
      <c r="G1517" s="214" t="s">
        <v>328</v>
      </c>
    </row>
    <row r="1518" customFormat="false" ht="12.75" hidden="false" customHeight="false" outlineLevel="0" collapsed="false">
      <c r="A1518" s="212" t="s">
        <v>1727</v>
      </c>
      <c r="B1518" s="214" t="n">
        <v>4</v>
      </c>
      <c r="C1518" s="214" t="n">
        <v>1</v>
      </c>
      <c r="D1518" s="221" t="n">
        <v>3700</v>
      </c>
      <c r="E1518" s="214" t="n">
        <v>19</v>
      </c>
      <c r="F1518" s="214" t="s">
        <v>241</v>
      </c>
      <c r="G1518" s="214" t="s">
        <v>328</v>
      </c>
    </row>
    <row r="1519" customFormat="false" ht="12.75" hidden="false" customHeight="false" outlineLevel="0" collapsed="false">
      <c r="A1519" s="212" t="s">
        <v>1728</v>
      </c>
      <c r="B1519" s="214" t="n">
        <v>9</v>
      </c>
      <c r="C1519" s="214" t="n">
        <v>3</v>
      </c>
      <c r="D1519" s="214" t="n">
        <v>490</v>
      </c>
      <c r="E1519" s="214" t="n">
        <v>2</v>
      </c>
      <c r="F1519" s="214" t="s">
        <v>241</v>
      </c>
      <c r="G1519" s="214" t="s">
        <v>328</v>
      </c>
    </row>
    <row r="1520" customFormat="false" ht="12.75" hidden="false" customHeight="false" outlineLevel="0" collapsed="false">
      <c r="A1520" s="212" t="s">
        <v>1729</v>
      </c>
      <c r="B1520" s="214" t="n">
        <v>15</v>
      </c>
      <c r="C1520" s="214" t="n">
        <v>4</v>
      </c>
      <c r="D1520" s="221" t="n">
        <v>5900</v>
      </c>
      <c r="E1520" s="214" t="n">
        <v>30</v>
      </c>
      <c r="F1520" s="214" t="s">
        <v>241</v>
      </c>
      <c r="G1520" s="214" t="s">
        <v>328</v>
      </c>
    </row>
    <row r="1521" customFormat="false" ht="12.75" hidden="false" customHeight="false" outlineLevel="0" collapsed="false">
      <c r="A1521" s="212" t="s">
        <v>1730</v>
      </c>
      <c r="B1521" s="214" t="n">
        <v>17</v>
      </c>
      <c r="C1521" s="214" t="n">
        <v>5</v>
      </c>
      <c r="D1521" s="221" t="n">
        <v>2850</v>
      </c>
      <c r="E1521" s="214" t="n">
        <v>14</v>
      </c>
      <c r="F1521" s="214" t="s">
        <v>241</v>
      </c>
      <c r="G1521" s="214" t="s">
        <v>328</v>
      </c>
    </row>
    <row r="1522" customFormat="false" ht="12.75" hidden="false" customHeight="false" outlineLevel="0" collapsed="false">
      <c r="A1522" s="212" t="s">
        <v>1731</v>
      </c>
      <c r="B1522" s="214" t="n">
        <v>1</v>
      </c>
      <c r="C1522" s="214" t="n">
        <v>0</v>
      </c>
      <c r="D1522" s="221" t="n">
        <v>2850</v>
      </c>
      <c r="E1522" s="214" t="n">
        <v>14</v>
      </c>
      <c r="F1522" s="214" t="s">
        <v>241</v>
      </c>
      <c r="G1522" s="214" t="s">
        <v>328</v>
      </c>
    </row>
    <row r="1523" customFormat="false" ht="12.75" hidden="false" customHeight="false" outlineLevel="0" collapsed="false">
      <c r="A1523" s="212" t="s">
        <v>1732</v>
      </c>
      <c r="B1523" s="214" t="n">
        <v>63</v>
      </c>
      <c r="C1523" s="214" t="n">
        <v>19</v>
      </c>
      <c r="D1523" s="221" t="n">
        <v>3210</v>
      </c>
      <c r="E1523" s="214" t="n">
        <v>16</v>
      </c>
      <c r="F1523" s="214" t="s">
        <v>241</v>
      </c>
      <c r="G1523" s="214" t="s">
        <v>328</v>
      </c>
    </row>
    <row r="1524" customFormat="false" ht="12.75" hidden="false" customHeight="false" outlineLevel="0" collapsed="false">
      <c r="A1524" s="212" t="s">
        <v>1733</v>
      </c>
      <c r="B1524" s="214" t="n">
        <v>30</v>
      </c>
      <c r="C1524" s="214" t="n">
        <v>9</v>
      </c>
      <c r="D1524" s="221" t="n">
        <v>4900</v>
      </c>
      <c r="E1524" s="214" t="n">
        <v>25</v>
      </c>
      <c r="F1524" s="214" t="s">
        <v>241</v>
      </c>
      <c r="G1524" s="214" t="s">
        <v>328</v>
      </c>
    </row>
    <row r="1525" customFormat="false" ht="12.75" hidden="false" customHeight="false" outlineLevel="0" collapsed="false">
      <c r="A1525" s="212" t="s">
        <v>1734</v>
      </c>
      <c r="B1525" s="214" t="n">
        <v>6</v>
      </c>
      <c r="C1525" s="214" t="n">
        <v>3</v>
      </c>
      <c r="D1525" s="221" t="n">
        <v>16868</v>
      </c>
      <c r="E1525" s="214" t="n">
        <v>101</v>
      </c>
      <c r="F1525" s="214" t="s">
        <v>241</v>
      </c>
      <c r="G1525" s="214" t="s">
        <v>328</v>
      </c>
    </row>
    <row r="1526" customFormat="false" ht="12.75" hidden="false" customHeight="false" outlineLevel="0" collapsed="false">
      <c r="A1526" s="212" t="s">
        <v>1735</v>
      </c>
      <c r="B1526" s="214" t="n">
        <v>16</v>
      </c>
      <c r="C1526" s="214" t="n">
        <v>5</v>
      </c>
      <c r="D1526" s="221" t="n">
        <v>3400</v>
      </c>
      <c r="E1526" s="214" t="n">
        <v>17</v>
      </c>
      <c r="F1526" s="214" t="s">
        <v>241</v>
      </c>
      <c r="G1526" s="214" t="s">
        <v>328</v>
      </c>
    </row>
    <row r="1527" customFormat="false" ht="12.75" hidden="false" customHeight="false" outlineLevel="0" collapsed="false">
      <c r="A1527" s="212" t="s">
        <v>1736</v>
      </c>
      <c r="B1527" s="214" t="n">
        <v>83</v>
      </c>
      <c r="C1527" s="214" t="n">
        <v>25</v>
      </c>
      <c r="D1527" s="221" t="n">
        <v>49510</v>
      </c>
      <c r="E1527" s="214" t="n">
        <v>248</v>
      </c>
      <c r="F1527" s="214" t="s">
        <v>241</v>
      </c>
      <c r="G1527" s="214" t="s">
        <v>328</v>
      </c>
    </row>
    <row r="1528" customFormat="false" ht="12.75" hidden="false" customHeight="false" outlineLevel="0" collapsed="false">
      <c r="A1528" s="212" t="s">
        <v>1737</v>
      </c>
      <c r="B1528" s="214" t="n">
        <v>1</v>
      </c>
      <c r="C1528" s="214" t="n">
        <v>0</v>
      </c>
      <c r="D1528" s="221" t="n">
        <v>1550</v>
      </c>
      <c r="E1528" s="214" t="n">
        <v>8</v>
      </c>
      <c r="F1528" s="214" t="s">
        <v>241</v>
      </c>
      <c r="G1528" s="214" t="s">
        <v>328</v>
      </c>
    </row>
    <row r="1529" customFormat="false" ht="12.75" hidden="false" customHeight="false" outlineLevel="0" collapsed="false">
      <c r="A1529" s="212" t="s">
        <v>1738</v>
      </c>
      <c r="B1529" s="214" t="n">
        <v>8</v>
      </c>
      <c r="C1529" s="214" t="n">
        <v>2</v>
      </c>
      <c r="D1529" s="221" t="n">
        <v>3000</v>
      </c>
      <c r="E1529" s="214" t="n">
        <v>15</v>
      </c>
      <c r="F1529" s="214" t="s">
        <v>241</v>
      </c>
      <c r="G1529" s="214" t="s">
        <v>328</v>
      </c>
    </row>
    <row r="1530" customFormat="false" ht="12.75" hidden="false" customHeight="false" outlineLevel="0" collapsed="false">
      <c r="A1530" s="212" t="s">
        <v>1739</v>
      </c>
      <c r="B1530" s="214" t="n">
        <v>10</v>
      </c>
      <c r="C1530" s="214" t="n">
        <v>3</v>
      </c>
      <c r="D1530" s="221" t="n">
        <v>9500</v>
      </c>
      <c r="E1530" s="214" t="n">
        <v>48</v>
      </c>
      <c r="F1530" s="214" t="s">
        <v>241</v>
      </c>
      <c r="G1530" s="214" t="s">
        <v>328</v>
      </c>
    </row>
    <row r="1531" customFormat="false" ht="12.75" hidden="false" customHeight="false" outlineLevel="0" collapsed="false">
      <c r="A1531" s="212" t="s">
        <v>1740</v>
      </c>
      <c r="B1531" s="214" t="n">
        <v>12</v>
      </c>
      <c r="C1531" s="214" t="n">
        <v>4</v>
      </c>
      <c r="D1531" s="221" t="n">
        <v>12200</v>
      </c>
      <c r="E1531" s="214" t="n">
        <v>61</v>
      </c>
      <c r="F1531" s="214" t="s">
        <v>241</v>
      </c>
      <c r="G1531" s="214" t="s">
        <v>328</v>
      </c>
    </row>
    <row r="1532" customFormat="false" ht="12.75" hidden="false" customHeight="false" outlineLevel="0" collapsed="false">
      <c r="A1532" s="212" t="s">
        <v>1741</v>
      </c>
      <c r="B1532" s="214" t="n">
        <v>3</v>
      </c>
      <c r="C1532" s="214" t="n">
        <v>1</v>
      </c>
      <c r="D1532" s="221" t="n">
        <v>4050</v>
      </c>
      <c r="E1532" s="214" t="n">
        <v>20</v>
      </c>
      <c r="F1532" s="214" t="s">
        <v>241</v>
      </c>
      <c r="G1532" s="214" t="s">
        <v>328</v>
      </c>
    </row>
    <row r="1533" customFormat="false" ht="12.75" hidden="false" customHeight="false" outlineLevel="0" collapsed="false">
      <c r="A1533" s="212" t="s">
        <v>1454</v>
      </c>
      <c r="B1533" s="214" t="n">
        <v>15</v>
      </c>
      <c r="C1533" s="214" t="n">
        <v>4</v>
      </c>
      <c r="D1533" s="214" t="n">
        <v>680</v>
      </c>
      <c r="E1533" s="214" t="n">
        <v>3</v>
      </c>
      <c r="F1533" s="214" t="s">
        <v>241</v>
      </c>
      <c r="G1533" s="214" t="s">
        <v>328</v>
      </c>
    </row>
    <row r="1534" customFormat="false" ht="12.75" hidden="false" customHeight="false" outlineLevel="0" collapsed="false">
      <c r="A1534" s="212" t="s">
        <v>1742</v>
      </c>
      <c r="B1534" s="214" t="n">
        <v>4</v>
      </c>
      <c r="C1534" s="214" t="n">
        <v>1</v>
      </c>
      <c r="D1534" s="214" t="n">
        <v>490</v>
      </c>
      <c r="E1534" s="214" t="n">
        <v>2</v>
      </c>
      <c r="F1534" s="214" t="s">
        <v>241</v>
      </c>
      <c r="G1534" s="214" t="s">
        <v>328</v>
      </c>
    </row>
    <row r="1535" customFormat="false" ht="12.75" hidden="false" customHeight="false" outlineLevel="0" collapsed="false">
      <c r="A1535" s="212" t="s">
        <v>1743</v>
      </c>
      <c r="B1535" s="214" t="n">
        <v>0</v>
      </c>
      <c r="C1535" s="214" t="n">
        <v>0</v>
      </c>
      <c r="D1535" s="221" t="n">
        <v>6900</v>
      </c>
      <c r="E1535" s="214" t="n">
        <v>35</v>
      </c>
      <c r="F1535" s="214" t="s">
        <v>241</v>
      </c>
      <c r="G1535" s="214" t="s">
        <v>328</v>
      </c>
    </row>
    <row r="1536" customFormat="false" ht="12.75" hidden="false" customHeight="false" outlineLevel="0" collapsed="false">
      <c r="A1536" s="212" t="s">
        <v>1744</v>
      </c>
      <c r="B1536" s="214" t="n">
        <v>2</v>
      </c>
      <c r="C1536" s="214" t="n">
        <v>1</v>
      </c>
      <c r="D1536" s="214" t="n">
        <v>690</v>
      </c>
      <c r="E1536" s="214" t="n">
        <v>3</v>
      </c>
      <c r="F1536" s="214" t="s">
        <v>241</v>
      </c>
      <c r="G1536" s="214" t="s">
        <v>328</v>
      </c>
    </row>
    <row r="1537" customFormat="false" ht="12.75" hidden="false" customHeight="false" outlineLevel="0" collapsed="false">
      <c r="A1537" s="212" t="s">
        <v>1745</v>
      </c>
      <c r="B1537" s="214" t="n">
        <v>4</v>
      </c>
      <c r="C1537" s="214" t="n">
        <v>1</v>
      </c>
      <c r="D1537" s="221" t="n">
        <v>2150</v>
      </c>
      <c r="E1537" s="214" t="n">
        <v>11</v>
      </c>
      <c r="F1537" s="214" t="s">
        <v>241</v>
      </c>
      <c r="G1537" s="214" t="s">
        <v>328</v>
      </c>
    </row>
    <row r="1538" customFormat="false" ht="12.75" hidden="false" customHeight="false" outlineLevel="0" collapsed="false">
      <c r="A1538" s="212" t="s">
        <v>1746</v>
      </c>
      <c r="B1538" s="214" t="n">
        <v>5</v>
      </c>
      <c r="C1538" s="214" t="n">
        <v>1</v>
      </c>
      <c r="D1538" s="221" t="n">
        <v>3500</v>
      </c>
      <c r="E1538" s="214" t="n">
        <v>18</v>
      </c>
      <c r="F1538" s="214" t="s">
        <v>241</v>
      </c>
      <c r="G1538" s="214" t="s">
        <v>328</v>
      </c>
    </row>
    <row r="1539" customFormat="false" ht="12.75" hidden="false" customHeight="false" outlineLevel="0" collapsed="false">
      <c r="A1539" s="212" t="s">
        <v>1747</v>
      </c>
      <c r="B1539" s="214" t="n">
        <v>20</v>
      </c>
      <c r="C1539" s="214" t="n">
        <v>6</v>
      </c>
      <c r="D1539" s="221" t="n">
        <v>4800</v>
      </c>
      <c r="E1539" s="214" t="n">
        <v>24</v>
      </c>
      <c r="F1539" s="214" t="s">
        <v>241</v>
      </c>
      <c r="G1539" s="214" t="s">
        <v>328</v>
      </c>
    </row>
    <row r="1540" customFormat="false" ht="12.75" hidden="false" customHeight="false" outlineLevel="0" collapsed="false">
      <c r="A1540" s="212" t="s">
        <v>1748</v>
      </c>
      <c r="B1540" s="214" t="n">
        <v>262</v>
      </c>
      <c r="C1540" s="214" t="n">
        <v>85</v>
      </c>
      <c r="D1540" s="221" t="n">
        <v>83978</v>
      </c>
      <c r="E1540" s="214" t="n">
        <v>787</v>
      </c>
      <c r="F1540" s="214" t="s">
        <v>241</v>
      </c>
      <c r="G1540" s="214" t="s">
        <v>328</v>
      </c>
    </row>
    <row r="1541" customFormat="false" ht="12.75" hidden="false" customHeight="false" outlineLevel="0" collapsed="false">
      <c r="A1541" s="212" t="s">
        <v>1749</v>
      </c>
      <c r="B1541" s="214" t="n">
        <v>166</v>
      </c>
      <c r="C1541" s="214" t="n">
        <v>52</v>
      </c>
      <c r="D1541" s="221" t="n">
        <v>35968</v>
      </c>
      <c r="E1541" s="214" t="n">
        <v>339</v>
      </c>
      <c r="F1541" s="214" t="s">
        <v>241</v>
      </c>
      <c r="G1541" s="214" t="s">
        <v>328</v>
      </c>
    </row>
    <row r="1542" customFormat="false" ht="12.75" hidden="false" customHeight="false" outlineLevel="0" collapsed="false">
      <c r="A1542" s="212" t="s">
        <v>1750</v>
      </c>
      <c r="B1542" s="214" t="n">
        <v>13</v>
      </c>
      <c r="C1542" s="214" t="n">
        <v>4</v>
      </c>
      <c r="D1542" s="221" t="n">
        <v>10518</v>
      </c>
      <c r="E1542" s="214" t="n">
        <v>105</v>
      </c>
      <c r="F1542" s="214" t="s">
        <v>241</v>
      </c>
      <c r="G1542" s="214" t="s">
        <v>328</v>
      </c>
    </row>
    <row r="1543" customFormat="false" ht="12.75" hidden="false" customHeight="false" outlineLevel="0" collapsed="false">
      <c r="A1543" s="212" t="s">
        <v>1751</v>
      </c>
      <c r="B1543" s="214" t="n">
        <v>9</v>
      </c>
      <c r="C1543" s="214" t="n">
        <v>3</v>
      </c>
      <c r="D1543" s="221" t="n">
        <v>2800</v>
      </c>
      <c r="E1543" s="214" t="n">
        <v>28</v>
      </c>
      <c r="F1543" s="214" t="s">
        <v>241</v>
      </c>
      <c r="G1543" s="214" t="s">
        <v>328</v>
      </c>
    </row>
    <row r="1544" customFormat="false" ht="12.75" hidden="false" customHeight="false" outlineLevel="0" collapsed="false">
      <c r="A1544" s="212" t="s">
        <v>1752</v>
      </c>
      <c r="B1544" s="214" t="n">
        <v>59</v>
      </c>
      <c r="C1544" s="214" t="n">
        <v>18</v>
      </c>
      <c r="D1544" s="221" t="n">
        <v>9100</v>
      </c>
      <c r="E1544" s="214" t="n">
        <v>91</v>
      </c>
      <c r="F1544" s="214" t="s">
        <v>241</v>
      </c>
      <c r="G1544" s="214" t="s">
        <v>328</v>
      </c>
    </row>
    <row r="1545" customFormat="false" ht="12.75" hidden="false" customHeight="false" outlineLevel="0" collapsed="false">
      <c r="A1545" s="212" t="s">
        <v>1753</v>
      </c>
      <c r="B1545" s="214" t="n">
        <v>27</v>
      </c>
      <c r="C1545" s="214" t="n">
        <v>9</v>
      </c>
      <c r="D1545" s="221" t="n">
        <v>2400</v>
      </c>
      <c r="E1545" s="214" t="n">
        <v>24</v>
      </c>
      <c r="F1545" s="214" t="s">
        <v>241</v>
      </c>
      <c r="G1545" s="214" t="s">
        <v>328</v>
      </c>
    </row>
    <row r="1546" customFormat="false" ht="12.75" hidden="false" customHeight="false" outlineLevel="0" collapsed="false">
      <c r="A1546" s="212" t="s">
        <v>1754</v>
      </c>
      <c r="B1546" s="214" t="n">
        <v>30</v>
      </c>
      <c r="C1546" s="214" t="n">
        <v>9</v>
      </c>
      <c r="D1546" s="221" t="n">
        <v>2800</v>
      </c>
      <c r="E1546" s="214" t="n">
        <v>28</v>
      </c>
      <c r="F1546" s="214" t="s">
        <v>241</v>
      </c>
      <c r="G1546" s="214" t="s">
        <v>328</v>
      </c>
    </row>
    <row r="1547" customFormat="false" ht="12.75" hidden="false" customHeight="false" outlineLevel="0" collapsed="false">
      <c r="A1547" s="212" t="s">
        <v>1755</v>
      </c>
      <c r="B1547" s="214" t="n">
        <v>2</v>
      </c>
      <c r="C1547" s="214" t="n">
        <v>1</v>
      </c>
      <c r="D1547" s="214" t="n">
        <v>600</v>
      </c>
      <c r="E1547" s="214" t="n">
        <v>6</v>
      </c>
      <c r="F1547" s="214" t="s">
        <v>241</v>
      </c>
      <c r="G1547" s="214" t="s">
        <v>328</v>
      </c>
    </row>
    <row r="1548" customFormat="false" ht="12.75" hidden="false" customHeight="false" outlineLevel="0" collapsed="false">
      <c r="A1548" s="212" t="s">
        <v>1756</v>
      </c>
      <c r="B1548" s="214" t="n">
        <v>1</v>
      </c>
      <c r="C1548" s="214" t="n">
        <v>0</v>
      </c>
      <c r="D1548" s="221" t="n">
        <v>1273</v>
      </c>
      <c r="E1548" s="214" t="n">
        <v>8</v>
      </c>
      <c r="F1548" s="214" t="s">
        <v>241</v>
      </c>
      <c r="G1548" s="214" t="s">
        <v>328</v>
      </c>
    </row>
    <row r="1549" customFormat="false" ht="12.75" hidden="false" customHeight="false" outlineLevel="0" collapsed="false">
      <c r="A1549" s="212" t="s">
        <v>1757</v>
      </c>
      <c r="B1549" s="214" t="n">
        <v>5</v>
      </c>
      <c r="C1549" s="214" t="n">
        <v>1</v>
      </c>
      <c r="D1549" s="221" t="n">
        <v>2000</v>
      </c>
      <c r="E1549" s="214" t="n">
        <v>10</v>
      </c>
      <c r="F1549" s="214" t="s">
        <v>241</v>
      </c>
      <c r="G1549" s="214" t="s">
        <v>328</v>
      </c>
    </row>
    <row r="1550" customFormat="false" ht="12.75" hidden="false" customHeight="false" outlineLevel="0" collapsed="false">
      <c r="A1550" s="212" t="s">
        <v>1758</v>
      </c>
      <c r="B1550" s="214" t="n">
        <v>10</v>
      </c>
      <c r="C1550" s="214" t="n">
        <v>3</v>
      </c>
      <c r="D1550" s="221" t="n">
        <v>1200</v>
      </c>
      <c r="E1550" s="214" t="n">
        <v>12</v>
      </c>
      <c r="F1550" s="214" t="s">
        <v>241</v>
      </c>
      <c r="G1550" s="214" t="s">
        <v>328</v>
      </c>
    </row>
    <row r="1551" customFormat="false" ht="12.75" hidden="false" customHeight="false" outlineLevel="0" collapsed="false">
      <c r="A1551" s="212" t="s">
        <v>1759</v>
      </c>
      <c r="B1551" s="214" t="n">
        <v>0</v>
      </c>
      <c r="C1551" s="214" t="n">
        <v>0</v>
      </c>
      <c r="D1551" s="221" t="n">
        <v>1377</v>
      </c>
      <c r="E1551" s="214" t="n">
        <v>8</v>
      </c>
      <c r="F1551" s="214" t="s">
        <v>241</v>
      </c>
      <c r="G1551" s="214" t="s">
        <v>328</v>
      </c>
    </row>
    <row r="1552" customFormat="false" ht="12.75" hidden="false" customHeight="false" outlineLevel="0" collapsed="false">
      <c r="A1552" s="212" t="s">
        <v>1760</v>
      </c>
      <c r="B1552" s="214" t="n">
        <v>11</v>
      </c>
      <c r="C1552" s="214" t="n">
        <v>4</v>
      </c>
      <c r="D1552" s="221" t="n">
        <v>1900</v>
      </c>
      <c r="E1552" s="214" t="n">
        <v>19</v>
      </c>
      <c r="F1552" s="214" t="s">
        <v>241</v>
      </c>
      <c r="G1552" s="214" t="s">
        <v>328</v>
      </c>
    </row>
    <row r="1553" customFormat="false" ht="12.75" hidden="false" customHeight="false" outlineLevel="0" collapsed="false">
      <c r="A1553" s="212" t="s">
        <v>1761</v>
      </c>
      <c r="B1553" s="214" t="n">
        <v>20</v>
      </c>
      <c r="C1553" s="214" t="n">
        <v>7</v>
      </c>
      <c r="D1553" s="221" t="n">
        <v>10075</v>
      </c>
      <c r="E1553" s="214" t="n">
        <v>106</v>
      </c>
      <c r="F1553" s="214" t="s">
        <v>241</v>
      </c>
      <c r="G1553" s="214" t="s">
        <v>328</v>
      </c>
    </row>
    <row r="1554" customFormat="false" ht="12.75" hidden="false" customHeight="false" outlineLevel="0" collapsed="false">
      <c r="A1554" s="212" t="s">
        <v>1762</v>
      </c>
      <c r="B1554" s="214" t="n">
        <v>7</v>
      </c>
      <c r="C1554" s="214" t="n">
        <v>2</v>
      </c>
      <c r="D1554" s="221" t="n">
        <v>4300</v>
      </c>
      <c r="E1554" s="214" t="n">
        <v>43</v>
      </c>
      <c r="F1554" s="214" t="s">
        <v>241</v>
      </c>
      <c r="G1554" s="214" t="s">
        <v>328</v>
      </c>
    </row>
    <row r="1555" customFormat="false" ht="12.75" hidden="false" customHeight="false" outlineLevel="0" collapsed="false">
      <c r="A1555" s="212" t="s">
        <v>1763</v>
      </c>
      <c r="B1555" s="214" t="n">
        <v>9</v>
      </c>
      <c r="C1555" s="214" t="n">
        <v>3</v>
      </c>
      <c r="D1555" s="221" t="n">
        <v>2000</v>
      </c>
      <c r="E1555" s="214" t="n">
        <v>20</v>
      </c>
      <c r="F1555" s="214" t="s">
        <v>241</v>
      </c>
      <c r="G1555" s="214" t="s">
        <v>328</v>
      </c>
    </row>
    <row r="1556" customFormat="false" ht="12.75" hidden="false" customHeight="false" outlineLevel="0" collapsed="false">
      <c r="A1556" s="212" t="s">
        <v>1764</v>
      </c>
      <c r="B1556" s="214" t="n">
        <v>0</v>
      </c>
      <c r="C1556" s="214" t="n">
        <v>0</v>
      </c>
      <c r="D1556" s="214" t="n">
        <v>355</v>
      </c>
      <c r="E1556" s="214" t="n">
        <v>5</v>
      </c>
      <c r="F1556" s="214" t="s">
        <v>241</v>
      </c>
      <c r="G1556" s="214" t="s">
        <v>328</v>
      </c>
    </row>
    <row r="1557" customFormat="false" ht="12.75" hidden="false" customHeight="false" outlineLevel="0" collapsed="false">
      <c r="A1557" s="212" t="s">
        <v>1765</v>
      </c>
      <c r="B1557" s="214" t="n">
        <v>2</v>
      </c>
      <c r="C1557" s="214" t="n">
        <v>1</v>
      </c>
      <c r="D1557" s="221" t="n">
        <v>1700</v>
      </c>
      <c r="E1557" s="214" t="n">
        <v>17</v>
      </c>
      <c r="F1557" s="214" t="s">
        <v>241</v>
      </c>
      <c r="G1557" s="214" t="s">
        <v>328</v>
      </c>
    </row>
    <row r="1558" customFormat="false" ht="12.75" hidden="false" customHeight="false" outlineLevel="0" collapsed="false">
      <c r="A1558" s="212" t="s">
        <v>1766</v>
      </c>
      <c r="B1558" s="214" t="n">
        <v>1</v>
      </c>
      <c r="C1558" s="214" t="n">
        <v>0</v>
      </c>
      <c r="D1558" s="214" t="n">
        <v>440</v>
      </c>
      <c r="E1558" s="214" t="n">
        <v>5</v>
      </c>
      <c r="F1558" s="214" t="s">
        <v>241</v>
      </c>
      <c r="G1558" s="214" t="s">
        <v>328</v>
      </c>
    </row>
    <row r="1559" customFormat="false" ht="12.75" hidden="false" customHeight="false" outlineLevel="0" collapsed="false">
      <c r="A1559" s="212" t="s">
        <v>968</v>
      </c>
      <c r="B1559" s="214" t="s">
        <v>239</v>
      </c>
      <c r="C1559" s="214" t="s">
        <v>240</v>
      </c>
      <c r="D1559" s="214" t="n">
        <v>240</v>
      </c>
      <c r="E1559" s="214" t="n">
        <v>3</v>
      </c>
      <c r="F1559" s="214" t="s">
        <v>241</v>
      </c>
      <c r="G1559" s="214" t="s">
        <v>328</v>
      </c>
    </row>
    <row r="1560" customFormat="false" ht="12.75" hidden="false" customHeight="false" outlineLevel="0" collapsed="false">
      <c r="A1560" s="212" t="s">
        <v>1767</v>
      </c>
      <c r="B1560" s="214" t="n">
        <v>2</v>
      </c>
      <c r="C1560" s="214" t="n">
        <v>1</v>
      </c>
      <c r="D1560" s="221" t="n">
        <v>1040</v>
      </c>
      <c r="E1560" s="214" t="n">
        <v>14</v>
      </c>
      <c r="F1560" s="214" t="s">
        <v>241</v>
      </c>
      <c r="G1560" s="214" t="s">
        <v>328</v>
      </c>
    </row>
    <row r="1561" customFormat="false" ht="12.75" hidden="false" customHeight="false" outlineLevel="0" collapsed="false">
      <c r="A1561" s="212" t="s">
        <v>1768</v>
      </c>
      <c r="B1561" s="214" t="n">
        <v>1</v>
      </c>
      <c r="C1561" s="214" t="n">
        <v>0</v>
      </c>
      <c r="D1561" s="221" t="n">
        <v>2560</v>
      </c>
      <c r="E1561" s="214" t="n">
        <v>26</v>
      </c>
      <c r="F1561" s="214" t="s">
        <v>241</v>
      </c>
      <c r="G1561" s="214" t="s">
        <v>328</v>
      </c>
    </row>
    <row r="1562" customFormat="false" ht="12.75" hidden="false" customHeight="false" outlineLevel="0" collapsed="false">
      <c r="A1562" s="212" t="s">
        <v>1769</v>
      </c>
      <c r="B1562" s="214" t="n">
        <v>1</v>
      </c>
      <c r="C1562" s="214" t="n">
        <v>0</v>
      </c>
      <c r="D1562" s="214" t="n">
        <v>770</v>
      </c>
      <c r="E1562" s="214" t="n">
        <v>8</v>
      </c>
      <c r="F1562" s="214" t="s">
        <v>241</v>
      </c>
      <c r="G1562" s="214" t="s">
        <v>328</v>
      </c>
    </row>
    <row r="1563" customFormat="false" ht="12.75" hidden="false" customHeight="false" outlineLevel="0" collapsed="false">
      <c r="A1563" s="212" t="s">
        <v>1770</v>
      </c>
      <c r="B1563" s="214" t="s">
        <v>239</v>
      </c>
      <c r="C1563" s="214" t="s">
        <v>240</v>
      </c>
      <c r="D1563" s="221" t="n">
        <v>1000</v>
      </c>
      <c r="E1563" s="214" t="n">
        <v>10</v>
      </c>
      <c r="F1563" s="214" t="s">
        <v>241</v>
      </c>
      <c r="G1563" s="214" t="s">
        <v>328</v>
      </c>
    </row>
    <row r="1564" customFormat="false" ht="12.75" hidden="false" customHeight="false" outlineLevel="0" collapsed="false">
      <c r="A1564" s="212" t="s">
        <v>1771</v>
      </c>
      <c r="B1564" s="214" t="s">
        <v>239</v>
      </c>
      <c r="C1564" s="214" t="s">
        <v>240</v>
      </c>
      <c r="D1564" s="214" t="n">
        <v>430</v>
      </c>
      <c r="E1564" s="214" t="n">
        <v>4</v>
      </c>
      <c r="F1564" s="214" t="s">
        <v>241</v>
      </c>
      <c r="G1564" s="214" t="s">
        <v>328</v>
      </c>
    </row>
    <row r="1565" customFormat="false" ht="12.75" hidden="false" customHeight="false" outlineLevel="0" collapsed="false">
      <c r="A1565" s="212" t="s">
        <v>1772</v>
      </c>
      <c r="B1565" s="214" t="s">
        <v>239</v>
      </c>
      <c r="C1565" s="214" t="s">
        <v>240</v>
      </c>
      <c r="D1565" s="214" t="n">
        <v>360</v>
      </c>
      <c r="E1565" s="214" t="n">
        <v>4</v>
      </c>
      <c r="F1565" s="214" t="s">
        <v>241</v>
      </c>
      <c r="G1565" s="214" t="s">
        <v>328</v>
      </c>
    </row>
    <row r="1566" customFormat="false" ht="12.75" hidden="false" customHeight="false" outlineLevel="0" collapsed="false">
      <c r="A1566" s="212" t="s">
        <v>1773</v>
      </c>
      <c r="B1566" s="214" t="n">
        <v>15</v>
      </c>
      <c r="C1566" s="214" t="n">
        <v>5</v>
      </c>
      <c r="D1566" s="221" t="n">
        <v>12110</v>
      </c>
      <c r="E1566" s="214" t="n">
        <v>125</v>
      </c>
      <c r="F1566" s="214" t="s">
        <v>241</v>
      </c>
      <c r="G1566" s="214" t="s">
        <v>328</v>
      </c>
    </row>
    <row r="1567" customFormat="false" ht="12.75" hidden="false" customHeight="false" outlineLevel="0" collapsed="false">
      <c r="A1567" s="212" t="s">
        <v>1774</v>
      </c>
      <c r="B1567" s="214" t="n">
        <v>9</v>
      </c>
      <c r="C1567" s="214" t="n">
        <v>3</v>
      </c>
      <c r="D1567" s="221" t="n">
        <v>6110</v>
      </c>
      <c r="E1567" s="214" t="n">
        <v>61</v>
      </c>
      <c r="F1567" s="214" t="s">
        <v>241</v>
      </c>
      <c r="G1567" s="214" t="s">
        <v>328</v>
      </c>
    </row>
    <row r="1568" customFormat="false" ht="12.75" hidden="false" customHeight="false" outlineLevel="0" collapsed="false">
      <c r="A1568" s="212" t="s">
        <v>1775</v>
      </c>
      <c r="B1568" s="214" t="n">
        <v>4</v>
      </c>
      <c r="C1568" s="214" t="n">
        <v>2</v>
      </c>
      <c r="D1568" s="214" t="n">
        <v>380</v>
      </c>
      <c r="E1568" s="214" t="n">
        <v>2</v>
      </c>
      <c r="F1568" s="214" t="s">
        <v>241</v>
      </c>
      <c r="G1568" s="214" t="s">
        <v>328</v>
      </c>
    </row>
    <row r="1569" customFormat="false" ht="12.75" hidden="false" customHeight="false" outlineLevel="0" collapsed="false">
      <c r="A1569" s="212" t="s">
        <v>1776</v>
      </c>
      <c r="B1569" s="214" t="s">
        <v>239</v>
      </c>
      <c r="C1569" s="214" t="s">
        <v>240</v>
      </c>
      <c r="D1569" s="221" t="n">
        <v>2500</v>
      </c>
      <c r="E1569" s="214" t="n">
        <v>28</v>
      </c>
      <c r="F1569" s="214" t="s">
        <v>241</v>
      </c>
      <c r="G1569" s="214" t="s">
        <v>328</v>
      </c>
    </row>
    <row r="1570" customFormat="false" ht="12.75" hidden="false" customHeight="false" outlineLevel="0" collapsed="false">
      <c r="A1570" s="212" t="s">
        <v>1777</v>
      </c>
      <c r="B1570" s="214" t="n">
        <v>1</v>
      </c>
      <c r="C1570" s="214" t="n">
        <v>0</v>
      </c>
      <c r="D1570" s="214" t="n">
        <v>510</v>
      </c>
      <c r="E1570" s="214" t="n">
        <v>6</v>
      </c>
      <c r="F1570" s="214" t="s">
        <v>241</v>
      </c>
      <c r="G1570" s="214" t="s">
        <v>328</v>
      </c>
    </row>
    <row r="1571" customFormat="false" ht="12.75" hidden="false" customHeight="false" outlineLevel="0" collapsed="false">
      <c r="A1571" s="212" t="s">
        <v>1778</v>
      </c>
      <c r="B1571" s="214" t="s">
        <v>239</v>
      </c>
      <c r="C1571" s="214" t="s">
        <v>240</v>
      </c>
      <c r="D1571" s="214" t="n">
        <v>440</v>
      </c>
      <c r="E1571" s="214" t="n">
        <v>5</v>
      </c>
      <c r="F1571" s="214" t="s">
        <v>241</v>
      </c>
      <c r="G1571" s="214" t="s">
        <v>328</v>
      </c>
    </row>
    <row r="1572" customFormat="false" ht="12.75" hidden="false" customHeight="false" outlineLevel="0" collapsed="false">
      <c r="A1572" s="212" t="s">
        <v>1779</v>
      </c>
      <c r="B1572" s="214" t="n">
        <v>0</v>
      </c>
      <c r="C1572" s="214" t="n">
        <v>0</v>
      </c>
      <c r="D1572" s="214" t="n">
        <v>150</v>
      </c>
      <c r="E1572" s="214" t="n">
        <v>1</v>
      </c>
      <c r="F1572" s="214" t="s">
        <v>241</v>
      </c>
      <c r="G1572" s="214" t="s">
        <v>328</v>
      </c>
    </row>
    <row r="1573" customFormat="false" ht="12.75" hidden="false" customHeight="false" outlineLevel="0" collapsed="false">
      <c r="A1573" s="212" t="s">
        <v>1492</v>
      </c>
      <c r="B1573" s="214" t="s">
        <v>239</v>
      </c>
      <c r="C1573" s="214" t="s">
        <v>240</v>
      </c>
      <c r="D1573" s="221" t="n">
        <v>1300</v>
      </c>
      <c r="E1573" s="214" t="n">
        <v>13</v>
      </c>
      <c r="F1573" s="214" t="s">
        <v>241</v>
      </c>
      <c r="G1573" s="214" t="s">
        <v>328</v>
      </c>
    </row>
    <row r="1574" customFormat="false" ht="12.75" hidden="false" customHeight="false" outlineLevel="0" collapsed="false">
      <c r="A1574" s="212" t="s">
        <v>1780</v>
      </c>
      <c r="B1574" s="214" t="n">
        <v>0</v>
      </c>
      <c r="C1574" s="214" t="n">
        <v>0</v>
      </c>
      <c r="D1574" s="214" t="n">
        <v>720</v>
      </c>
      <c r="E1574" s="214" t="n">
        <v>9</v>
      </c>
      <c r="F1574" s="214" t="s">
        <v>241</v>
      </c>
      <c r="G1574" s="214" t="s">
        <v>328</v>
      </c>
    </row>
    <row r="1575" customFormat="false" ht="12.75" hidden="false" customHeight="false" outlineLevel="0" collapsed="false">
      <c r="A1575" s="212" t="s">
        <v>1781</v>
      </c>
      <c r="B1575" s="214" t="n">
        <v>2</v>
      </c>
      <c r="C1575" s="214" t="n">
        <v>1</v>
      </c>
      <c r="D1575" s="221" t="n">
        <v>7760</v>
      </c>
      <c r="E1575" s="214" t="n">
        <v>97</v>
      </c>
      <c r="F1575" s="214" t="s">
        <v>241</v>
      </c>
      <c r="G1575" s="214" t="s">
        <v>328</v>
      </c>
    </row>
    <row r="1576" customFormat="false" ht="12.75" hidden="false" customHeight="false" outlineLevel="0" collapsed="false">
      <c r="A1576" s="212" t="s">
        <v>1782</v>
      </c>
      <c r="B1576" s="214" t="n">
        <v>0</v>
      </c>
      <c r="C1576" s="214" t="n">
        <v>0</v>
      </c>
      <c r="D1576" s="214" t="n">
        <v>400</v>
      </c>
      <c r="E1576" s="214" t="n">
        <v>5</v>
      </c>
      <c r="F1576" s="214" t="s">
        <v>241</v>
      </c>
      <c r="G1576" s="214" t="s">
        <v>328</v>
      </c>
    </row>
    <row r="1577" customFormat="false" ht="12.75" hidden="false" customHeight="false" outlineLevel="0" collapsed="false">
      <c r="A1577" s="212" t="s">
        <v>1783</v>
      </c>
      <c r="B1577" s="214" t="n">
        <v>0</v>
      </c>
      <c r="C1577" s="214" t="n">
        <v>0</v>
      </c>
      <c r="D1577" s="221" t="n">
        <v>2240</v>
      </c>
      <c r="E1577" s="214" t="n">
        <v>27</v>
      </c>
      <c r="F1577" s="214" t="s">
        <v>241</v>
      </c>
      <c r="G1577" s="214" t="s">
        <v>328</v>
      </c>
    </row>
    <row r="1578" customFormat="false" ht="12.75" hidden="false" customHeight="false" outlineLevel="0" collapsed="false">
      <c r="A1578" s="212" t="s">
        <v>1784</v>
      </c>
      <c r="B1578" s="214" t="s">
        <v>239</v>
      </c>
      <c r="C1578" s="214" t="s">
        <v>240</v>
      </c>
      <c r="D1578" s="214" t="n">
        <v>550</v>
      </c>
      <c r="E1578" s="214" t="n">
        <v>7</v>
      </c>
      <c r="F1578" s="214" t="s">
        <v>241</v>
      </c>
      <c r="G1578" s="214" t="s">
        <v>328</v>
      </c>
    </row>
    <row r="1579" customFormat="false" ht="12.75" hidden="false" customHeight="false" outlineLevel="0" collapsed="false">
      <c r="A1579" s="212" t="s">
        <v>1785</v>
      </c>
      <c r="B1579" s="214" t="s">
        <v>239</v>
      </c>
      <c r="C1579" s="214" t="s">
        <v>240</v>
      </c>
      <c r="D1579" s="214" t="n">
        <v>540</v>
      </c>
      <c r="E1579" s="214" t="n">
        <v>7</v>
      </c>
      <c r="F1579" s="214" t="s">
        <v>241</v>
      </c>
      <c r="G1579" s="214" t="s">
        <v>328</v>
      </c>
    </row>
    <row r="1580" customFormat="false" ht="12.75" hidden="false" customHeight="false" outlineLevel="0" collapsed="false">
      <c r="A1580" s="212" t="s">
        <v>1786</v>
      </c>
      <c r="B1580" s="214" t="s">
        <v>239</v>
      </c>
      <c r="C1580" s="214" t="s">
        <v>240</v>
      </c>
      <c r="D1580" s="214" t="n">
        <v>400</v>
      </c>
      <c r="E1580" s="214" t="n">
        <v>5</v>
      </c>
      <c r="F1580" s="214" t="s">
        <v>241</v>
      </c>
      <c r="G1580" s="214" t="s">
        <v>328</v>
      </c>
    </row>
    <row r="1581" customFormat="false" ht="12.75" hidden="false" customHeight="false" outlineLevel="0" collapsed="false">
      <c r="A1581" s="212" t="s">
        <v>1787</v>
      </c>
      <c r="B1581" s="214" t="s">
        <v>239</v>
      </c>
      <c r="C1581" s="214" t="s">
        <v>240</v>
      </c>
      <c r="D1581" s="214" t="n">
        <v>370</v>
      </c>
      <c r="E1581" s="214" t="n">
        <v>5</v>
      </c>
      <c r="F1581" s="214" t="s">
        <v>241</v>
      </c>
      <c r="G1581" s="214" t="s">
        <v>328</v>
      </c>
    </row>
    <row r="1582" customFormat="false" ht="12.75" hidden="false" customHeight="false" outlineLevel="0" collapsed="false">
      <c r="A1582" s="212" t="s">
        <v>1788</v>
      </c>
      <c r="B1582" s="214" t="n">
        <v>0</v>
      </c>
      <c r="C1582" s="214" t="n">
        <v>0</v>
      </c>
      <c r="D1582" s="214" t="n">
        <v>400</v>
      </c>
      <c r="E1582" s="214" t="n">
        <v>5</v>
      </c>
      <c r="F1582" s="214" t="s">
        <v>241</v>
      </c>
      <c r="G1582" s="214" t="s">
        <v>328</v>
      </c>
    </row>
    <row r="1583" customFormat="false" ht="12.75" hidden="false" customHeight="false" outlineLevel="0" collapsed="false">
      <c r="A1583" s="212" t="s">
        <v>1789</v>
      </c>
      <c r="B1583" s="214" t="n">
        <v>1</v>
      </c>
      <c r="C1583" s="214" t="n">
        <v>0</v>
      </c>
      <c r="D1583" s="214" t="n">
        <v>740</v>
      </c>
      <c r="E1583" s="214" t="n">
        <v>9</v>
      </c>
      <c r="F1583" s="214" t="s">
        <v>241</v>
      </c>
      <c r="G1583" s="214" t="s">
        <v>328</v>
      </c>
    </row>
    <row r="1584" customFormat="false" ht="12.75" hidden="false" customHeight="false" outlineLevel="0" collapsed="false">
      <c r="A1584" s="212" t="s">
        <v>1790</v>
      </c>
      <c r="B1584" s="214" t="s">
        <v>239</v>
      </c>
      <c r="C1584" s="214" t="s">
        <v>240</v>
      </c>
      <c r="D1584" s="214" t="n">
        <v>240</v>
      </c>
      <c r="E1584" s="214" t="n">
        <v>3</v>
      </c>
      <c r="F1584" s="214" t="s">
        <v>241</v>
      </c>
      <c r="G1584" s="214" t="s">
        <v>328</v>
      </c>
    </row>
    <row r="1585" customFormat="false" ht="12.75" hidden="false" customHeight="false" outlineLevel="0" collapsed="false">
      <c r="A1585" s="212" t="s">
        <v>1310</v>
      </c>
      <c r="B1585" s="214" t="n">
        <v>0</v>
      </c>
      <c r="C1585" s="214" t="n">
        <v>0</v>
      </c>
      <c r="D1585" s="214" t="n">
        <v>470</v>
      </c>
      <c r="E1585" s="214" t="n">
        <v>6</v>
      </c>
      <c r="F1585" s="214" t="s">
        <v>241</v>
      </c>
      <c r="G1585" s="214" t="s">
        <v>328</v>
      </c>
    </row>
    <row r="1586" customFormat="false" ht="12.75" hidden="false" customHeight="false" outlineLevel="0" collapsed="false">
      <c r="A1586" s="212" t="s">
        <v>1791</v>
      </c>
      <c r="B1586" s="214" t="s">
        <v>239</v>
      </c>
      <c r="C1586" s="214" t="s">
        <v>240</v>
      </c>
      <c r="D1586" s="214" t="n">
        <v>370</v>
      </c>
      <c r="E1586" s="214" t="n">
        <v>5</v>
      </c>
      <c r="F1586" s="214" t="s">
        <v>241</v>
      </c>
      <c r="G1586" s="214" t="s">
        <v>328</v>
      </c>
    </row>
    <row r="1587" customFormat="false" ht="12.75" hidden="false" customHeight="false" outlineLevel="0" collapsed="false">
      <c r="A1587" s="212" t="s">
        <v>1792</v>
      </c>
      <c r="B1587" s="214" t="s">
        <v>239</v>
      </c>
      <c r="C1587" s="214" t="s">
        <v>240</v>
      </c>
      <c r="D1587" s="214" t="n">
        <v>430</v>
      </c>
      <c r="E1587" s="214" t="n">
        <v>6</v>
      </c>
      <c r="F1587" s="214" t="s">
        <v>241</v>
      </c>
      <c r="G1587" s="214" t="s">
        <v>328</v>
      </c>
    </row>
    <row r="1588" customFormat="false" ht="12.75" hidden="false" customHeight="false" outlineLevel="0" collapsed="false">
      <c r="A1588" s="212" t="s">
        <v>1793</v>
      </c>
      <c r="B1588" s="214" t="n">
        <v>0</v>
      </c>
      <c r="C1588" s="214" t="n">
        <v>0</v>
      </c>
      <c r="D1588" s="214" t="n">
        <v>380</v>
      </c>
      <c r="E1588" s="214" t="n">
        <v>5</v>
      </c>
      <c r="F1588" s="214" t="s">
        <v>241</v>
      </c>
      <c r="G1588" s="214" t="s">
        <v>328</v>
      </c>
    </row>
    <row r="1589" customFormat="false" ht="12.75" hidden="false" customHeight="false" outlineLevel="0" collapsed="false">
      <c r="A1589" s="212" t="s">
        <v>1794</v>
      </c>
      <c r="B1589" s="214" t="s">
        <v>239</v>
      </c>
      <c r="C1589" s="214" t="s">
        <v>240</v>
      </c>
      <c r="D1589" s="214" t="n">
        <v>230</v>
      </c>
      <c r="E1589" s="214" t="n">
        <v>3</v>
      </c>
      <c r="F1589" s="214" t="s">
        <v>241</v>
      </c>
      <c r="G1589" s="214" t="s">
        <v>328</v>
      </c>
    </row>
    <row r="1590" customFormat="false" ht="12.75" hidden="false" customHeight="false" outlineLevel="0" collapsed="false">
      <c r="A1590" s="212" t="s">
        <v>1795</v>
      </c>
      <c r="B1590" s="214" t="n">
        <v>30</v>
      </c>
      <c r="C1590" s="214" t="n">
        <v>10</v>
      </c>
      <c r="D1590" s="221" t="n">
        <v>7990</v>
      </c>
      <c r="E1590" s="214" t="n">
        <v>40</v>
      </c>
      <c r="F1590" s="214" t="s">
        <v>241</v>
      </c>
      <c r="G1590" s="214" t="s">
        <v>328</v>
      </c>
    </row>
    <row r="1591" customFormat="false" ht="12.75" hidden="false" customHeight="false" outlineLevel="0" collapsed="false">
      <c r="A1591" s="212" t="s">
        <v>403</v>
      </c>
      <c r="B1591" s="214" t="n">
        <v>2</v>
      </c>
      <c r="C1591" s="214" t="n">
        <v>1</v>
      </c>
      <c r="D1591" s="221" t="n">
        <v>2900</v>
      </c>
      <c r="E1591" s="214" t="n">
        <v>15</v>
      </c>
      <c r="F1591" s="214" t="s">
        <v>241</v>
      </c>
      <c r="G1591" s="214" t="s">
        <v>328</v>
      </c>
    </row>
    <row r="1592" customFormat="false" ht="12.75" hidden="false" customHeight="false" outlineLevel="0" collapsed="false">
      <c r="A1592" s="212" t="s">
        <v>1796</v>
      </c>
      <c r="B1592" s="214" t="n">
        <v>4</v>
      </c>
      <c r="C1592" s="214" t="n">
        <v>2</v>
      </c>
      <c r="D1592" s="221" t="n">
        <v>2300</v>
      </c>
      <c r="E1592" s="214" t="n">
        <v>12</v>
      </c>
      <c r="F1592" s="214" t="s">
        <v>241</v>
      </c>
      <c r="G1592" s="214" t="s">
        <v>328</v>
      </c>
    </row>
    <row r="1593" customFormat="false" ht="12.75" hidden="false" customHeight="false" outlineLevel="0" collapsed="false">
      <c r="A1593" s="212" t="s">
        <v>1797</v>
      </c>
      <c r="B1593" s="214" t="n">
        <v>13</v>
      </c>
      <c r="C1593" s="214" t="n">
        <v>4</v>
      </c>
      <c r="D1593" s="214" t="n">
        <v>690</v>
      </c>
      <c r="E1593" s="214" t="n">
        <v>3</v>
      </c>
      <c r="F1593" s="214" t="s">
        <v>241</v>
      </c>
      <c r="G1593" s="214" t="s">
        <v>328</v>
      </c>
    </row>
    <row r="1594" customFormat="false" ht="12.75" hidden="false" customHeight="false" outlineLevel="0" collapsed="false">
      <c r="A1594" s="212" t="s">
        <v>1798</v>
      </c>
      <c r="B1594" s="214" t="n">
        <v>6</v>
      </c>
      <c r="C1594" s="214" t="n">
        <v>2</v>
      </c>
      <c r="D1594" s="214" t="n">
        <v>980</v>
      </c>
      <c r="E1594" s="214" t="n">
        <v>5</v>
      </c>
      <c r="F1594" s="214" t="s">
        <v>241</v>
      </c>
      <c r="G1594" s="214" t="s">
        <v>328</v>
      </c>
    </row>
    <row r="1595" customFormat="false" ht="12.75" hidden="false" customHeight="false" outlineLevel="0" collapsed="false">
      <c r="A1595" s="212" t="s">
        <v>1799</v>
      </c>
      <c r="B1595" s="214" t="n">
        <v>0</v>
      </c>
      <c r="C1595" s="214" t="n">
        <v>0</v>
      </c>
      <c r="D1595" s="214" t="s">
        <v>241</v>
      </c>
      <c r="E1595" s="214" t="s">
        <v>241</v>
      </c>
      <c r="F1595" s="214" t="s">
        <v>241</v>
      </c>
      <c r="G1595" s="214" t="s">
        <v>328</v>
      </c>
    </row>
    <row r="1596" customFormat="false" ht="12.75" hidden="false" customHeight="false" outlineLevel="0" collapsed="false">
      <c r="A1596" s="212" t="s">
        <v>1800</v>
      </c>
      <c r="B1596" s="214" t="n">
        <v>2</v>
      </c>
      <c r="C1596" s="214" t="n">
        <v>1</v>
      </c>
      <c r="D1596" s="214" t="n">
        <v>630</v>
      </c>
      <c r="E1596" s="214" t="n">
        <v>3</v>
      </c>
      <c r="F1596" s="214" t="s">
        <v>241</v>
      </c>
      <c r="G1596" s="214" t="s">
        <v>328</v>
      </c>
    </row>
    <row r="1597" customFormat="false" ht="12.75" hidden="false" customHeight="false" outlineLevel="0" collapsed="false">
      <c r="A1597" s="212" t="s">
        <v>1801</v>
      </c>
      <c r="B1597" s="214" t="n">
        <v>2</v>
      </c>
      <c r="C1597" s="214" t="n">
        <v>1</v>
      </c>
      <c r="D1597" s="214" t="n">
        <v>490</v>
      </c>
      <c r="E1597" s="214" t="n">
        <v>2</v>
      </c>
      <c r="F1597" s="214" t="s">
        <v>241</v>
      </c>
      <c r="G1597" s="214" t="s">
        <v>328</v>
      </c>
    </row>
    <row r="1598" customFormat="false" ht="12.75" hidden="false" customHeight="false" outlineLevel="0" collapsed="false">
      <c r="A1598" s="212" t="s">
        <v>1802</v>
      </c>
      <c r="B1598" s="214" t="n">
        <v>4</v>
      </c>
      <c r="C1598" s="214" t="n">
        <v>2</v>
      </c>
      <c r="D1598" s="221" t="n">
        <v>2435</v>
      </c>
      <c r="E1598" s="214" t="n">
        <v>26</v>
      </c>
      <c r="F1598" s="214" t="s">
        <v>241</v>
      </c>
      <c r="G1598" s="214" t="s">
        <v>328</v>
      </c>
    </row>
    <row r="1599" customFormat="false" ht="12.75" hidden="false" customHeight="false" outlineLevel="0" collapsed="false">
      <c r="A1599" s="212" t="s">
        <v>1803</v>
      </c>
      <c r="B1599" s="214" t="s">
        <v>239</v>
      </c>
      <c r="C1599" s="214" t="s">
        <v>240</v>
      </c>
      <c r="D1599" s="214" t="n">
        <v>240</v>
      </c>
      <c r="E1599" s="214" t="n">
        <v>3</v>
      </c>
      <c r="F1599" s="214" t="s">
        <v>241</v>
      </c>
      <c r="G1599" s="214" t="s">
        <v>328</v>
      </c>
    </row>
    <row r="1600" customFormat="false" ht="12.75" hidden="false" customHeight="false" outlineLevel="0" collapsed="false">
      <c r="A1600" s="212" t="s">
        <v>1804</v>
      </c>
      <c r="B1600" s="214" t="n">
        <v>0</v>
      </c>
      <c r="C1600" s="214" t="n">
        <v>0</v>
      </c>
      <c r="D1600" s="214" t="n">
        <v>210</v>
      </c>
      <c r="E1600" s="214" t="n">
        <v>2</v>
      </c>
      <c r="F1600" s="214" t="s">
        <v>241</v>
      </c>
      <c r="G1600" s="214" t="s">
        <v>328</v>
      </c>
    </row>
    <row r="1601" customFormat="false" ht="12.75" hidden="false" customHeight="false" outlineLevel="0" collapsed="false">
      <c r="A1601" s="212" t="s">
        <v>1805</v>
      </c>
      <c r="B1601" s="214" t="n">
        <v>0</v>
      </c>
      <c r="C1601" s="214" t="n">
        <v>0</v>
      </c>
      <c r="D1601" s="214" t="n">
        <v>340</v>
      </c>
      <c r="E1601" s="214" t="n">
        <v>4</v>
      </c>
      <c r="F1601" s="214" t="s">
        <v>241</v>
      </c>
      <c r="G1601" s="214" t="s">
        <v>328</v>
      </c>
    </row>
    <row r="1602" customFormat="false" ht="12.75" hidden="false" customHeight="false" outlineLevel="0" collapsed="false">
      <c r="A1602" s="212" t="s">
        <v>1806</v>
      </c>
      <c r="B1602" s="214" t="n">
        <v>0</v>
      </c>
      <c r="C1602" s="214" t="n">
        <v>0</v>
      </c>
      <c r="D1602" s="214" t="n">
        <v>75</v>
      </c>
      <c r="E1602" s="214" t="n">
        <v>1</v>
      </c>
      <c r="F1602" s="214" t="s">
        <v>241</v>
      </c>
      <c r="G1602" s="214" t="s">
        <v>328</v>
      </c>
    </row>
    <row r="1603" customFormat="false" ht="12.75" hidden="false" customHeight="false" outlineLevel="0" collapsed="false">
      <c r="A1603" s="212" t="s">
        <v>1807</v>
      </c>
      <c r="B1603" s="214" t="n">
        <v>1</v>
      </c>
      <c r="C1603" s="214" t="n">
        <v>0</v>
      </c>
      <c r="D1603" s="214" t="n">
        <v>45</v>
      </c>
      <c r="E1603" s="214" t="n">
        <v>1</v>
      </c>
      <c r="F1603" s="214" t="s">
        <v>241</v>
      </c>
      <c r="G1603" s="214" t="s">
        <v>328</v>
      </c>
    </row>
    <row r="1604" customFormat="false" ht="12.75" hidden="false" customHeight="false" outlineLevel="0" collapsed="false">
      <c r="A1604" s="212" t="s">
        <v>1808</v>
      </c>
      <c r="B1604" s="214" t="n">
        <v>1</v>
      </c>
      <c r="C1604" s="214" t="n">
        <v>0</v>
      </c>
      <c r="D1604" s="214" t="n">
        <v>650</v>
      </c>
      <c r="E1604" s="214" t="n">
        <v>7</v>
      </c>
      <c r="F1604" s="214" t="s">
        <v>241</v>
      </c>
      <c r="G1604" s="214" t="s">
        <v>328</v>
      </c>
    </row>
    <row r="1605" customFormat="false" ht="12.75" hidden="false" customHeight="false" outlineLevel="0" collapsed="false">
      <c r="A1605" s="212" t="s">
        <v>1809</v>
      </c>
      <c r="B1605" s="214" t="n">
        <v>1</v>
      </c>
      <c r="C1605" s="214" t="n">
        <v>1</v>
      </c>
      <c r="D1605" s="214" t="n">
        <v>250</v>
      </c>
      <c r="E1605" s="214" t="n">
        <v>3</v>
      </c>
      <c r="F1605" s="214" t="s">
        <v>241</v>
      </c>
      <c r="G1605" s="214" t="s">
        <v>328</v>
      </c>
    </row>
    <row r="1606" customFormat="false" ht="12.75" hidden="false" customHeight="false" outlineLevel="0" collapsed="false">
      <c r="A1606" s="212" t="s">
        <v>1810</v>
      </c>
      <c r="B1606" s="214" t="s">
        <v>239</v>
      </c>
      <c r="C1606" s="214" t="s">
        <v>240</v>
      </c>
      <c r="D1606" s="214" t="n">
        <v>45</v>
      </c>
      <c r="E1606" s="214" t="n">
        <v>1</v>
      </c>
      <c r="F1606" s="214" t="s">
        <v>241</v>
      </c>
      <c r="G1606" s="214" t="s">
        <v>328</v>
      </c>
    </row>
    <row r="1607" customFormat="false" ht="12.75" hidden="false" customHeight="false" outlineLevel="0" collapsed="false">
      <c r="A1607" s="212" t="s">
        <v>1811</v>
      </c>
      <c r="B1607" s="214" t="n">
        <v>1</v>
      </c>
      <c r="C1607" s="214" t="n">
        <v>0</v>
      </c>
      <c r="D1607" s="214" t="n">
        <v>580</v>
      </c>
      <c r="E1607" s="214" t="n">
        <v>6</v>
      </c>
      <c r="F1607" s="214" t="s">
        <v>241</v>
      </c>
      <c r="G1607" s="214" t="s">
        <v>328</v>
      </c>
    </row>
    <row r="1608" customFormat="false" ht="12.75" hidden="false" customHeight="false" outlineLevel="0" collapsed="false">
      <c r="A1608" s="212" t="s">
        <v>1812</v>
      </c>
      <c r="B1608" s="214" t="n">
        <v>24</v>
      </c>
      <c r="C1608" s="214" t="n">
        <v>8</v>
      </c>
      <c r="D1608" s="221" t="n">
        <v>5080</v>
      </c>
      <c r="E1608" s="214" t="n">
        <v>26</v>
      </c>
      <c r="F1608" s="214" t="s">
        <v>241</v>
      </c>
      <c r="G1608" s="214" t="s">
        <v>328</v>
      </c>
    </row>
    <row r="1609" customFormat="false" ht="12.75" hidden="false" customHeight="false" outlineLevel="0" collapsed="false">
      <c r="A1609" s="212" t="s">
        <v>1813</v>
      </c>
      <c r="B1609" s="214" t="n">
        <v>9</v>
      </c>
      <c r="C1609" s="214" t="n">
        <v>3</v>
      </c>
      <c r="D1609" s="221" t="n">
        <v>1200</v>
      </c>
      <c r="E1609" s="214" t="n">
        <v>6</v>
      </c>
      <c r="F1609" s="214" t="s">
        <v>241</v>
      </c>
      <c r="G1609" s="214" t="s">
        <v>328</v>
      </c>
    </row>
    <row r="1610" customFormat="false" ht="12.75" hidden="false" customHeight="false" outlineLevel="0" collapsed="false">
      <c r="A1610" s="212" t="s">
        <v>1814</v>
      </c>
      <c r="B1610" s="214" t="n">
        <v>1</v>
      </c>
      <c r="C1610" s="214" t="n">
        <v>0</v>
      </c>
      <c r="D1610" s="214" t="n">
        <v>630</v>
      </c>
      <c r="E1610" s="214" t="n">
        <v>3</v>
      </c>
      <c r="F1610" s="214" t="s">
        <v>241</v>
      </c>
      <c r="G1610" s="214" t="s">
        <v>328</v>
      </c>
    </row>
    <row r="1611" customFormat="false" ht="12.75" hidden="false" customHeight="false" outlineLevel="0" collapsed="false">
      <c r="A1611" s="212" t="s">
        <v>1815</v>
      </c>
      <c r="B1611" s="214" t="s">
        <v>239</v>
      </c>
      <c r="C1611" s="214" t="s">
        <v>240</v>
      </c>
      <c r="D1611" s="214" t="n">
        <v>150</v>
      </c>
      <c r="E1611" s="214" t="n">
        <v>2</v>
      </c>
      <c r="F1611" s="214" t="s">
        <v>241</v>
      </c>
      <c r="G1611" s="214" t="s">
        <v>328</v>
      </c>
    </row>
    <row r="1612" customFormat="false" ht="12.75" hidden="false" customHeight="false" outlineLevel="0" collapsed="false">
      <c r="A1612" s="212" t="s">
        <v>1816</v>
      </c>
      <c r="B1612" s="214" t="n">
        <v>3</v>
      </c>
      <c r="C1612" s="214" t="n">
        <v>1</v>
      </c>
      <c r="D1612" s="221" t="n">
        <v>1200</v>
      </c>
      <c r="E1612" s="214" t="n">
        <v>6</v>
      </c>
      <c r="F1612" s="214" t="s">
        <v>241</v>
      </c>
      <c r="G1612" s="214" t="s">
        <v>328</v>
      </c>
    </row>
    <row r="1613" customFormat="false" ht="12.75" hidden="false" customHeight="false" outlineLevel="0" collapsed="false">
      <c r="A1613" s="212" t="s">
        <v>1817</v>
      </c>
      <c r="B1613" s="214" t="n">
        <v>11</v>
      </c>
      <c r="C1613" s="214" t="n">
        <v>3</v>
      </c>
      <c r="D1613" s="221" t="n">
        <v>1900</v>
      </c>
      <c r="E1613" s="214" t="n">
        <v>10</v>
      </c>
      <c r="F1613" s="214" t="s">
        <v>241</v>
      </c>
      <c r="G1613" s="214" t="s">
        <v>328</v>
      </c>
    </row>
    <row r="1614" customFormat="false" ht="12.75" hidden="false" customHeight="false" outlineLevel="0" collapsed="false">
      <c r="A1614" s="212" t="s">
        <v>1818</v>
      </c>
      <c r="B1614" s="214" t="n">
        <v>252</v>
      </c>
      <c r="C1614" s="214" t="n">
        <v>71</v>
      </c>
      <c r="D1614" s="214" t="n">
        <v>405</v>
      </c>
      <c r="E1614" s="214" t="n">
        <v>5</v>
      </c>
      <c r="F1614" s="214" t="s">
        <v>241</v>
      </c>
      <c r="G1614" s="214" t="s">
        <v>328</v>
      </c>
    </row>
    <row r="1615" customFormat="false" ht="12.75" hidden="false" customHeight="false" outlineLevel="0" collapsed="false">
      <c r="A1615" s="212" t="s">
        <v>1819</v>
      </c>
      <c r="B1615" s="214" t="n">
        <v>252</v>
      </c>
      <c r="C1615" s="214" t="n">
        <v>71</v>
      </c>
      <c r="D1615" s="214" t="n">
        <v>250</v>
      </c>
      <c r="E1615" s="214" t="n">
        <v>3</v>
      </c>
      <c r="F1615" s="214" t="s">
        <v>241</v>
      </c>
      <c r="G1615" s="214" t="s">
        <v>328</v>
      </c>
    </row>
    <row r="1616" customFormat="false" ht="12.75" hidden="false" customHeight="false" outlineLevel="0" collapsed="false">
      <c r="A1616" s="212" t="s">
        <v>1820</v>
      </c>
      <c r="B1616" s="214" t="n">
        <v>13</v>
      </c>
      <c r="C1616" s="214" t="n">
        <v>4</v>
      </c>
      <c r="D1616" s="214" t="s">
        <v>241</v>
      </c>
      <c r="E1616" s="214" t="s">
        <v>241</v>
      </c>
      <c r="F1616" s="214" t="s">
        <v>241</v>
      </c>
      <c r="G1616" s="214" t="s">
        <v>328</v>
      </c>
    </row>
    <row r="1617" customFormat="false" ht="12.75" hidden="false" customHeight="false" outlineLevel="0" collapsed="false">
      <c r="A1617" s="212" t="s">
        <v>1821</v>
      </c>
      <c r="B1617" s="214" t="s">
        <v>239</v>
      </c>
      <c r="C1617" s="214" t="s">
        <v>240</v>
      </c>
      <c r="D1617" s="214" t="n">
        <v>250</v>
      </c>
      <c r="E1617" s="214" t="n">
        <v>3</v>
      </c>
      <c r="F1617" s="214" t="s">
        <v>241</v>
      </c>
      <c r="G1617" s="214" t="s">
        <v>328</v>
      </c>
    </row>
    <row r="1618" customFormat="false" ht="12.75" hidden="false" customHeight="false" outlineLevel="0" collapsed="false">
      <c r="A1618" s="212" t="s">
        <v>1822</v>
      </c>
      <c r="B1618" s="214" t="n">
        <v>240</v>
      </c>
      <c r="C1618" s="214" t="n">
        <v>67</v>
      </c>
      <c r="D1618" s="214" t="s">
        <v>241</v>
      </c>
      <c r="E1618" s="214" t="s">
        <v>241</v>
      </c>
      <c r="F1618" s="214" t="s">
        <v>241</v>
      </c>
      <c r="G1618" s="214" t="s">
        <v>328</v>
      </c>
    </row>
    <row r="1619" customFormat="false" ht="12.75" hidden="false" customHeight="false" outlineLevel="0" collapsed="false">
      <c r="A1619" s="212" t="s">
        <v>1823</v>
      </c>
      <c r="B1619" s="214" t="n">
        <v>0</v>
      </c>
      <c r="C1619" s="214" t="n">
        <v>0</v>
      </c>
      <c r="D1619" s="214" t="n">
        <v>155</v>
      </c>
      <c r="E1619" s="214" t="n">
        <v>2</v>
      </c>
      <c r="F1619" s="214" t="s">
        <v>241</v>
      </c>
      <c r="G1619" s="214" t="s">
        <v>328</v>
      </c>
    </row>
    <row r="1620" customFormat="false" ht="12.75" hidden="false" customHeight="false" outlineLevel="0" collapsed="false">
      <c r="A1620" s="212" t="s">
        <v>1824</v>
      </c>
      <c r="B1620" s="214" t="s">
        <v>239</v>
      </c>
      <c r="C1620" s="214" t="s">
        <v>240</v>
      </c>
      <c r="D1620" s="214" t="n">
        <v>100</v>
      </c>
      <c r="E1620" s="214" t="n">
        <v>1</v>
      </c>
      <c r="F1620" s="214" t="s">
        <v>241</v>
      </c>
      <c r="G1620" s="214" t="s">
        <v>328</v>
      </c>
    </row>
    <row r="1621" customFormat="false" ht="12.75" hidden="false" customHeight="false" outlineLevel="0" collapsed="false">
      <c r="A1621" s="212" t="s">
        <v>1825</v>
      </c>
      <c r="B1621" s="214" t="n">
        <v>0</v>
      </c>
      <c r="C1621" s="214" t="n">
        <v>0</v>
      </c>
      <c r="D1621" s="214" t="n">
        <v>55</v>
      </c>
      <c r="E1621" s="214" t="n">
        <v>1</v>
      </c>
      <c r="F1621" s="214" t="s">
        <v>241</v>
      </c>
      <c r="G1621" s="214" t="s">
        <v>328</v>
      </c>
    </row>
    <row r="1622" s="2" customFormat="true" ht="12.75" hidden="false" customHeight="false" outlineLevel="0" collapsed="false">
      <c r="A1622" s="2" t="s">
        <v>1826</v>
      </c>
      <c r="B1622" s="220" t="n">
        <v>9304</v>
      </c>
      <c r="C1622" s="220" t="n">
        <v>2645</v>
      </c>
      <c r="D1622" s="220" t="n">
        <v>1538616</v>
      </c>
      <c r="E1622" s="220" t="n">
        <v>11295</v>
      </c>
      <c r="F1622" s="220" t="n">
        <v>75882</v>
      </c>
      <c r="G1622" s="220" t="n">
        <v>4712</v>
      </c>
    </row>
    <row r="1623" customFormat="false" ht="12.75" hidden="false" customHeight="false" outlineLevel="0" collapsed="false">
      <c r="A1623" s="212" t="s">
        <v>1827</v>
      </c>
      <c r="B1623" s="221" t="n">
        <v>7862</v>
      </c>
      <c r="C1623" s="221" t="n">
        <v>2133</v>
      </c>
      <c r="D1623" s="221" t="n">
        <v>833836</v>
      </c>
      <c r="E1623" s="221" t="n">
        <v>6206</v>
      </c>
      <c r="F1623" s="221" t="n">
        <v>5010</v>
      </c>
      <c r="G1623" s="214" t="n">
        <v>259</v>
      </c>
    </row>
    <row r="1624" customFormat="false" ht="12.75" hidden="false" customHeight="false" outlineLevel="0" collapsed="false">
      <c r="A1624" s="212" t="s">
        <v>1828</v>
      </c>
      <c r="B1624" s="214" t="n">
        <v>399</v>
      </c>
      <c r="C1624" s="214" t="n">
        <v>88</v>
      </c>
      <c r="D1624" s="221" t="n">
        <v>317765</v>
      </c>
      <c r="E1624" s="221" t="n">
        <v>2150</v>
      </c>
      <c r="F1624" s="214" t="n">
        <v>200</v>
      </c>
      <c r="G1624" s="214" t="n">
        <v>9</v>
      </c>
    </row>
    <row r="1625" customFormat="false" ht="12.75" hidden="false" customHeight="false" outlineLevel="0" collapsed="false">
      <c r="A1625" s="212" t="s">
        <v>1829</v>
      </c>
      <c r="B1625" s="214" t="n">
        <v>85</v>
      </c>
      <c r="C1625" s="214" t="n">
        <v>17</v>
      </c>
      <c r="D1625" s="221" t="n">
        <v>35000</v>
      </c>
      <c r="E1625" s="214" t="n">
        <v>210</v>
      </c>
      <c r="F1625" s="214" t="n">
        <v>20</v>
      </c>
      <c r="G1625" s="214" t="n">
        <v>1</v>
      </c>
    </row>
    <row r="1626" customFormat="false" ht="12.75" hidden="false" customHeight="false" outlineLevel="0" collapsed="false">
      <c r="A1626" s="212" t="s">
        <v>1830</v>
      </c>
      <c r="B1626" s="214" t="n">
        <v>54</v>
      </c>
      <c r="C1626" s="214" t="n">
        <v>11</v>
      </c>
      <c r="D1626" s="221" t="n">
        <v>18000</v>
      </c>
      <c r="E1626" s="214" t="n">
        <v>108</v>
      </c>
      <c r="F1626" s="214" t="s">
        <v>241</v>
      </c>
      <c r="G1626" s="214" t="s">
        <v>328</v>
      </c>
    </row>
    <row r="1627" customFormat="false" ht="12.75" hidden="false" customHeight="false" outlineLevel="0" collapsed="false">
      <c r="A1627" s="212" t="s">
        <v>1831</v>
      </c>
      <c r="B1627" s="214" t="n">
        <v>6</v>
      </c>
      <c r="C1627" s="214" t="n">
        <v>3</v>
      </c>
      <c r="D1627" s="221" t="n">
        <v>25000</v>
      </c>
      <c r="E1627" s="214" t="n">
        <v>175</v>
      </c>
      <c r="F1627" s="214" t="n">
        <v>100</v>
      </c>
      <c r="G1627" s="214" t="n">
        <v>5</v>
      </c>
    </row>
    <row r="1628" customFormat="false" ht="12.75" hidden="false" customHeight="false" outlineLevel="0" collapsed="false">
      <c r="A1628" s="212" t="s">
        <v>1832</v>
      </c>
      <c r="B1628" s="214" t="n">
        <v>8</v>
      </c>
      <c r="C1628" s="214" t="n">
        <v>2</v>
      </c>
      <c r="D1628" s="221" t="n">
        <v>6000</v>
      </c>
      <c r="E1628" s="214" t="n">
        <v>39</v>
      </c>
      <c r="F1628" s="214" t="s">
        <v>241</v>
      </c>
      <c r="G1628" s="214" t="s">
        <v>328</v>
      </c>
    </row>
    <row r="1629" customFormat="false" ht="12.75" hidden="false" customHeight="false" outlineLevel="0" collapsed="false">
      <c r="A1629" s="212" t="s">
        <v>1833</v>
      </c>
      <c r="B1629" s="214" t="n">
        <v>15</v>
      </c>
      <c r="C1629" s="214" t="n">
        <v>4</v>
      </c>
      <c r="D1629" s="221" t="n">
        <v>3800</v>
      </c>
      <c r="E1629" s="214" t="n">
        <v>23</v>
      </c>
      <c r="F1629" s="214" t="s">
        <v>241</v>
      </c>
      <c r="G1629" s="214" t="s">
        <v>328</v>
      </c>
    </row>
    <row r="1630" customFormat="false" ht="12.75" hidden="false" customHeight="false" outlineLevel="0" collapsed="false">
      <c r="A1630" s="212" t="s">
        <v>1834</v>
      </c>
      <c r="B1630" s="214" t="n">
        <v>2</v>
      </c>
      <c r="C1630" s="214" t="n">
        <v>1</v>
      </c>
      <c r="D1630" s="221" t="n">
        <v>3665</v>
      </c>
      <c r="E1630" s="214" t="n">
        <v>37</v>
      </c>
      <c r="F1630" s="214" t="s">
        <v>241</v>
      </c>
      <c r="G1630" s="214" t="s">
        <v>328</v>
      </c>
    </row>
    <row r="1631" customFormat="false" ht="12.75" hidden="false" customHeight="false" outlineLevel="0" collapsed="false">
      <c r="A1631" s="212" t="s">
        <v>1835</v>
      </c>
      <c r="B1631" s="214" t="n">
        <v>150</v>
      </c>
      <c r="C1631" s="214" t="n">
        <v>38</v>
      </c>
      <c r="D1631" s="221" t="n">
        <v>200000</v>
      </c>
      <c r="E1631" s="221" t="n">
        <v>1400</v>
      </c>
      <c r="F1631" s="214" t="n">
        <v>80</v>
      </c>
      <c r="G1631" s="214" t="n">
        <v>4</v>
      </c>
    </row>
    <row r="1632" customFormat="false" ht="12.75" hidden="false" customHeight="false" outlineLevel="0" collapsed="false">
      <c r="A1632" s="212" t="s">
        <v>1574</v>
      </c>
      <c r="B1632" s="214" t="n">
        <v>54</v>
      </c>
      <c r="C1632" s="214" t="n">
        <v>8</v>
      </c>
      <c r="D1632" s="221" t="n">
        <v>21000</v>
      </c>
      <c r="E1632" s="214" t="n">
        <v>126</v>
      </c>
      <c r="F1632" s="214" t="s">
        <v>241</v>
      </c>
      <c r="G1632" s="214" t="s">
        <v>328</v>
      </c>
    </row>
    <row r="1633" customFormat="false" ht="12.75" hidden="false" customHeight="false" outlineLevel="0" collapsed="false">
      <c r="A1633" s="212" t="s">
        <v>1087</v>
      </c>
      <c r="B1633" s="214" t="n">
        <v>24</v>
      </c>
      <c r="C1633" s="214" t="n">
        <v>5</v>
      </c>
      <c r="D1633" s="221" t="n">
        <v>4300</v>
      </c>
      <c r="E1633" s="214" t="n">
        <v>26</v>
      </c>
      <c r="F1633" s="214" t="s">
        <v>241</v>
      </c>
      <c r="G1633" s="214" t="s">
        <v>328</v>
      </c>
    </row>
    <row r="1634" customFormat="false" ht="12.75" hidden="false" customHeight="false" outlineLevel="0" collapsed="false">
      <c r="A1634" s="212" t="s">
        <v>1836</v>
      </c>
      <c r="B1634" s="214" t="n">
        <v>1</v>
      </c>
      <c r="C1634" s="214" t="n">
        <v>0</v>
      </c>
      <c r="D1634" s="221" t="n">
        <v>1000</v>
      </c>
      <c r="E1634" s="214" t="n">
        <v>7</v>
      </c>
      <c r="F1634" s="214" t="s">
        <v>241</v>
      </c>
      <c r="G1634" s="214" t="s">
        <v>328</v>
      </c>
    </row>
    <row r="1635" customFormat="false" ht="12.75" hidden="false" customHeight="false" outlineLevel="0" collapsed="false">
      <c r="A1635" s="212" t="s">
        <v>1837</v>
      </c>
      <c r="B1635" s="214" t="n">
        <v>452</v>
      </c>
      <c r="C1635" s="214" t="n">
        <v>177</v>
      </c>
      <c r="D1635" s="221" t="n">
        <v>184501</v>
      </c>
      <c r="E1635" s="221" t="n">
        <v>1471</v>
      </c>
      <c r="F1635" s="214" t="n">
        <v>585</v>
      </c>
      <c r="G1635" s="214" t="n">
        <v>15</v>
      </c>
    </row>
    <row r="1636" customFormat="false" ht="12.75" hidden="false" customHeight="false" outlineLevel="0" collapsed="false">
      <c r="A1636" s="212" t="s">
        <v>1397</v>
      </c>
      <c r="B1636" s="214" t="n">
        <v>2</v>
      </c>
      <c r="C1636" s="214" t="n">
        <v>1</v>
      </c>
      <c r="D1636" s="221" t="n">
        <v>23812</v>
      </c>
      <c r="E1636" s="214" t="n">
        <v>238</v>
      </c>
      <c r="F1636" s="214" t="s">
        <v>241</v>
      </c>
      <c r="G1636" s="214" t="s">
        <v>328</v>
      </c>
    </row>
    <row r="1637" customFormat="false" ht="12.75" hidden="false" customHeight="false" outlineLevel="0" collapsed="false">
      <c r="A1637" s="212" t="s">
        <v>1838</v>
      </c>
      <c r="B1637" s="214" t="n">
        <v>9</v>
      </c>
      <c r="C1637" s="214" t="n">
        <v>5</v>
      </c>
      <c r="D1637" s="221" t="n">
        <v>1135</v>
      </c>
      <c r="E1637" s="214" t="n">
        <v>11</v>
      </c>
      <c r="F1637" s="214" t="n">
        <v>85</v>
      </c>
      <c r="G1637" s="214" t="n">
        <v>2</v>
      </c>
    </row>
    <row r="1638" customFormat="false" ht="12.75" hidden="false" customHeight="false" outlineLevel="0" collapsed="false">
      <c r="A1638" s="212" t="s">
        <v>1839</v>
      </c>
      <c r="B1638" s="214" t="n">
        <v>30</v>
      </c>
      <c r="C1638" s="214" t="n">
        <v>15</v>
      </c>
      <c r="D1638" s="221" t="n">
        <v>19445</v>
      </c>
      <c r="E1638" s="214" t="n">
        <v>194</v>
      </c>
      <c r="F1638" s="214" t="n">
        <v>100</v>
      </c>
      <c r="G1638" s="214" t="n">
        <v>3</v>
      </c>
    </row>
    <row r="1639" customFormat="false" ht="12.75" hidden="false" customHeight="false" outlineLevel="0" collapsed="false">
      <c r="A1639" s="212" t="s">
        <v>1840</v>
      </c>
      <c r="B1639" s="214" t="n">
        <v>83</v>
      </c>
      <c r="C1639" s="214" t="n">
        <v>41</v>
      </c>
      <c r="D1639" s="221" t="n">
        <v>25235</v>
      </c>
      <c r="E1639" s="214" t="n">
        <v>252</v>
      </c>
      <c r="F1639" s="214" t="n">
        <v>150</v>
      </c>
      <c r="G1639" s="214" t="n">
        <v>4</v>
      </c>
    </row>
    <row r="1640" customFormat="false" ht="12.75" hidden="false" customHeight="false" outlineLevel="0" collapsed="false">
      <c r="A1640" s="212" t="s">
        <v>1841</v>
      </c>
      <c r="B1640" s="214" t="n">
        <v>18</v>
      </c>
      <c r="C1640" s="214" t="n">
        <v>9</v>
      </c>
      <c r="D1640" s="221" t="n">
        <v>1757</v>
      </c>
      <c r="E1640" s="214" t="n">
        <v>18</v>
      </c>
      <c r="F1640" s="214" t="n">
        <v>150</v>
      </c>
      <c r="G1640" s="214" t="n">
        <v>4</v>
      </c>
    </row>
    <row r="1641" customFormat="false" ht="12.75" hidden="false" customHeight="false" outlineLevel="0" collapsed="false">
      <c r="A1641" s="212" t="s">
        <v>1842</v>
      </c>
      <c r="B1641" s="214" t="n">
        <v>290</v>
      </c>
      <c r="C1641" s="214" t="n">
        <v>96</v>
      </c>
      <c r="D1641" s="221" t="n">
        <v>110000</v>
      </c>
      <c r="E1641" s="214" t="n">
        <v>726</v>
      </c>
      <c r="F1641" s="214" t="s">
        <v>241</v>
      </c>
      <c r="G1641" s="214" t="s">
        <v>328</v>
      </c>
    </row>
    <row r="1642" customFormat="false" ht="12.75" hidden="false" customHeight="false" outlineLevel="0" collapsed="false">
      <c r="A1642" s="212" t="s">
        <v>1843</v>
      </c>
      <c r="B1642" s="214" t="n">
        <v>18</v>
      </c>
      <c r="C1642" s="214" t="n">
        <v>9</v>
      </c>
      <c r="D1642" s="221" t="n">
        <v>3117</v>
      </c>
      <c r="E1642" s="214" t="n">
        <v>31</v>
      </c>
      <c r="F1642" s="214" t="n">
        <v>100</v>
      </c>
      <c r="G1642" s="214" t="n">
        <v>3</v>
      </c>
    </row>
    <row r="1643" customFormat="false" ht="12.75" hidden="false" customHeight="false" outlineLevel="0" collapsed="false">
      <c r="A1643" s="212" t="s">
        <v>1844</v>
      </c>
      <c r="B1643" s="221" t="n">
        <v>3931</v>
      </c>
      <c r="C1643" s="214" t="n">
        <v>792</v>
      </c>
      <c r="D1643" s="221" t="n">
        <v>262840</v>
      </c>
      <c r="E1643" s="221" t="n">
        <v>1985</v>
      </c>
      <c r="F1643" s="221" t="n">
        <v>3390</v>
      </c>
      <c r="G1643" s="214" t="n">
        <v>186</v>
      </c>
    </row>
    <row r="1644" customFormat="false" ht="12.75" hidden="false" customHeight="false" outlineLevel="0" collapsed="false">
      <c r="A1644" s="212" t="s">
        <v>1845</v>
      </c>
      <c r="B1644" s="214" t="n">
        <v>95</v>
      </c>
      <c r="C1644" s="214" t="n">
        <v>19</v>
      </c>
      <c r="D1644" s="221" t="n">
        <v>5000</v>
      </c>
      <c r="E1644" s="214" t="n">
        <v>45</v>
      </c>
      <c r="F1644" s="214" t="n">
        <v>280</v>
      </c>
      <c r="G1644" s="214" t="n">
        <v>18</v>
      </c>
    </row>
    <row r="1645" customFormat="false" ht="12.75" hidden="false" customHeight="false" outlineLevel="0" collapsed="false">
      <c r="A1645" s="212" t="s">
        <v>1581</v>
      </c>
      <c r="B1645" s="214" t="n">
        <v>30</v>
      </c>
      <c r="C1645" s="214" t="n">
        <v>4</v>
      </c>
      <c r="D1645" s="214" t="n">
        <v>390</v>
      </c>
      <c r="E1645" s="214" t="n">
        <v>4</v>
      </c>
      <c r="F1645" s="214" t="n">
        <v>80</v>
      </c>
      <c r="G1645" s="214" t="n">
        <v>5</v>
      </c>
    </row>
    <row r="1646" customFormat="false" ht="12.75" hidden="false" customHeight="false" outlineLevel="0" collapsed="false">
      <c r="A1646" s="212" t="s">
        <v>1846</v>
      </c>
      <c r="B1646" s="214" t="n">
        <v>120</v>
      </c>
      <c r="C1646" s="214" t="n">
        <v>40</v>
      </c>
      <c r="D1646" s="221" t="n">
        <v>15600</v>
      </c>
      <c r="E1646" s="214" t="n">
        <v>101</v>
      </c>
      <c r="F1646" s="214" t="s">
        <v>241</v>
      </c>
      <c r="G1646" s="214" t="s">
        <v>328</v>
      </c>
    </row>
    <row r="1647" customFormat="false" ht="12.75" hidden="false" customHeight="false" outlineLevel="0" collapsed="false">
      <c r="A1647" s="212" t="s">
        <v>1847</v>
      </c>
      <c r="B1647" s="214" t="n">
        <v>100</v>
      </c>
      <c r="C1647" s="214" t="n">
        <v>13</v>
      </c>
      <c r="D1647" s="221" t="n">
        <v>2000</v>
      </c>
      <c r="E1647" s="214" t="n">
        <v>23</v>
      </c>
      <c r="F1647" s="214" t="n">
        <v>190</v>
      </c>
      <c r="G1647" s="214" t="n">
        <v>10</v>
      </c>
    </row>
    <row r="1648" customFormat="false" ht="12.75" hidden="false" customHeight="false" outlineLevel="0" collapsed="false">
      <c r="A1648" s="212" t="s">
        <v>1848</v>
      </c>
      <c r="B1648" s="214" t="n">
        <v>220</v>
      </c>
      <c r="C1648" s="214" t="n">
        <v>73</v>
      </c>
      <c r="D1648" s="221" t="n">
        <v>36000</v>
      </c>
      <c r="E1648" s="214" t="n">
        <v>234</v>
      </c>
      <c r="F1648" s="214" t="s">
        <v>241</v>
      </c>
      <c r="G1648" s="214" t="s">
        <v>328</v>
      </c>
    </row>
    <row r="1649" customFormat="false" ht="12.75" hidden="false" customHeight="false" outlineLevel="0" collapsed="false">
      <c r="A1649" s="212" t="s">
        <v>1849</v>
      </c>
      <c r="B1649" s="221" t="n">
        <v>2000</v>
      </c>
      <c r="C1649" s="214" t="n">
        <v>280</v>
      </c>
      <c r="D1649" s="221" t="n">
        <v>2000</v>
      </c>
      <c r="E1649" s="214" t="n">
        <v>21</v>
      </c>
      <c r="F1649" s="214" t="n">
        <v>320</v>
      </c>
      <c r="G1649" s="214" t="n">
        <v>17</v>
      </c>
    </row>
    <row r="1650" customFormat="false" ht="12.75" hidden="false" customHeight="false" outlineLevel="0" collapsed="false">
      <c r="A1650" s="212" t="s">
        <v>1850</v>
      </c>
      <c r="B1650" s="214" t="n">
        <v>230</v>
      </c>
      <c r="C1650" s="214" t="n">
        <v>32</v>
      </c>
      <c r="D1650" s="221" t="n">
        <v>1700</v>
      </c>
      <c r="E1650" s="214" t="n">
        <v>16</v>
      </c>
      <c r="F1650" s="214" t="n">
        <v>800</v>
      </c>
      <c r="G1650" s="214" t="n">
        <v>42</v>
      </c>
    </row>
    <row r="1651" customFormat="false" ht="12.75" hidden="false" customHeight="false" outlineLevel="0" collapsed="false">
      <c r="A1651" s="212" t="s">
        <v>1851</v>
      </c>
      <c r="B1651" s="214" t="n">
        <v>75</v>
      </c>
      <c r="C1651" s="214" t="n">
        <v>10</v>
      </c>
      <c r="D1651" s="221" t="n">
        <v>6000</v>
      </c>
      <c r="E1651" s="214" t="n">
        <v>66</v>
      </c>
      <c r="F1651" s="214" t="n">
        <v>310</v>
      </c>
      <c r="G1651" s="214" t="n">
        <v>16</v>
      </c>
    </row>
    <row r="1652" customFormat="false" ht="12.75" hidden="false" customHeight="false" outlineLevel="0" collapsed="false">
      <c r="A1652" s="212" t="s">
        <v>1852</v>
      </c>
      <c r="B1652" s="214" t="n">
        <v>41</v>
      </c>
      <c r="C1652" s="214" t="n">
        <v>6</v>
      </c>
      <c r="D1652" s="221" t="n">
        <v>2700</v>
      </c>
      <c r="E1652" s="214" t="n">
        <v>31</v>
      </c>
      <c r="F1652" s="214" t="n">
        <v>200</v>
      </c>
      <c r="G1652" s="214" t="n">
        <v>11</v>
      </c>
    </row>
    <row r="1653" customFormat="false" ht="12.75" hidden="false" customHeight="false" outlineLevel="0" collapsed="false">
      <c r="A1653" s="212" t="s">
        <v>1853</v>
      </c>
      <c r="B1653" s="214" t="n">
        <v>82</v>
      </c>
      <c r="C1653" s="214" t="n">
        <v>29</v>
      </c>
      <c r="D1653" s="221" t="n">
        <v>27500</v>
      </c>
      <c r="E1653" s="214" t="n">
        <v>220</v>
      </c>
      <c r="F1653" s="214" t="s">
        <v>241</v>
      </c>
      <c r="G1653" s="214" t="s">
        <v>328</v>
      </c>
    </row>
    <row r="1654" customFormat="false" ht="12.75" hidden="false" customHeight="false" outlineLevel="0" collapsed="false">
      <c r="A1654" s="212" t="s">
        <v>1854</v>
      </c>
      <c r="B1654" s="214" t="n">
        <v>20</v>
      </c>
      <c r="C1654" s="214" t="n">
        <v>3</v>
      </c>
      <c r="D1654" s="221" t="n">
        <v>1200</v>
      </c>
      <c r="E1654" s="214" t="n">
        <v>13</v>
      </c>
      <c r="F1654" s="214" t="n">
        <v>190</v>
      </c>
      <c r="G1654" s="214" t="n">
        <v>10</v>
      </c>
    </row>
    <row r="1655" customFormat="false" ht="12.75" hidden="false" customHeight="false" outlineLevel="0" collapsed="false">
      <c r="A1655" s="212" t="s">
        <v>1855</v>
      </c>
      <c r="B1655" s="214" t="n">
        <v>590</v>
      </c>
      <c r="C1655" s="214" t="n">
        <v>218</v>
      </c>
      <c r="D1655" s="221" t="n">
        <v>110500</v>
      </c>
      <c r="E1655" s="214" t="n">
        <v>774</v>
      </c>
      <c r="F1655" s="214" t="s">
        <v>241</v>
      </c>
      <c r="G1655" s="214" t="s">
        <v>328</v>
      </c>
    </row>
    <row r="1656" customFormat="false" ht="12.75" hidden="false" customHeight="false" outlineLevel="0" collapsed="false">
      <c r="A1656" s="212" t="s">
        <v>1856</v>
      </c>
      <c r="B1656" s="214" t="n">
        <v>38</v>
      </c>
      <c r="C1656" s="214" t="n">
        <v>5</v>
      </c>
      <c r="D1656" s="214" t="n">
        <v>980</v>
      </c>
      <c r="E1656" s="214" t="n">
        <v>10</v>
      </c>
      <c r="F1656" s="214" t="n">
        <v>210</v>
      </c>
      <c r="G1656" s="214" t="n">
        <v>11</v>
      </c>
    </row>
    <row r="1657" customFormat="false" ht="12.75" hidden="false" customHeight="false" outlineLevel="0" collapsed="false">
      <c r="A1657" s="212" t="s">
        <v>1857</v>
      </c>
      <c r="B1657" s="214" t="n">
        <v>98</v>
      </c>
      <c r="C1657" s="214" t="n">
        <v>13</v>
      </c>
      <c r="D1657" s="221" t="n">
        <v>2470</v>
      </c>
      <c r="E1657" s="214" t="n">
        <v>27</v>
      </c>
      <c r="F1657" s="214" t="n">
        <v>350</v>
      </c>
      <c r="G1657" s="214" t="n">
        <v>20</v>
      </c>
    </row>
    <row r="1658" customFormat="false" ht="12.75" hidden="false" customHeight="false" outlineLevel="0" collapsed="false">
      <c r="A1658" s="212" t="s">
        <v>1858</v>
      </c>
      <c r="B1658" s="214" t="n">
        <v>61</v>
      </c>
      <c r="C1658" s="214" t="n">
        <v>9</v>
      </c>
      <c r="D1658" s="221" t="n">
        <v>2000</v>
      </c>
      <c r="E1658" s="214" t="n">
        <v>21</v>
      </c>
      <c r="F1658" s="214" t="n">
        <v>200</v>
      </c>
      <c r="G1658" s="214" t="n">
        <v>12</v>
      </c>
    </row>
    <row r="1659" customFormat="false" ht="12.75" hidden="false" customHeight="false" outlineLevel="0" collapsed="false">
      <c r="A1659" s="212" t="s">
        <v>1647</v>
      </c>
      <c r="B1659" s="214" t="n">
        <v>102</v>
      </c>
      <c r="C1659" s="214" t="n">
        <v>36</v>
      </c>
      <c r="D1659" s="221" t="n">
        <v>45500</v>
      </c>
      <c r="E1659" s="214" t="n">
        <v>364</v>
      </c>
      <c r="F1659" s="214" t="s">
        <v>241</v>
      </c>
      <c r="G1659" s="214" t="s">
        <v>328</v>
      </c>
    </row>
    <row r="1660" customFormat="false" ht="12.75" hidden="false" customHeight="false" outlineLevel="0" collapsed="false">
      <c r="A1660" s="212" t="s">
        <v>1859</v>
      </c>
      <c r="B1660" s="214" t="n">
        <v>29</v>
      </c>
      <c r="C1660" s="214" t="n">
        <v>4</v>
      </c>
      <c r="D1660" s="221" t="n">
        <v>1300</v>
      </c>
      <c r="E1660" s="214" t="n">
        <v>14</v>
      </c>
      <c r="F1660" s="214" t="n">
        <v>260</v>
      </c>
      <c r="G1660" s="214" t="n">
        <v>15</v>
      </c>
    </row>
    <row r="1661" customFormat="false" ht="12.75" hidden="false" customHeight="false" outlineLevel="0" collapsed="false">
      <c r="A1661" s="212" t="s">
        <v>1860</v>
      </c>
      <c r="B1661" s="221" t="n">
        <v>3081</v>
      </c>
      <c r="C1661" s="221" t="n">
        <v>1075</v>
      </c>
      <c r="D1661" s="221" t="n">
        <v>68730</v>
      </c>
      <c r="E1661" s="214" t="n">
        <v>600</v>
      </c>
      <c r="F1661" s="214" t="n">
        <v>835</v>
      </c>
      <c r="G1661" s="214" t="n">
        <v>49</v>
      </c>
    </row>
    <row r="1662" customFormat="false" ht="12.75" hidden="false" customHeight="false" outlineLevel="0" collapsed="false">
      <c r="A1662" s="212" t="s">
        <v>1861</v>
      </c>
      <c r="B1662" s="214" t="n">
        <v>1</v>
      </c>
      <c r="C1662" s="214" t="n">
        <v>0</v>
      </c>
      <c r="D1662" s="214" t="n">
        <v>130</v>
      </c>
      <c r="E1662" s="214" t="n">
        <v>1</v>
      </c>
      <c r="F1662" s="214" t="s">
        <v>241</v>
      </c>
      <c r="G1662" s="214" t="s">
        <v>328</v>
      </c>
    </row>
    <row r="1663" customFormat="false" ht="12.75" hidden="false" customHeight="false" outlineLevel="0" collapsed="false">
      <c r="A1663" s="212" t="s">
        <v>1862</v>
      </c>
      <c r="B1663" s="214" t="n">
        <v>150</v>
      </c>
      <c r="C1663" s="214" t="n">
        <v>50</v>
      </c>
      <c r="D1663" s="221" t="n">
        <v>29000</v>
      </c>
      <c r="E1663" s="214" t="n">
        <v>203</v>
      </c>
      <c r="F1663" s="214" t="s">
        <v>241</v>
      </c>
      <c r="G1663" s="214" t="s">
        <v>328</v>
      </c>
    </row>
    <row r="1664" customFormat="false" ht="12.75" hidden="false" customHeight="false" outlineLevel="0" collapsed="false">
      <c r="A1664" s="212" t="s">
        <v>1863</v>
      </c>
      <c r="B1664" s="214" t="n">
        <v>800</v>
      </c>
      <c r="C1664" s="214" t="n">
        <v>280</v>
      </c>
      <c r="D1664" s="221" t="n">
        <v>11000</v>
      </c>
      <c r="E1664" s="214" t="n">
        <v>110</v>
      </c>
      <c r="F1664" s="214" t="n">
        <v>800</v>
      </c>
      <c r="G1664" s="214" t="n">
        <v>44</v>
      </c>
    </row>
    <row r="1665" customFormat="false" ht="12.75" hidden="false" customHeight="false" outlineLevel="0" collapsed="false">
      <c r="A1665" s="212" t="s">
        <v>1864</v>
      </c>
      <c r="B1665" s="214" t="n">
        <v>80</v>
      </c>
      <c r="C1665" s="214" t="n">
        <v>28</v>
      </c>
      <c r="D1665" s="221" t="n">
        <v>6000</v>
      </c>
      <c r="E1665" s="214" t="n">
        <v>60</v>
      </c>
      <c r="F1665" s="214" t="s">
        <v>241</v>
      </c>
      <c r="G1665" s="214" t="s">
        <v>328</v>
      </c>
    </row>
    <row r="1666" customFormat="false" ht="12.75" hidden="false" customHeight="false" outlineLevel="0" collapsed="false">
      <c r="A1666" s="212" t="s">
        <v>1865</v>
      </c>
      <c r="B1666" s="214" t="n">
        <v>40</v>
      </c>
      <c r="C1666" s="214" t="n">
        <v>14</v>
      </c>
      <c r="D1666" s="221" t="n">
        <v>12000</v>
      </c>
      <c r="E1666" s="214" t="n">
        <v>120</v>
      </c>
      <c r="F1666" s="214" t="n">
        <v>35</v>
      </c>
      <c r="G1666" s="214" t="n">
        <v>5</v>
      </c>
    </row>
    <row r="1667" customFormat="false" ht="12.75" hidden="false" customHeight="false" outlineLevel="0" collapsed="false">
      <c r="A1667" s="212" t="s">
        <v>1866</v>
      </c>
      <c r="B1667" s="214" t="n">
        <v>10</v>
      </c>
      <c r="C1667" s="214" t="n">
        <v>4</v>
      </c>
      <c r="D1667" s="221" t="n">
        <v>5600</v>
      </c>
      <c r="E1667" s="214" t="n">
        <v>56</v>
      </c>
      <c r="F1667" s="214" t="s">
        <v>241</v>
      </c>
      <c r="G1667" s="214" t="s">
        <v>328</v>
      </c>
    </row>
    <row r="1668" customFormat="false" ht="12.75" hidden="false" customHeight="false" outlineLevel="0" collapsed="false">
      <c r="A1668" s="212" t="s">
        <v>1867</v>
      </c>
      <c r="B1668" s="221" t="n">
        <v>2000</v>
      </c>
      <c r="C1668" s="214" t="n">
        <v>700</v>
      </c>
      <c r="D1668" s="221" t="n">
        <v>5000</v>
      </c>
      <c r="E1668" s="214" t="n">
        <v>50</v>
      </c>
      <c r="F1668" s="214" t="s">
        <v>241</v>
      </c>
      <c r="G1668" s="214" t="s">
        <v>328</v>
      </c>
    </row>
    <row r="1669" customFormat="false" ht="12.75" hidden="false" customHeight="false" outlineLevel="0" collapsed="false">
      <c r="A1669" s="212" t="s">
        <v>1868</v>
      </c>
      <c r="B1669" s="214" t="n">
        <v>960</v>
      </c>
      <c r="C1669" s="214" t="n">
        <v>344</v>
      </c>
      <c r="D1669" s="221" t="n">
        <v>478359</v>
      </c>
      <c r="E1669" s="221" t="n">
        <v>2688</v>
      </c>
      <c r="F1669" s="221" t="n">
        <v>70062</v>
      </c>
      <c r="G1669" s="221" t="n">
        <v>4366</v>
      </c>
    </row>
    <row r="1670" customFormat="false" ht="12.75" hidden="false" customHeight="false" outlineLevel="0" collapsed="false">
      <c r="A1670" s="212" t="s">
        <v>1869</v>
      </c>
      <c r="B1670" s="214" t="n">
        <v>139</v>
      </c>
      <c r="C1670" s="214" t="n">
        <v>48</v>
      </c>
      <c r="D1670" s="221" t="n">
        <v>217465</v>
      </c>
      <c r="E1670" s="214" t="n">
        <v>803</v>
      </c>
      <c r="F1670" s="214" t="n">
        <v>150</v>
      </c>
      <c r="G1670" s="214" t="n">
        <v>4</v>
      </c>
    </row>
    <row r="1671" customFormat="false" ht="12.75" hidden="false" customHeight="false" outlineLevel="0" collapsed="false">
      <c r="A1671" s="212" t="s">
        <v>1870</v>
      </c>
      <c r="B1671" s="214" t="n">
        <v>3</v>
      </c>
      <c r="C1671" s="214" t="n">
        <v>1</v>
      </c>
      <c r="D1671" s="221" t="n">
        <v>12000</v>
      </c>
      <c r="E1671" s="214" t="n">
        <v>38</v>
      </c>
      <c r="F1671" s="214" t="s">
        <v>241</v>
      </c>
      <c r="G1671" s="214" t="s">
        <v>328</v>
      </c>
    </row>
    <row r="1672" customFormat="false" ht="12.75" hidden="false" customHeight="false" outlineLevel="0" collapsed="false">
      <c r="A1672" s="212" t="s">
        <v>1871</v>
      </c>
      <c r="B1672" s="214" t="n">
        <v>30</v>
      </c>
      <c r="C1672" s="214" t="n">
        <v>15</v>
      </c>
      <c r="D1672" s="221" t="n">
        <v>5052</v>
      </c>
      <c r="E1672" s="214" t="n">
        <v>51</v>
      </c>
      <c r="F1672" s="214" t="s">
        <v>241</v>
      </c>
      <c r="G1672" s="214" t="s">
        <v>328</v>
      </c>
    </row>
    <row r="1673" customFormat="false" ht="12.75" hidden="false" customHeight="false" outlineLevel="0" collapsed="false">
      <c r="A1673" s="212" t="s">
        <v>1872</v>
      </c>
      <c r="B1673" s="214" t="n">
        <v>4</v>
      </c>
      <c r="C1673" s="214" t="n">
        <v>1</v>
      </c>
      <c r="D1673" s="221" t="n">
        <v>12300</v>
      </c>
      <c r="E1673" s="214" t="n">
        <v>39</v>
      </c>
      <c r="F1673" s="214" t="s">
        <v>241</v>
      </c>
      <c r="G1673" s="214" t="s">
        <v>328</v>
      </c>
    </row>
    <row r="1674" customFormat="false" ht="12.75" hidden="false" customHeight="false" outlineLevel="0" collapsed="false">
      <c r="A1674" s="212" t="s">
        <v>1873</v>
      </c>
      <c r="B1674" s="214" t="n">
        <v>5</v>
      </c>
      <c r="C1674" s="214" t="n">
        <v>1</v>
      </c>
      <c r="D1674" s="221" t="n">
        <v>14200</v>
      </c>
      <c r="E1674" s="214" t="n">
        <v>48</v>
      </c>
      <c r="F1674" s="214" t="s">
        <v>241</v>
      </c>
      <c r="G1674" s="214" t="s">
        <v>328</v>
      </c>
    </row>
    <row r="1675" customFormat="false" ht="12.75" hidden="false" customHeight="false" outlineLevel="0" collapsed="false">
      <c r="A1675" s="212" t="s">
        <v>1874</v>
      </c>
      <c r="B1675" s="214" t="n">
        <v>2</v>
      </c>
      <c r="C1675" s="214" t="n">
        <v>1</v>
      </c>
      <c r="D1675" s="221" t="n">
        <v>7600</v>
      </c>
      <c r="E1675" s="214" t="n">
        <v>26</v>
      </c>
      <c r="F1675" s="214" t="s">
        <v>241</v>
      </c>
      <c r="G1675" s="214" t="s">
        <v>328</v>
      </c>
    </row>
    <row r="1676" customFormat="false" ht="12.75" hidden="false" customHeight="false" outlineLevel="0" collapsed="false">
      <c r="A1676" s="212" t="s">
        <v>1875</v>
      </c>
      <c r="B1676" s="214" t="n">
        <v>70</v>
      </c>
      <c r="C1676" s="214" t="n">
        <v>19</v>
      </c>
      <c r="D1676" s="221" t="n">
        <v>148000</v>
      </c>
      <c r="E1676" s="214" t="n">
        <v>533</v>
      </c>
      <c r="F1676" s="214" t="s">
        <v>241</v>
      </c>
      <c r="G1676" s="214" t="s">
        <v>328</v>
      </c>
    </row>
    <row r="1677" customFormat="false" ht="12.75" hidden="false" customHeight="false" outlineLevel="0" collapsed="false">
      <c r="A1677" s="212" t="s">
        <v>1876</v>
      </c>
      <c r="B1677" s="214" t="n">
        <v>8</v>
      </c>
      <c r="C1677" s="214" t="n">
        <v>2</v>
      </c>
      <c r="D1677" s="221" t="n">
        <v>17800</v>
      </c>
      <c r="E1677" s="214" t="n">
        <v>62</v>
      </c>
      <c r="F1677" s="214" t="s">
        <v>241</v>
      </c>
      <c r="G1677" s="214" t="s">
        <v>328</v>
      </c>
    </row>
    <row r="1678" customFormat="false" ht="12.75" hidden="false" customHeight="false" outlineLevel="0" collapsed="false">
      <c r="A1678" s="212" t="s">
        <v>1877</v>
      </c>
      <c r="B1678" s="214" t="n">
        <v>17</v>
      </c>
      <c r="C1678" s="214" t="n">
        <v>8</v>
      </c>
      <c r="D1678" s="214" t="n">
        <v>513</v>
      </c>
      <c r="E1678" s="214" t="n">
        <v>5</v>
      </c>
      <c r="F1678" s="214" t="n">
        <v>150</v>
      </c>
      <c r="G1678" s="214" t="n">
        <v>4</v>
      </c>
    </row>
    <row r="1679" customFormat="false" ht="12.75" hidden="false" customHeight="false" outlineLevel="0" collapsed="false">
      <c r="A1679" s="212" t="s">
        <v>1878</v>
      </c>
      <c r="B1679" s="214" t="n">
        <v>821</v>
      </c>
      <c r="C1679" s="214" t="n">
        <v>296</v>
      </c>
      <c r="D1679" s="221" t="n">
        <v>260894</v>
      </c>
      <c r="E1679" s="221" t="n">
        <v>1885</v>
      </c>
      <c r="F1679" s="221" t="n">
        <v>69912</v>
      </c>
      <c r="G1679" s="221" t="n">
        <v>4362</v>
      </c>
    </row>
    <row r="1680" customFormat="false" ht="12.75" hidden="false" customHeight="false" outlineLevel="0" collapsed="false">
      <c r="A1680" s="212" t="s">
        <v>1879</v>
      </c>
      <c r="B1680" s="214" t="n">
        <v>30</v>
      </c>
      <c r="C1680" s="214" t="n">
        <v>15</v>
      </c>
      <c r="D1680" s="221" t="n">
        <v>24728</v>
      </c>
      <c r="E1680" s="214" t="n">
        <v>247</v>
      </c>
      <c r="F1680" s="221" t="n">
        <v>37412</v>
      </c>
      <c r="G1680" s="214" t="n">
        <v>935</v>
      </c>
    </row>
    <row r="1681" customFormat="false" ht="12.75" hidden="false" customHeight="false" outlineLevel="0" collapsed="false">
      <c r="A1681" s="212" t="s">
        <v>1880</v>
      </c>
      <c r="B1681" s="214" t="n">
        <v>11</v>
      </c>
      <c r="C1681" s="214" t="n">
        <v>5</v>
      </c>
      <c r="D1681" s="221" t="n">
        <v>9706</v>
      </c>
      <c r="E1681" s="214" t="n">
        <v>97</v>
      </c>
      <c r="F1681" s="221" t="n">
        <v>1000</v>
      </c>
      <c r="G1681" s="214" t="n">
        <v>25</v>
      </c>
    </row>
    <row r="1682" customFormat="false" ht="12.75" hidden="false" customHeight="false" outlineLevel="0" collapsed="false">
      <c r="A1682" s="212" t="s">
        <v>1881</v>
      </c>
      <c r="B1682" s="214" t="n">
        <v>310</v>
      </c>
      <c r="C1682" s="214" t="n">
        <v>109</v>
      </c>
      <c r="D1682" s="221" t="n">
        <v>33500</v>
      </c>
      <c r="E1682" s="214" t="n">
        <v>235</v>
      </c>
      <c r="F1682" s="221" t="n">
        <v>31500</v>
      </c>
      <c r="G1682" s="221" t="n">
        <v>3402</v>
      </c>
    </row>
    <row r="1683" customFormat="false" ht="12.75" hidden="false" customHeight="false" outlineLevel="0" collapsed="false">
      <c r="A1683" s="212" t="s">
        <v>1882</v>
      </c>
      <c r="B1683" s="214" t="n">
        <v>5</v>
      </c>
      <c r="C1683" s="214" t="n">
        <v>2</v>
      </c>
      <c r="D1683" s="221" t="n">
        <v>6460</v>
      </c>
      <c r="E1683" s="214" t="n">
        <v>65</v>
      </c>
      <c r="F1683" s="214" t="s">
        <v>241</v>
      </c>
      <c r="G1683" s="214" t="s">
        <v>328</v>
      </c>
    </row>
    <row r="1684" customFormat="false" ht="12.75" hidden="false" customHeight="false" outlineLevel="0" collapsed="false">
      <c r="A1684" s="212" t="s">
        <v>945</v>
      </c>
      <c r="B1684" s="214" t="n">
        <v>80</v>
      </c>
      <c r="C1684" s="214" t="n">
        <v>28</v>
      </c>
      <c r="D1684" s="221" t="n">
        <v>43000</v>
      </c>
      <c r="E1684" s="214" t="n">
        <v>280</v>
      </c>
      <c r="F1684" s="214" t="s">
        <v>241</v>
      </c>
      <c r="G1684" s="214" t="s">
        <v>328</v>
      </c>
    </row>
    <row r="1685" customFormat="false" ht="12.75" hidden="false" customHeight="false" outlineLevel="0" collapsed="false">
      <c r="A1685" s="212" t="s">
        <v>1883</v>
      </c>
      <c r="B1685" s="214" t="n">
        <v>290</v>
      </c>
      <c r="C1685" s="214" t="n">
        <v>102</v>
      </c>
      <c r="D1685" s="221" t="n">
        <v>85000</v>
      </c>
      <c r="E1685" s="214" t="n">
        <v>553</v>
      </c>
      <c r="F1685" s="214" t="s">
        <v>241</v>
      </c>
      <c r="G1685" s="214" t="s">
        <v>328</v>
      </c>
    </row>
    <row r="1686" customFormat="false" ht="12.75" hidden="false" customHeight="false" outlineLevel="0" collapsed="false">
      <c r="A1686" s="212" t="s">
        <v>1884</v>
      </c>
      <c r="B1686" s="214" t="n">
        <v>96</v>
      </c>
      <c r="C1686" s="214" t="n">
        <v>36</v>
      </c>
      <c r="D1686" s="221" t="n">
        <v>58500</v>
      </c>
      <c r="E1686" s="214" t="n">
        <v>410</v>
      </c>
      <c r="F1686" s="214" t="s">
        <v>241</v>
      </c>
      <c r="G1686" s="214" t="s">
        <v>328</v>
      </c>
    </row>
    <row r="1687" customFormat="false" ht="12.75" hidden="false" customHeight="false" outlineLevel="0" collapsed="false">
      <c r="A1687" s="212" t="s">
        <v>1885</v>
      </c>
      <c r="B1687" s="214" t="n">
        <v>466</v>
      </c>
      <c r="C1687" s="214" t="n">
        <v>159</v>
      </c>
      <c r="D1687" s="221" t="n">
        <v>176075</v>
      </c>
      <c r="E1687" s="221" t="n">
        <v>1732</v>
      </c>
      <c r="F1687" s="214" t="n">
        <v>810</v>
      </c>
      <c r="G1687" s="214" t="n">
        <v>87</v>
      </c>
    </row>
    <row r="1688" customFormat="false" ht="12.75" hidden="false" customHeight="false" outlineLevel="0" collapsed="false">
      <c r="A1688" s="212" t="s">
        <v>1886</v>
      </c>
      <c r="B1688" s="214" t="n">
        <v>187</v>
      </c>
      <c r="C1688" s="214" t="n">
        <v>56</v>
      </c>
      <c r="D1688" s="221" t="n">
        <v>32430</v>
      </c>
      <c r="E1688" s="214" t="n">
        <v>306</v>
      </c>
      <c r="F1688" s="214" t="s">
        <v>241</v>
      </c>
      <c r="G1688" s="214" t="s">
        <v>328</v>
      </c>
    </row>
    <row r="1689" customFormat="false" ht="12.75" hidden="false" customHeight="false" outlineLevel="0" collapsed="false">
      <c r="A1689" s="212" t="s">
        <v>1887</v>
      </c>
      <c r="B1689" s="214" t="n">
        <v>30</v>
      </c>
      <c r="C1689" s="214" t="n">
        <v>11</v>
      </c>
      <c r="D1689" s="221" t="n">
        <v>10000</v>
      </c>
      <c r="E1689" s="214" t="n">
        <v>100</v>
      </c>
      <c r="F1689" s="214" t="s">
        <v>241</v>
      </c>
      <c r="G1689" s="214" t="s">
        <v>328</v>
      </c>
    </row>
    <row r="1690" customFormat="false" ht="12.75" hidden="false" customHeight="false" outlineLevel="0" collapsed="false">
      <c r="A1690" s="212" t="s">
        <v>1888</v>
      </c>
      <c r="B1690" s="214" t="n">
        <v>14</v>
      </c>
      <c r="C1690" s="214" t="n">
        <v>5</v>
      </c>
      <c r="D1690" s="214" t="n">
        <v>550</v>
      </c>
      <c r="E1690" s="214" t="n">
        <v>6</v>
      </c>
      <c r="F1690" s="214" t="s">
        <v>241</v>
      </c>
      <c r="G1690" s="214" t="s">
        <v>328</v>
      </c>
    </row>
    <row r="1691" customFormat="false" ht="12.75" hidden="false" customHeight="false" outlineLevel="0" collapsed="false">
      <c r="A1691" s="212" t="s">
        <v>1889</v>
      </c>
      <c r="B1691" s="214" t="n">
        <v>37</v>
      </c>
      <c r="C1691" s="214" t="n">
        <v>13</v>
      </c>
      <c r="D1691" s="221" t="n">
        <v>1000</v>
      </c>
      <c r="E1691" s="214" t="n">
        <v>10</v>
      </c>
      <c r="F1691" s="214" t="s">
        <v>241</v>
      </c>
      <c r="G1691" s="214" t="s">
        <v>328</v>
      </c>
    </row>
    <row r="1692" customFormat="false" ht="12.75" hidden="false" customHeight="false" outlineLevel="0" collapsed="false">
      <c r="A1692" s="212" t="s">
        <v>1890</v>
      </c>
      <c r="B1692" s="214" t="n">
        <v>40</v>
      </c>
      <c r="C1692" s="214" t="n">
        <v>12</v>
      </c>
      <c r="D1692" s="221" t="n">
        <v>5800</v>
      </c>
      <c r="E1692" s="214" t="n">
        <v>58</v>
      </c>
      <c r="F1692" s="214" t="s">
        <v>241</v>
      </c>
      <c r="G1692" s="214" t="s">
        <v>328</v>
      </c>
    </row>
    <row r="1693" customFormat="false" ht="12.75" hidden="false" customHeight="false" outlineLevel="0" collapsed="false">
      <c r="A1693" s="212" t="s">
        <v>1891</v>
      </c>
      <c r="B1693" s="214" t="n">
        <v>1</v>
      </c>
      <c r="C1693" s="214" t="n">
        <v>0</v>
      </c>
      <c r="D1693" s="214" t="n">
        <v>260</v>
      </c>
      <c r="E1693" s="214" t="n">
        <v>3</v>
      </c>
      <c r="F1693" s="214" t="s">
        <v>241</v>
      </c>
      <c r="G1693" s="214" t="s">
        <v>328</v>
      </c>
    </row>
    <row r="1694" customFormat="false" ht="12.75" hidden="false" customHeight="false" outlineLevel="0" collapsed="false">
      <c r="A1694" s="212" t="s">
        <v>1892</v>
      </c>
      <c r="B1694" s="214" t="n">
        <v>65</v>
      </c>
      <c r="C1694" s="214" t="n">
        <v>16</v>
      </c>
      <c r="D1694" s="221" t="n">
        <v>14820</v>
      </c>
      <c r="E1694" s="214" t="n">
        <v>130</v>
      </c>
      <c r="F1694" s="214" t="s">
        <v>241</v>
      </c>
      <c r="G1694" s="214" t="s">
        <v>328</v>
      </c>
    </row>
    <row r="1695" customFormat="false" ht="12.75" hidden="false" customHeight="false" outlineLevel="0" collapsed="false">
      <c r="A1695" s="212" t="s">
        <v>1893</v>
      </c>
      <c r="B1695" s="214" t="n">
        <v>123</v>
      </c>
      <c r="C1695" s="214" t="n">
        <v>58</v>
      </c>
      <c r="D1695" s="221" t="n">
        <v>46799</v>
      </c>
      <c r="E1695" s="214" t="n">
        <v>510</v>
      </c>
      <c r="F1695" s="214" t="s">
        <v>241</v>
      </c>
      <c r="G1695" s="214" t="s">
        <v>328</v>
      </c>
    </row>
    <row r="1696" customFormat="false" ht="12.75" hidden="false" customHeight="false" outlineLevel="0" collapsed="false">
      <c r="A1696" s="212" t="s">
        <v>1782</v>
      </c>
      <c r="B1696" s="214" t="n">
        <v>15</v>
      </c>
      <c r="C1696" s="214" t="n">
        <v>5</v>
      </c>
      <c r="D1696" s="214" t="n">
        <v>150</v>
      </c>
      <c r="E1696" s="214" t="n">
        <v>2</v>
      </c>
      <c r="F1696" s="214" t="s">
        <v>241</v>
      </c>
      <c r="G1696" s="214" t="s">
        <v>328</v>
      </c>
    </row>
    <row r="1697" customFormat="false" ht="12.75" hidden="false" customHeight="false" outlineLevel="0" collapsed="false">
      <c r="A1697" s="212" t="s">
        <v>1894</v>
      </c>
      <c r="B1697" s="214" t="n">
        <v>5</v>
      </c>
      <c r="C1697" s="214" t="n">
        <v>3</v>
      </c>
      <c r="D1697" s="221" t="n">
        <v>9000</v>
      </c>
      <c r="E1697" s="214" t="n">
        <v>63</v>
      </c>
      <c r="F1697" s="214" t="s">
        <v>241</v>
      </c>
      <c r="G1697" s="214" t="s">
        <v>328</v>
      </c>
    </row>
    <row r="1698" customFormat="false" ht="12.75" hidden="false" customHeight="false" outlineLevel="0" collapsed="false">
      <c r="A1698" s="212" t="s">
        <v>1895</v>
      </c>
      <c r="B1698" s="214" t="n">
        <v>3</v>
      </c>
      <c r="C1698" s="214" t="n">
        <v>2</v>
      </c>
      <c r="D1698" s="221" t="n">
        <v>6747</v>
      </c>
      <c r="E1698" s="214" t="n">
        <v>135</v>
      </c>
      <c r="F1698" s="214" t="s">
        <v>241</v>
      </c>
      <c r="G1698" s="214" t="s">
        <v>328</v>
      </c>
    </row>
    <row r="1699" customFormat="false" ht="12.75" hidden="false" customHeight="false" outlineLevel="0" collapsed="false">
      <c r="A1699" s="212" t="s">
        <v>1896</v>
      </c>
      <c r="B1699" s="214" t="n">
        <v>6</v>
      </c>
      <c r="C1699" s="214" t="n">
        <v>3</v>
      </c>
      <c r="D1699" s="221" t="n">
        <v>1200</v>
      </c>
      <c r="E1699" s="214" t="n">
        <v>10</v>
      </c>
      <c r="F1699" s="214" t="s">
        <v>241</v>
      </c>
      <c r="G1699" s="214" t="s">
        <v>328</v>
      </c>
    </row>
    <row r="1700" customFormat="false" ht="12.75" hidden="false" customHeight="false" outlineLevel="0" collapsed="false">
      <c r="A1700" s="212" t="s">
        <v>1897</v>
      </c>
      <c r="B1700" s="214" t="n">
        <v>2</v>
      </c>
      <c r="C1700" s="214" t="n">
        <v>0</v>
      </c>
      <c r="D1700" s="214" t="n">
        <v>420</v>
      </c>
      <c r="E1700" s="214" t="n">
        <v>4</v>
      </c>
      <c r="F1700" s="214" t="s">
        <v>241</v>
      </c>
      <c r="G1700" s="214" t="s">
        <v>328</v>
      </c>
    </row>
    <row r="1701" customFormat="false" ht="12.75" hidden="false" customHeight="false" outlineLevel="0" collapsed="false">
      <c r="A1701" s="212" t="s">
        <v>1898</v>
      </c>
      <c r="B1701" s="214" t="n">
        <v>16</v>
      </c>
      <c r="C1701" s="214" t="n">
        <v>4</v>
      </c>
      <c r="D1701" s="221" t="n">
        <v>6910</v>
      </c>
      <c r="E1701" s="214" t="n">
        <v>60</v>
      </c>
      <c r="F1701" s="214" t="s">
        <v>241</v>
      </c>
      <c r="G1701" s="214" t="s">
        <v>328</v>
      </c>
    </row>
    <row r="1702" customFormat="false" ht="12.75" hidden="false" customHeight="false" outlineLevel="0" collapsed="false">
      <c r="A1702" s="212" t="s">
        <v>1899</v>
      </c>
      <c r="B1702" s="214" t="n">
        <v>5</v>
      </c>
      <c r="C1702" s="214" t="n">
        <v>2</v>
      </c>
      <c r="D1702" s="214" t="n">
        <v>700</v>
      </c>
      <c r="E1702" s="214" t="n">
        <v>6</v>
      </c>
      <c r="F1702" s="214" t="s">
        <v>241</v>
      </c>
      <c r="G1702" s="214" t="s">
        <v>328</v>
      </c>
    </row>
    <row r="1703" customFormat="false" ht="12.75" hidden="false" customHeight="false" outlineLevel="0" collapsed="false">
      <c r="A1703" s="212" t="s">
        <v>1900</v>
      </c>
      <c r="B1703" s="214" t="n">
        <v>9</v>
      </c>
      <c r="C1703" s="214" t="n">
        <v>5</v>
      </c>
      <c r="D1703" s="221" t="n">
        <v>6432</v>
      </c>
      <c r="E1703" s="214" t="n">
        <v>77</v>
      </c>
      <c r="F1703" s="214" t="s">
        <v>241</v>
      </c>
      <c r="G1703" s="214" t="s">
        <v>328</v>
      </c>
    </row>
    <row r="1704" customFormat="false" ht="12.75" hidden="false" customHeight="false" outlineLevel="0" collapsed="false">
      <c r="A1704" s="212" t="s">
        <v>1901</v>
      </c>
      <c r="B1704" s="214" t="n">
        <v>11</v>
      </c>
      <c r="C1704" s="214" t="n">
        <v>5</v>
      </c>
      <c r="D1704" s="221" t="n">
        <v>2300</v>
      </c>
      <c r="E1704" s="214" t="n">
        <v>18</v>
      </c>
      <c r="F1704" s="214" t="s">
        <v>241</v>
      </c>
      <c r="G1704" s="214" t="s">
        <v>328</v>
      </c>
    </row>
    <row r="1705" customFormat="false" ht="12.75" hidden="false" customHeight="false" outlineLevel="0" collapsed="false">
      <c r="A1705" s="212" t="s">
        <v>1902</v>
      </c>
      <c r="B1705" s="214" t="n">
        <v>9</v>
      </c>
      <c r="C1705" s="214" t="n">
        <v>9</v>
      </c>
      <c r="D1705" s="221" t="n">
        <v>1400</v>
      </c>
      <c r="E1705" s="214" t="n">
        <v>14</v>
      </c>
      <c r="F1705" s="214" t="s">
        <v>241</v>
      </c>
      <c r="G1705" s="214" t="s">
        <v>328</v>
      </c>
    </row>
    <row r="1706" customFormat="false" ht="12.75" hidden="false" customHeight="false" outlineLevel="0" collapsed="false">
      <c r="A1706" s="212" t="s">
        <v>1903</v>
      </c>
      <c r="B1706" s="214" t="n">
        <v>7</v>
      </c>
      <c r="C1706" s="214" t="n">
        <v>4</v>
      </c>
      <c r="D1706" s="221" t="n">
        <v>2000</v>
      </c>
      <c r="E1706" s="214" t="n">
        <v>15</v>
      </c>
      <c r="F1706" s="214" t="s">
        <v>241</v>
      </c>
      <c r="G1706" s="214" t="s">
        <v>328</v>
      </c>
    </row>
    <row r="1707" customFormat="false" ht="12.75" hidden="false" customHeight="false" outlineLevel="0" collapsed="false">
      <c r="A1707" s="212" t="s">
        <v>1904</v>
      </c>
      <c r="B1707" s="214" t="n">
        <v>2</v>
      </c>
      <c r="C1707" s="214" t="n">
        <v>1</v>
      </c>
      <c r="D1707" s="214" t="n">
        <v>320</v>
      </c>
      <c r="E1707" s="214" t="n">
        <v>3</v>
      </c>
      <c r="F1707" s="214" t="s">
        <v>241</v>
      </c>
      <c r="G1707" s="214" t="s">
        <v>328</v>
      </c>
    </row>
    <row r="1708" customFormat="false" ht="12.75" hidden="false" customHeight="false" outlineLevel="0" collapsed="false">
      <c r="A1708" s="212" t="s">
        <v>1905</v>
      </c>
      <c r="B1708" s="214" t="n">
        <v>6</v>
      </c>
      <c r="C1708" s="214" t="n">
        <v>3</v>
      </c>
      <c r="D1708" s="221" t="n">
        <v>5720</v>
      </c>
      <c r="E1708" s="214" t="n">
        <v>69</v>
      </c>
      <c r="F1708" s="214" t="s">
        <v>241</v>
      </c>
      <c r="G1708" s="214" t="s">
        <v>328</v>
      </c>
    </row>
    <row r="1709" customFormat="false" ht="12.75" hidden="false" customHeight="false" outlineLevel="0" collapsed="false">
      <c r="A1709" s="212" t="s">
        <v>1906</v>
      </c>
      <c r="B1709" s="214" t="n">
        <v>7</v>
      </c>
      <c r="C1709" s="214" t="n">
        <v>4</v>
      </c>
      <c r="D1709" s="221" t="n">
        <v>2000</v>
      </c>
      <c r="E1709" s="214" t="n">
        <v>24</v>
      </c>
      <c r="F1709" s="214" t="s">
        <v>241</v>
      </c>
      <c r="G1709" s="214" t="s">
        <v>328</v>
      </c>
    </row>
    <row r="1710" customFormat="false" ht="12.75" hidden="false" customHeight="false" outlineLevel="0" collapsed="false">
      <c r="A1710" s="212" t="s">
        <v>1907</v>
      </c>
      <c r="B1710" s="214" t="n">
        <v>2</v>
      </c>
      <c r="C1710" s="214" t="n">
        <v>1</v>
      </c>
      <c r="D1710" s="214" t="n">
        <v>300</v>
      </c>
      <c r="E1710" s="214" t="n">
        <v>3</v>
      </c>
      <c r="F1710" s="214" t="s">
        <v>241</v>
      </c>
      <c r="G1710" s="214" t="s">
        <v>328</v>
      </c>
    </row>
    <row r="1711" customFormat="false" ht="12.75" hidden="false" customHeight="false" outlineLevel="0" collapsed="false">
      <c r="A1711" s="212" t="s">
        <v>1908</v>
      </c>
      <c r="B1711" s="214" t="n">
        <v>20</v>
      </c>
      <c r="C1711" s="214" t="n">
        <v>9</v>
      </c>
      <c r="D1711" s="221" t="n">
        <v>1200</v>
      </c>
      <c r="E1711" s="214" t="n">
        <v>8</v>
      </c>
      <c r="F1711" s="214" t="s">
        <v>241</v>
      </c>
      <c r="G1711" s="214" t="s">
        <v>328</v>
      </c>
    </row>
    <row r="1712" customFormat="false" ht="12.75" hidden="false" customHeight="false" outlineLevel="0" collapsed="false">
      <c r="A1712" s="212" t="s">
        <v>1909</v>
      </c>
      <c r="B1712" s="214" t="n">
        <v>3</v>
      </c>
      <c r="C1712" s="214" t="n">
        <v>2</v>
      </c>
      <c r="D1712" s="221" t="n">
        <v>9160</v>
      </c>
      <c r="E1712" s="214" t="n">
        <v>116</v>
      </c>
      <c r="F1712" s="214" t="s">
        <v>241</v>
      </c>
      <c r="G1712" s="214" t="s">
        <v>328</v>
      </c>
    </row>
    <row r="1713" customFormat="false" ht="12.75" hidden="false" customHeight="false" outlineLevel="0" collapsed="false">
      <c r="A1713" s="212" t="s">
        <v>1910</v>
      </c>
      <c r="B1713" s="214" t="s">
        <v>239</v>
      </c>
      <c r="C1713" s="214" t="s">
        <v>240</v>
      </c>
      <c r="D1713" s="214" t="n">
        <v>480</v>
      </c>
      <c r="E1713" s="214" t="n">
        <v>6</v>
      </c>
      <c r="F1713" s="214" t="s">
        <v>241</v>
      </c>
      <c r="G1713" s="214" t="s">
        <v>328</v>
      </c>
    </row>
    <row r="1714" customFormat="false" ht="12.75" hidden="false" customHeight="false" outlineLevel="0" collapsed="false">
      <c r="A1714" s="212" t="s">
        <v>1911</v>
      </c>
      <c r="B1714" s="214" t="s">
        <v>239</v>
      </c>
      <c r="C1714" s="214" t="s">
        <v>240</v>
      </c>
      <c r="D1714" s="214" t="n">
        <v>130</v>
      </c>
      <c r="E1714" s="214" t="n">
        <v>2</v>
      </c>
      <c r="F1714" s="214" t="s">
        <v>241</v>
      </c>
      <c r="G1714" s="214" t="s">
        <v>328</v>
      </c>
    </row>
    <row r="1715" customFormat="false" ht="12.75" hidden="false" customHeight="false" outlineLevel="0" collapsed="false">
      <c r="A1715" s="212" t="s">
        <v>1912</v>
      </c>
      <c r="B1715" s="214" t="n">
        <v>1</v>
      </c>
      <c r="C1715" s="214" t="n">
        <v>1</v>
      </c>
      <c r="D1715" s="214" t="n">
        <v>500</v>
      </c>
      <c r="E1715" s="214" t="n">
        <v>4</v>
      </c>
      <c r="F1715" s="214" t="s">
        <v>241</v>
      </c>
      <c r="G1715" s="214" t="s">
        <v>328</v>
      </c>
    </row>
    <row r="1716" customFormat="false" ht="12.75" hidden="false" customHeight="false" outlineLevel="0" collapsed="false">
      <c r="A1716" s="212" t="s">
        <v>1913</v>
      </c>
      <c r="B1716" s="214" t="s">
        <v>239</v>
      </c>
      <c r="C1716" s="214" t="s">
        <v>240</v>
      </c>
      <c r="D1716" s="214" t="n">
        <v>480</v>
      </c>
      <c r="E1716" s="214" t="n">
        <v>6</v>
      </c>
      <c r="F1716" s="214" t="s">
        <v>241</v>
      </c>
      <c r="G1716" s="214" t="s">
        <v>328</v>
      </c>
    </row>
    <row r="1717" customFormat="false" ht="12.75" hidden="false" customHeight="false" outlineLevel="0" collapsed="false">
      <c r="A1717" s="212" t="s">
        <v>1914</v>
      </c>
      <c r="B1717" s="214" t="s">
        <v>239</v>
      </c>
      <c r="C1717" s="214" t="s">
        <v>240</v>
      </c>
      <c r="D1717" s="221" t="n">
        <v>3400</v>
      </c>
      <c r="E1717" s="214" t="n">
        <v>46</v>
      </c>
      <c r="F1717" s="214" t="s">
        <v>241</v>
      </c>
      <c r="G1717" s="214" t="s">
        <v>328</v>
      </c>
    </row>
    <row r="1718" customFormat="false" ht="12.75" hidden="false" customHeight="false" outlineLevel="0" collapsed="false">
      <c r="A1718" s="212" t="s">
        <v>1915</v>
      </c>
      <c r="B1718" s="214" t="n">
        <v>2</v>
      </c>
      <c r="C1718" s="214" t="n">
        <v>1</v>
      </c>
      <c r="D1718" s="214" t="n">
        <v>600</v>
      </c>
      <c r="E1718" s="214" t="n">
        <v>5</v>
      </c>
      <c r="F1718" s="214" t="s">
        <v>241</v>
      </c>
      <c r="G1718" s="214" t="s">
        <v>328</v>
      </c>
    </row>
    <row r="1719" customFormat="false" ht="12.75" hidden="false" customHeight="false" outlineLevel="0" collapsed="false">
      <c r="A1719" s="212" t="s">
        <v>1916</v>
      </c>
      <c r="B1719" s="214" t="s">
        <v>239</v>
      </c>
      <c r="C1719" s="214" t="s">
        <v>240</v>
      </c>
      <c r="D1719" s="221" t="n">
        <v>1720</v>
      </c>
      <c r="E1719" s="214" t="n">
        <v>22</v>
      </c>
      <c r="F1719" s="214" t="s">
        <v>241</v>
      </c>
      <c r="G1719" s="214" t="s">
        <v>328</v>
      </c>
    </row>
    <row r="1720" customFormat="false" ht="12.75" hidden="false" customHeight="false" outlineLevel="0" collapsed="false">
      <c r="A1720" s="212" t="s">
        <v>1917</v>
      </c>
      <c r="B1720" s="214" t="s">
        <v>239</v>
      </c>
      <c r="C1720" s="214" t="s">
        <v>240</v>
      </c>
      <c r="D1720" s="221" t="n">
        <v>1850</v>
      </c>
      <c r="E1720" s="214" t="n">
        <v>24</v>
      </c>
      <c r="F1720" s="214" t="s">
        <v>241</v>
      </c>
      <c r="G1720" s="214" t="s">
        <v>328</v>
      </c>
    </row>
    <row r="1721" customFormat="false" ht="12.75" hidden="false" customHeight="false" outlineLevel="0" collapsed="false">
      <c r="A1721" s="212" t="s">
        <v>1918</v>
      </c>
      <c r="B1721" s="214" t="s">
        <v>239</v>
      </c>
      <c r="C1721" s="214" t="s">
        <v>240</v>
      </c>
      <c r="D1721" s="221" t="n">
        <v>4100</v>
      </c>
      <c r="E1721" s="214" t="n">
        <v>55</v>
      </c>
      <c r="F1721" s="214" t="s">
        <v>241</v>
      </c>
      <c r="G1721" s="214" t="s">
        <v>328</v>
      </c>
    </row>
    <row r="1722" customFormat="false" ht="12.75" hidden="false" customHeight="false" outlineLevel="0" collapsed="false">
      <c r="A1722" s="212" t="s">
        <v>824</v>
      </c>
      <c r="B1722" s="214" t="s">
        <v>239</v>
      </c>
      <c r="C1722" s="214" t="s">
        <v>240</v>
      </c>
      <c r="D1722" s="214" t="n">
        <v>580</v>
      </c>
      <c r="E1722" s="214" t="n">
        <v>8</v>
      </c>
      <c r="F1722" s="214" t="s">
        <v>241</v>
      </c>
      <c r="G1722" s="214" t="s">
        <v>328</v>
      </c>
    </row>
    <row r="1723" customFormat="false" ht="12.75" hidden="false" customHeight="false" outlineLevel="0" collapsed="false">
      <c r="A1723" s="212" t="s">
        <v>1919</v>
      </c>
      <c r="B1723" s="214" t="s">
        <v>239</v>
      </c>
      <c r="C1723" s="214" t="s">
        <v>240</v>
      </c>
      <c r="D1723" s="214" t="n">
        <v>500</v>
      </c>
      <c r="E1723" s="214" t="n">
        <v>7</v>
      </c>
      <c r="F1723" s="214" t="s">
        <v>241</v>
      </c>
      <c r="G1723" s="214" t="s">
        <v>328</v>
      </c>
    </row>
    <row r="1724" customFormat="false" ht="12.75" hidden="false" customHeight="false" outlineLevel="0" collapsed="false">
      <c r="A1724" s="212" t="s">
        <v>1920</v>
      </c>
      <c r="B1724" s="214" t="s">
        <v>239</v>
      </c>
      <c r="C1724" s="214" t="s">
        <v>240</v>
      </c>
      <c r="D1724" s="214" t="n">
        <v>160</v>
      </c>
      <c r="E1724" s="214" t="n">
        <v>2</v>
      </c>
      <c r="F1724" s="214" t="s">
        <v>241</v>
      </c>
      <c r="G1724" s="214" t="s">
        <v>328</v>
      </c>
    </row>
    <row r="1725" customFormat="false" ht="12.75" hidden="false" customHeight="false" outlineLevel="0" collapsed="false">
      <c r="A1725" s="212" t="s">
        <v>1921</v>
      </c>
      <c r="B1725" s="214" t="s">
        <v>239</v>
      </c>
      <c r="C1725" s="214" t="s">
        <v>240</v>
      </c>
      <c r="D1725" s="214" t="n">
        <v>100</v>
      </c>
      <c r="E1725" s="214" t="n">
        <v>1</v>
      </c>
      <c r="F1725" s="214" t="s">
        <v>241</v>
      </c>
      <c r="G1725" s="214" t="s">
        <v>328</v>
      </c>
    </row>
    <row r="1726" customFormat="false" ht="12.75" hidden="false" customHeight="false" outlineLevel="0" collapsed="false">
      <c r="A1726" s="212" t="s">
        <v>1922</v>
      </c>
      <c r="B1726" s="214" t="s">
        <v>239</v>
      </c>
      <c r="C1726" s="214" t="s">
        <v>240</v>
      </c>
      <c r="D1726" s="214" t="n">
        <v>700</v>
      </c>
      <c r="E1726" s="214" t="n">
        <v>9</v>
      </c>
      <c r="F1726" s="214" t="s">
        <v>241</v>
      </c>
      <c r="G1726" s="214" t="s">
        <v>328</v>
      </c>
    </row>
    <row r="1727" customFormat="false" ht="12.75" hidden="false" customHeight="false" outlineLevel="0" collapsed="false">
      <c r="A1727" s="212" t="s">
        <v>1923</v>
      </c>
      <c r="B1727" s="214" t="s">
        <v>239</v>
      </c>
      <c r="C1727" s="214" t="s">
        <v>240</v>
      </c>
      <c r="D1727" s="214" t="n">
        <v>100</v>
      </c>
      <c r="E1727" s="214" t="n">
        <v>1</v>
      </c>
      <c r="F1727" s="214" t="s">
        <v>241</v>
      </c>
      <c r="G1727" s="214" t="s">
        <v>328</v>
      </c>
    </row>
    <row r="1728" customFormat="false" ht="12.75" hidden="false" customHeight="false" outlineLevel="0" collapsed="false">
      <c r="A1728" s="212" t="s">
        <v>1924</v>
      </c>
      <c r="B1728" s="214" t="s">
        <v>239</v>
      </c>
      <c r="C1728" s="214" t="s">
        <v>240</v>
      </c>
      <c r="D1728" s="214" t="n">
        <v>420</v>
      </c>
      <c r="E1728" s="214" t="n">
        <v>5</v>
      </c>
      <c r="F1728" s="214" t="s">
        <v>241</v>
      </c>
      <c r="G1728" s="214" t="s">
        <v>328</v>
      </c>
    </row>
    <row r="1729" customFormat="false" ht="12.75" hidden="false" customHeight="false" outlineLevel="0" collapsed="false">
      <c r="A1729" s="212" t="s">
        <v>1925</v>
      </c>
      <c r="B1729" s="214" t="s">
        <v>239</v>
      </c>
      <c r="C1729" s="214" t="s">
        <v>240</v>
      </c>
      <c r="D1729" s="221" t="n">
        <v>1300</v>
      </c>
      <c r="E1729" s="214" t="n">
        <v>18</v>
      </c>
      <c r="F1729" s="214" t="s">
        <v>241</v>
      </c>
      <c r="G1729" s="214" t="s">
        <v>328</v>
      </c>
    </row>
    <row r="1730" customFormat="false" ht="12.75" hidden="false" customHeight="false" outlineLevel="0" collapsed="false">
      <c r="A1730" s="212" t="s">
        <v>1706</v>
      </c>
      <c r="B1730" s="214" t="s">
        <v>239</v>
      </c>
      <c r="C1730" s="214" t="s">
        <v>240</v>
      </c>
      <c r="D1730" s="214" t="n">
        <v>240</v>
      </c>
      <c r="E1730" s="214" t="n">
        <v>3</v>
      </c>
      <c r="F1730" s="214" t="s">
        <v>241</v>
      </c>
      <c r="G1730" s="214" t="s">
        <v>328</v>
      </c>
    </row>
    <row r="1731" customFormat="false" ht="12.75" hidden="false" customHeight="false" outlineLevel="0" collapsed="false">
      <c r="A1731" s="212" t="s">
        <v>1926</v>
      </c>
      <c r="B1731" s="214" t="n">
        <v>139</v>
      </c>
      <c r="C1731" s="214" t="n">
        <v>37</v>
      </c>
      <c r="D1731" s="221" t="n">
        <v>63534</v>
      </c>
      <c r="E1731" s="214" t="n">
        <v>532</v>
      </c>
      <c r="F1731" s="214" t="n">
        <v>810</v>
      </c>
      <c r="G1731" s="214" t="n">
        <v>87</v>
      </c>
    </row>
    <row r="1732" customFormat="false" ht="12.75" hidden="false" customHeight="false" outlineLevel="0" collapsed="false">
      <c r="A1732" s="212" t="s">
        <v>1927</v>
      </c>
      <c r="B1732" s="214" t="n">
        <v>3</v>
      </c>
      <c r="C1732" s="214" t="n">
        <v>1</v>
      </c>
      <c r="D1732" s="214" t="n">
        <v>610</v>
      </c>
      <c r="E1732" s="214" t="n">
        <v>5</v>
      </c>
      <c r="F1732" s="214" t="s">
        <v>241</v>
      </c>
      <c r="G1732" s="214" t="s">
        <v>328</v>
      </c>
    </row>
    <row r="1733" customFormat="false" ht="12.75" hidden="false" customHeight="false" outlineLevel="0" collapsed="false">
      <c r="A1733" s="212" t="s">
        <v>1928</v>
      </c>
      <c r="B1733" s="214" t="n">
        <v>24</v>
      </c>
      <c r="C1733" s="214" t="n">
        <v>5</v>
      </c>
      <c r="D1733" s="221" t="n">
        <v>7600</v>
      </c>
      <c r="E1733" s="214" t="n">
        <v>58</v>
      </c>
      <c r="F1733" s="214" t="s">
        <v>241</v>
      </c>
      <c r="G1733" s="214" t="s">
        <v>328</v>
      </c>
    </row>
    <row r="1734" customFormat="false" ht="12.75" hidden="false" customHeight="false" outlineLevel="0" collapsed="false">
      <c r="A1734" s="212" t="s">
        <v>1929</v>
      </c>
      <c r="B1734" s="214" t="n">
        <v>9</v>
      </c>
      <c r="C1734" s="214" t="n">
        <v>2</v>
      </c>
      <c r="D1734" s="221" t="n">
        <v>3985</v>
      </c>
      <c r="E1734" s="214" t="n">
        <v>31</v>
      </c>
      <c r="F1734" s="214" t="s">
        <v>241</v>
      </c>
      <c r="G1734" s="214" t="s">
        <v>328</v>
      </c>
    </row>
    <row r="1735" customFormat="false" ht="12.75" hidden="false" customHeight="false" outlineLevel="0" collapsed="false">
      <c r="A1735" s="212" t="s">
        <v>1930</v>
      </c>
      <c r="B1735" s="214" t="n">
        <v>16</v>
      </c>
      <c r="C1735" s="214" t="n">
        <v>5</v>
      </c>
      <c r="D1735" s="221" t="n">
        <v>6170</v>
      </c>
      <c r="E1735" s="214" t="n">
        <v>57</v>
      </c>
      <c r="F1735" s="214" t="s">
        <v>241</v>
      </c>
      <c r="G1735" s="214" t="s">
        <v>328</v>
      </c>
    </row>
    <row r="1736" customFormat="false" ht="12.75" hidden="false" customHeight="false" outlineLevel="0" collapsed="false">
      <c r="A1736" s="212" t="s">
        <v>1931</v>
      </c>
      <c r="B1736" s="214" t="n">
        <v>6</v>
      </c>
      <c r="C1736" s="214" t="n">
        <v>2</v>
      </c>
      <c r="D1736" s="221" t="n">
        <v>1960</v>
      </c>
      <c r="E1736" s="214" t="n">
        <v>17</v>
      </c>
      <c r="F1736" s="214" t="s">
        <v>241</v>
      </c>
      <c r="G1736" s="214" t="s">
        <v>328</v>
      </c>
    </row>
    <row r="1737" customFormat="false" ht="12.75" hidden="false" customHeight="false" outlineLevel="0" collapsed="false">
      <c r="A1737" s="212" t="s">
        <v>1932</v>
      </c>
      <c r="B1737" s="214" t="n">
        <v>9</v>
      </c>
      <c r="C1737" s="214" t="n">
        <v>2</v>
      </c>
      <c r="D1737" s="221" t="n">
        <v>4880</v>
      </c>
      <c r="E1737" s="214" t="n">
        <v>40</v>
      </c>
      <c r="F1737" s="214" t="n">
        <v>410</v>
      </c>
      <c r="G1737" s="214" t="n">
        <v>47</v>
      </c>
    </row>
    <row r="1738" customFormat="false" ht="12.75" hidden="false" customHeight="false" outlineLevel="0" collapsed="false">
      <c r="A1738" s="212" t="s">
        <v>1933</v>
      </c>
      <c r="B1738" s="214" t="n">
        <v>12</v>
      </c>
      <c r="C1738" s="214" t="n">
        <v>3</v>
      </c>
      <c r="D1738" s="221" t="n">
        <v>5440</v>
      </c>
      <c r="E1738" s="214" t="n">
        <v>42</v>
      </c>
      <c r="F1738" s="214" t="n">
        <v>400</v>
      </c>
      <c r="G1738" s="214" t="n">
        <v>40</v>
      </c>
    </row>
    <row r="1739" customFormat="false" ht="12.75" hidden="false" customHeight="false" outlineLevel="0" collapsed="false">
      <c r="A1739" s="212" t="s">
        <v>1934</v>
      </c>
      <c r="B1739" s="214" t="n">
        <v>5</v>
      </c>
      <c r="C1739" s="214" t="n">
        <v>1</v>
      </c>
      <c r="D1739" s="221" t="n">
        <v>2440</v>
      </c>
      <c r="E1739" s="214" t="n">
        <v>20</v>
      </c>
      <c r="F1739" s="214" t="s">
        <v>241</v>
      </c>
      <c r="G1739" s="214" t="s">
        <v>328</v>
      </c>
    </row>
    <row r="1740" customFormat="false" ht="12.75" hidden="false" customHeight="false" outlineLevel="0" collapsed="false">
      <c r="A1740" s="212" t="s">
        <v>1935</v>
      </c>
      <c r="B1740" s="214" t="n">
        <v>3</v>
      </c>
      <c r="C1740" s="214" t="n">
        <v>1</v>
      </c>
      <c r="D1740" s="221" t="n">
        <v>4990</v>
      </c>
      <c r="E1740" s="214" t="n">
        <v>43</v>
      </c>
      <c r="F1740" s="214" t="s">
        <v>241</v>
      </c>
      <c r="G1740" s="214" t="s">
        <v>328</v>
      </c>
    </row>
    <row r="1741" customFormat="false" ht="12.75" hidden="false" customHeight="false" outlineLevel="0" collapsed="false">
      <c r="A1741" s="212" t="s">
        <v>1936</v>
      </c>
      <c r="B1741" s="214" t="n">
        <v>4</v>
      </c>
      <c r="C1741" s="214" t="n">
        <v>1</v>
      </c>
      <c r="D1741" s="221" t="n">
        <v>2170</v>
      </c>
      <c r="E1741" s="214" t="n">
        <v>17</v>
      </c>
      <c r="F1741" s="214" t="s">
        <v>241</v>
      </c>
      <c r="G1741" s="214" t="s">
        <v>328</v>
      </c>
    </row>
    <row r="1742" customFormat="false" ht="12.75" hidden="false" customHeight="false" outlineLevel="0" collapsed="false">
      <c r="A1742" s="212" t="s">
        <v>1937</v>
      </c>
      <c r="B1742" s="214" t="n">
        <v>6</v>
      </c>
      <c r="C1742" s="214" t="n">
        <v>1</v>
      </c>
      <c r="D1742" s="221" t="n">
        <v>2500</v>
      </c>
      <c r="E1742" s="214" t="n">
        <v>25</v>
      </c>
      <c r="F1742" s="214" t="s">
        <v>241</v>
      </c>
      <c r="G1742" s="214" t="s">
        <v>328</v>
      </c>
    </row>
    <row r="1743" customFormat="false" ht="12.75" hidden="false" customHeight="false" outlineLevel="0" collapsed="false">
      <c r="A1743" s="212" t="s">
        <v>1938</v>
      </c>
      <c r="B1743" s="214" t="n">
        <v>7</v>
      </c>
      <c r="C1743" s="214" t="n">
        <v>3</v>
      </c>
      <c r="D1743" s="221" t="n">
        <v>4310</v>
      </c>
      <c r="E1743" s="214" t="n">
        <v>40</v>
      </c>
      <c r="F1743" s="214" t="s">
        <v>241</v>
      </c>
      <c r="G1743" s="214" t="s">
        <v>328</v>
      </c>
    </row>
    <row r="1744" customFormat="false" ht="12.75" hidden="false" customHeight="false" outlineLevel="0" collapsed="false">
      <c r="A1744" s="212" t="s">
        <v>1939</v>
      </c>
      <c r="B1744" s="214" t="n">
        <v>3</v>
      </c>
      <c r="C1744" s="214" t="n">
        <v>1</v>
      </c>
      <c r="D1744" s="214" t="n">
        <v>515</v>
      </c>
      <c r="E1744" s="214" t="n">
        <v>4</v>
      </c>
      <c r="F1744" s="214" t="s">
        <v>241</v>
      </c>
      <c r="G1744" s="214" t="s">
        <v>328</v>
      </c>
    </row>
    <row r="1745" customFormat="false" ht="12.75" hidden="false" customHeight="false" outlineLevel="0" collapsed="false">
      <c r="A1745" s="212" t="s">
        <v>1940</v>
      </c>
      <c r="B1745" s="214" t="n">
        <v>7</v>
      </c>
      <c r="C1745" s="214" t="n">
        <v>2</v>
      </c>
      <c r="D1745" s="221" t="n">
        <v>1600</v>
      </c>
      <c r="E1745" s="214" t="n">
        <v>14</v>
      </c>
      <c r="F1745" s="214" t="s">
        <v>241</v>
      </c>
      <c r="G1745" s="214" t="s">
        <v>328</v>
      </c>
    </row>
    <row r="1746" customFormat="false" ht="12.75" hidden="false" customHeight="false" outlineLevel="0" collapsed="false">
      <c r="A1746" s="212" t="s">
        <v>1941</v>
      </c>
      <c r="B1746" s="214" t="n">
        <v>9</v>
      </c>
      <c r="C1746" s="214" t="n">
        <v>4</v>
      </c>
      <c r="D1746" s="221" t="n">
        <v>4869</v>
      </c>
      <c r="E1746" s="214" t="n">
        <v>38</v>
      </c>
      <c r="F1746" s="214" t="s">
        <v>241</v>
      </c>
      <c r="G1746" s="214" t="s">
        <v>328</v>
      </c>
    </row>
    <row r="1747" customFormat="false" ht="12.75" hidden="false" customHeight="false" outlineLevel="0" collapsed="false">
      <c r="A1747" s="212" t="s">
        <v>1942</v>
      </c>
      <c r="B1747" s="214" t="n">
        <v>10</v>
      </c>
      <c r="C1747" s="214" t="n">
        <v>2</v>
      </c>
      <c r="D1747" s="221" t="n">
        <v>4780</v>
      </c>
      <c r="E1747" s="214" t="n">
        <v>39</v>
      </c>
      <c r="F1747" s="214" t="s">
        <v>241</v>
      </c>
      <c r="G1747" s="214" t="s">
        <v>328</v>
      </c>
    </row>
    <row r="1748" customFormat="false" ht="12.75" hidden="false" customHeight="false" outlineLevel="0" collapsed="false">
      <c r="A1748" s="212" t="s">
        <v>1943</v>
      </c>
      <c r="B1748" s="214" t="n">
        <v>5</v>
      </c>
      <c r="C1748" s="214" t="n">
        <v>1</v>
      </c>
      <c r="D1748" s="221" t="n">
        <v>2315</v>
      </c>
      <c r="E1748" s="214" t="n">
        <v>23</v>
      </c>
      <c r="F1748" s="214" t="s">
        <v>241</v>
      </c>
      <c r="G1748" s="214" t="s">
        <v>328</v>
      </c>
    </row>
    <row r="1749" customFormat="false" ht="12.75" hidden="false" customHeight="false" outlineLevel="0" collapsed="false">
      <c r="A1749" s="212" t="s">
        <v>1944</v>
      </c>
      <c r="B1749" s="214" t="n">
        <v>2</v>
      </c>
      <c r="C1749" s="214" t="n">
        <v>1</v>
      </c>
      <c r="D1749" s="221" t="n">
        <v>2400</v>
      </c>
      <c r="E1749" s="214" t="n">
        <v>19</v>
      </c>
      <c r="F1749" s="214" t="s">
        <v>241</v>
      </c>
      <c r="G1749" s="214" t="s">
        <v>328</v>
      </c>
    </row>
    <row r="1750" customFormat="false" ht="12.75" hidden="false" customHeight="false" outlineLevel="0" collapsed="false">
      <c r="A1750" s="212" t="s">
        <v>1945</v>
      </c>
      <c r="B1750" s="214" t="n">
        <v>14</v>
      </c>
      <c r="C1750" s="214" t="n">
        <v>6</v>
      </c>
      <c r="D1750" s="221" t="n">
        <v>20052</v>
      </c>
      <c r="E1750" s="214" t="n">
        <v>214</v>
      </c>
      <c r="F1750" s="214" t="s">
        <v>241</v>
      </c>
      <c r="G1750" s="214" t="s">
        <v>328</v>
      </c>
    </row>
    <row r="1751" customFormat="false" ht="12.75" hidden="false" customHeight="false" outlineLevel="0" collapsed="false">
      <c r="A1751" s="212" t="s">
        <v>1946</v>
      </c>
      <c r="B1751" s="214" t="n">
        <v>2</v>
      </c>
      <c r="C1751" s="214" t="n">
        <v>1</v>
      </c>
      <c r="D1751" s="214" t="s">
        <v>241</v>
      </c>
      <c r="E1751" s="214" t="s">
        <v>241</v>
      </c>
      <c r="F1751" s="214" t="s">
        <v>241</v>
      </c>
      <c r="G1751" s="214" t="s">
        <v>328</v>
      </c>
    </row>
    <row r="1752" customFormat="false" ht="12.75" hidden="false" customHeight="false" outlineLevel="0" collapsed="false">
      <c r="A1752" s="212" t="s">
        <v>1947</v>
      </c>
      <c r="B1752" s="214" t="n">
        <v>1</v>
      </c>
      <c r="C1752" s="214" t="n">
        <v>1</v>
      </c>
      <c r="D1752" s="214" t="s">
        <v>241</v>
      </c>
      <c r="E1752" s="214" t="s">
        <v>241</v>
      </c>
      <c r="F1752" s="214" t="s">
        <v>241</v>
      </c>
      <c r="G1752" s="214" t="s">
        <v>328</v>
      </c>
    </row>
    <row r="1753" customFormat="false" ht="12.75" hidden="false" customHeight="false" outlineLevel="0" collapsed="false">
      <c r="A1753" s="212" t="s">
        <v>1948</v>
      </c>
      <c r="B1753" s="214" t="s">
        <v>239</v>
      </c>
      <c r="C1753" s="214" t="s">
        <v>240</v>
      </c>
      <c r="D1753" s="221" t="n">
        <v>1080</v>
      </c>
      <c r="E1753" s="214" t="n">
        <v>22</v>
      </c>
      <c r="F1753" s="214" t="s">
        <v>241</v>
      </c>
      <c r="G1753" s="214" t="s">
        <v>328</v>
      </c>
    </row>
    <row r="1754" customFormat="false" ht="12.75" hidden="false" customHeight="false" outlineLevel="0" collapsed="false">
      <c r="A1754" s="212" t="s">
        <v>484</v>
      </c>
      <c r="B1754" s="214" t="s">
        <v>239</v>
      </c>
      <c r="C1754" s="214" t="s">
        <v>240</v>
      </c>
      <c r="D1754" s="221" t="n">
        <v>3592</v>
      </c>
      <c r="E1754" s="214" t="n">
        <v>72</v>
      </c>
      <c r="F1754" s="214" t="s">
        <v>241</v>
      </c>
      <c r="G1754" s="214" t="s">
        <v>328</v>
      </c>
    </row>
    <row r="1755" customFormat="false" ht="12.75" hidden="false" customHeight="false" outlineLevel="0" collapsed="false">
      <c r="A1755" s="212" t="s">
        <v>1949</v>
      </c>
      <c r="B1755" s="214" t="n">
        <v>2</v>
      </c>
      <c r="C1755" s="214" t="n">
        <v>1</v>
      </c>
      <c r="D1755" s="214" t="s">
        <v>241</v>
      </c>
      <c r="E1755" s="214" t="s">
        <v>241</v>
      </c>
      <c r="F1755" s="214" t="s">
        <v>241</v>
      </c>
      <c r="G1755" s="214" t="s">
        <v>328</v>
      </c>
    </row>
    <row r="1756" customFormat="false" ht="12.75" hidden="false" customHeight="false" outlineLevel="0" collapsed="false">
      <c r="A1756" s="212" t="s">
        <v>1950</v>
      </c>
      <c r="B1756" s="214" t="n">
        <v>3</v>
      </c>
      <c r="C1756" s="214" t="n">
        <v>1</v>
      </c>
      <c r="D1756" s="221" t="n">
        <v>11300</v>
      </c>
      <c r="E1756" s="214" t="n">
        <v>79</v>
      </c>
      <c r="F1756" s="214" t="s">
        <v>241</v>
      </c>
      <c r="G1756" s="214" t="s">
        <v>328</v>
      </c>
    </row>
    <row r="1757" customFormat="false" ht="12.75" hidden="false" customHeight="false" outlineLevel="0" collapsed="false">
      <c r="A1757" s="212" t="s">
        <v>1951</v>
      </c>
      <c r="B1757" s="214" t="n">
        <v>4</v>
      </c>
      <c r="C1757" s="214" t="n">
        <v>2</v>
      </c>
      <c r="D1757" s="221" t="n">
        <v>2500</v>
      </c>
      <c r="E1757" s="214" t="n">
        <v>21</v>
      </c>
      <c r="F1757" s="214" t="s">
        <v>241</v>
      </c>
      <c r="G1757" s="214" t="s">
        <v>328</v>
      </c>
    </row>
    <row r="1758" customFormat="false" ht="12.75" hidden="false" customHeight="false" outlineLevel="0" collapsed="false">
      <c r="A1758" s="212" t="s">
        <v>1952</v>
      </c>
      <c r="B1758" s="214" t="n">
        <v>2</v>
      </c>
      <c r="C1758" s="214" t="n">
        <v>1</v>
      </c>
      <c r="D1758" s="214" t="n">
        <v>800</v>
      </c>
      <c r="E1758" s="214" t="n">
        <v>7</v>
      </c>
      <c r="F1758" s="214" t="s">
        <v>241</v>
      </c>
      <c r="G1758" s="214" t="s">
        <v>328</v>
      </c>
    </row>
    <row r="1759" customFormat="false" ht="12.75" hidden="false" customHeight="false" outlineLevel="0" collapsed="false">
      <c r="A1759" s="212" t="s">
        <v>1953</v>
      </c>
      <c r="B1759" s="214" t="s">
        <v>239</v>
      </c>
      <c r="C1759" s="214" t="s">
        <v>240</v>
      </c>
      <c r="D1759" s="214" t="n">
        <v>480</v>
      </c>
      <c r="E1759" s="214" t="n">
        <v>7</v>
      </c>
      <c r="F1759" s="214" t="s">
        <v>241</v>
      </c>
      <c r="G1759" s="214" t="s">
        <v>328</v>
      </c>
    </row>
    <row r="1760" customFormat="false" ht="12.75" hidden="false" customHeight="false" outlineLevel="0" collapsed="false">
      <c r="A1760" s="212" t="s">
        <v>1954</v>
      </c>
      <c r="B1760" s="214" t="n">
        <v>1</v>
      </c>
      <c r="C1760" s="214" t="n">
        <v>1</v>
      </c>
      <c r="D1760" s="214" t="n">
        <v>300</v>
      </c>
      <c r="E1760" s="214" t="n">
        <v>6</v>
      </c>
      <c r="F1760" s="214" t="s">
        <v>241</v>
      </c>
      <c r="G1760" s="214" t="s">
        <v>328</v>
      </c>
    </row>
    <row r="1761" customFormat="false" ht="12.75" hidden="false" customHeight="false" outlineLevel="0" collapsed="false">
      <c r="A1761" s="212" t="s">
        <v>1955</v>
      </c>
      <c r="B1761" s="214" t="n">
        <v>16</v>
      </c>
      <c r="C1761" s="214" t="n">
        <v>10</v>
      </c>
      <c r="D1761" s="221" t="n">
        <v>20346</v>
      </c>
      <c r="E1761" s="214" t="n">
        <v>217</v>
      </c>
      <c r="F1761" s="214" t="s">
        <v>241</v>
      </c>
      <c r="G1761" s="214" t="s">
        <v>328</v>
      </c>
    </row>
    <row r="1762" customFormat="false" ht="12.75" hidden="false" customHeight="false" outlineLevel="0" collapsed="false">
      <c r="A1762" s="212" t="s">
        <v>1956</v>
      </c>
      <c r="B1762" s="214" t="s">
        <v>239</v>
      </c>
      <c r="C1762" s="214" t="s">
        <v>240</v>
      </c>
      <c r="D1762" s="214" t="n">
        <v>500</v>
      </c>
      <c r="E1762" s="214" t="n">
        <v>6</v>
      </c>
      <c r="F1762" s="214" t="s">
        <v>241</v>
      </c>
      <c r="G1762" s="214" t="s">
        <v>328</v>
      </c>
    </row>
    <row r="1763" customFormat="false" ht="12.75" hidden="false" customHeight="false" outlineLevel="0" collapsed="false">
      <c r="A1763" s="212" t="s">
        <v>1957</v>
      </c>
      <c r="B1763" s="214" t="s">
        <v>239</v>
      </c>
      <c r="C1763" s="214" t="s">
        <v>240</v>
      </c>
      <c r="D1763" s="214" t="n">
        <v>500</v>
      </c>
      <c r="E1763" s="214" t="n">
        <v>6</v>
      </c>
      <c r="F1763" s="214" t="s">
        <v>241</v>
      </c>
      <c r="G1763" s="214" t="s">
        <v>328</v>
      </c>
    </row>
    <row r="1764" customFormat="false" ht="12.75" hidden="false" customHeight="false" outlineLevel="0" collapsed="false">
      <c r="A1764" s="212" t="s">
        <v>1958</v>
      </c>
      <c r="B1764" s="214" t="n">
        <v>0</v>
      </c>
      <c r="C1764" s="214" t="n">
        <v>0</v>
      </c>
      <c r="D1764" s="221" t="n">
        <v>17516</v>
      </c>
      <c r="E1764" s="214" t="n">
        <v>178</v>
      </c>
      <c r="F1764" s="214" t="s">
        <v>241</v>
      </c>
      <c r="G1764" s="214" t="s">
        <v>328</v>
      </c>
    </row>
    <row r="1765" customFormat="false" ht="12.75" hidden="false" customHeight="false" outlineLevel="0" collapsed="false">
      <c r="A1765" s="212" t="s">
        <v>1959</v>
      </c>
      <c r="B1765" s="214" t="s">
        <v>239</v>
      </c>
      <c r="C1765" s="214" t="s">
        <v>240</v>
      </c>
      <c r="D1765" s="214" t="n">
        <v>540</v>
      </c>
      <c r="E1765" s="214" t="n">
        <v>4</v>
      </c>
      <c r="F1765" s="214" t="s">
        <v>241</v>
      </c>
      <c r="G1765" s="214" t="s">
        <v>328</v>
      </c>
    </row>
    <row r="1766" customFormat="false" ht="12.75" hidden="false" customHeight="false" outlineLevel="0" collapsed="false">
      <c r="A1766" s="212" t="s">
        <v>1960</v>
      </c>
      <c r="B1766" s="214" t="s">
        <v>239</v>
      </c>
      <c r="C1766" s="214" t="s">
        <v>240</v>
      </c>
      <c r="D1766" s="214" t="n">
        <v>790</v>
      </c>
      <c r="E1766" s="214" t="n">
        <v>6</v>
      </c>
      <c r="F1766" s="214" t="s">
        <v>241</v>
      </c>
      <c r="G1766" s="214" t="s">
        <v>328</v>
      </c>
    </row>
    <row r="1767" customFormat="false" ht="12.75" hidden="false" customHeight="false" outlineLevel="0" collapsed="false">
      <c r="A1767" s="212" t="s">
        <v>1961</v>
      </c>
      <c r="B1767" s="214" t="s">
        <v>239</v>
      </c>
      <c r="C1767" s="214" t="s">
        <v>240</v>
      </c>
      <c r="D1767" s="221" t="n">
        <v>8848</v>
      </c>
      <c r="E1767" s="214" t="n">
        <v>71</v>
      </c>
      <c r="F1767" s="214" t="s">
        <v>241</v>
      </c>
      <c r="G1767" s="214" t="s">
        <v>328</v>
      </c>
    </row>
    <row r="1768" customFormat="false" ht="12.75" hidden="false" customHeight="false" outlineLevel="0" collapsed="false">
      <c r="A1768" s="212" t="s">
        <v>1962</v>
      </c>
      <c r="B1768" s="214" t="n">
        <v>0</v>
      </c>
      <c r="C1768" s="214" t="n">
        <v>0</v>
      </c>
      <c r="D1768" s="214" t="n">
        <v>630</v>
      </c>
      <c r="E1768" s="214" t="n">
        <v>6</v>
      </c>
      <c r="F1768" s="214" t="s">
        <v>241</v>
      </c>
      <c r="G1768" s="214" t="s">
        <v>328</v>
      </c>
    </row>
    <row r="1769" customFormat="false" ht="12.75" hidden="false" customHeight="false" outlineLevel="0" collapsed="false">
      <c r="A1769" s="212" t="s">
        <v>1963</v>
      </c>
      <c r="B1769" s="214" t="s">
        <v>239</v>
      </c>
      <c r="C1769" s="214" t="s">
        <v>240</v>
      </c>
      <c r="D1769" s="221" t="n">
        <v>6708</v>
      </c>
      <c r="E1769" s="214" t="n">
        <v>91</v>
      </c>
      <c r="F1769" s="214" t="s">
        <v>241</v>
      </c>
      <c r="G1769" s="214" t="s">
        <v>328</v>
      </c>
    </row>
    <row r="1770" customFormat="false" ht="12.75" hidden="false" customHeight="false" outlineLevel="0" collapsed="false">
      <c r="A1770" s="212" t="s">
        <v>1964</v>
      </c>
      <c r="B1770" s="214" t="n">
        <v>16</v>
      </c>
      <c r="C1770" s="214" t="n">
        <v>10</v>
      </c>
      <c r="D1770" s="221" t="n">
        <v>2330</v>
      </c>
      <c r="E1770" s="214" t="n">
        <v>33</v>
      </c>
      <c r="F1770" s="214" t="s">
        <v>241</v>
      </c>
      <c r="G1770" s="214" t="s">
        <v>328</v>
      </c>
    </row>
    <row r="1771" customFormat="false" ht="12.75" hidden="false" customHeight="false" outlineLevel="0" collapsed="false">
      <c r="A1771" s="212" t="s">
        <v>1965</v>
      </c>
      <c r="B1771" s="214" t="s">
        <v>239</v>
      </c>
      <c r="C1771" s="214" t="s">
        <v>240</v>
      </c>
      <c r="D1771" s="214" t="n">
        <v>650</v>
      </c>
      <c r="E1771" s="214" t="n">
        <v>8</v>
      </c>
      <c r="F1771" s="214" t="s">
        <v>241</v>
      </c>
      <c r="G1771" s="214" t="s">
        <v>328</v>
      </c>
    </row>
    <row r="1772" customFormat="false" ht="12.75" hidden="false" customHeight="false" outlineLevel="0" collapsed="false">
      <c r="A1772" s="212" t="s">
        <v>1966</v>
      </c>
      <c r="B1772" s="214" t="n">
        <v>16</v>
      </c>
      <c r="C1772" s="214" t="n">
        <v>10</v>
      </c>
      <c r="D1772" s="214" t="n">
        <v>100</v>
      </c>
      <c r="E1772" s="214" t="n">
        <v>1</v>
      </c>
      <c r="F1772" s="214" t="s">
        <v>241</v>
      </c>
      <c r="G1772" s="214" t="s">
        <v>328</v>
      </c>
    </row>
    <row r="1773" customFormat="false" ht="12.75" hidden="false" customHeight="false" outlineLevel="0" collapsed="false">
      <c r="A1773" s="212" t="s">
        <v>1967</v>
      </c>
      <c r="B1773" s="214" t="s">
        <v>239</v>
      </c>
      <c r="C1773" s="214" t="s">
        <v>240</v>
      </c>
      <c r="D1773" s="221" t="n">
        <v>1380</v>
      </c>
      <c r="E1773" s="214" t="n">
        <v>21</v>
      </c>
      <c r="F1773" s="214" t="s">
        <v>241</v>
      </c>
      <c r="G1773" s="214" t="s">
        <v>328</v>
      </c>
    </row>
    <row r="1774" customFormat="false" ht="12.75" hidden="false" customHeight="false" outlineLevel="0" collapsed="false">
      <c r="A1774" s="212" t="s">
        <v>490</v>
      </c>
      <c r="B1774" s="214" t="s">
        <v>239</v>
      </c>
      <c r="C1774" s="214" t="s">
        <v>240</v>
      </c>
      <c r="D1774" s="214" t="n">
        <v>200</v>
      </c>
      <c r="E1774" s="214" t="n">
        <v>3</v>
      </c>
      <c r="F1774" s="214" t="s">
        <v>241</v>
      </c>
      <c r="G1774" s="214" t="s">
        <v>328</v>
      </c>
    </row>
    <row r="1775" customFormat="false" ht="12.75" hidden="false" customHeight="false" outlineLevel="0" collapsed="false">
      <c r="A1775" s="212" t="s">
        <v>1968</v>
      </c>
      <c r="B1775" s="214" t="s">
        <v>239</v>
      </c>
      <c r="C1775" s="214" t="s">
        <v>240</v>
      </c>
      <c r="D1775" s="221" t="n">
        <v>30000</v>
      </c>
      <c r="E1775" s="214" t="n">
        <v>452</v>
      </c>
      <c r="F1775" s="214" t="s">
        <v>241</v>
      </c>
      <c r="G1775" s="214" t="s">
        <v>328</v>
      </c>
    </row>
    <row r="1776" customFormat="false" ht="12.75" hidden="false" customHeight="false" outlineLevel="0" collapsed="false">
      <c r="A1776" s="212" t="s">
        <v>1969</v>
      </c>
      <c r="B1776" s="214" t="s">
        <v>239</v>
      </c>
      <c r="C1776" s="214" t="s">
        <v>240</v>
      </c>
      <c r="D1776" s="221" t="n">
        <v>20800</v>
      </c>
      <c r="E1776" s="214" t="n">
        <v>293</v>
      </c>
      <c r="F1776" s="214" t="s">
        <v>241</v>
      </c>
      <c r="G1776" s="214" t="s">
        <v>328</v>
      </c>
    </row>
    <row r="1777" customFormat="false" ht="12.75" hidden="false" customHeight="false" outlineLevel="0" collapsed="false">
      <c r="A1777" s="212" t="s">
        <v>1970</v>
      </c>
      <c r="B1777" s="214" t="s">
        <v>239</v>
      </c>
      <c r="C1777" s="214" t="s">
        <v>240</v>
      </c>
      <c r="D1777" s="221" t="n">
        <v>4500</v>
      </c>
      <c r="E1777" s="214" t="n">
        <v>68</v>
      </c>
      <c r="F1777" s="214" t="s">
        <v>241</v>
      </c>
      <c r="G1777" s="214" t="s">
        <v>328</v>
      </c>
    </row>
    <row r="1778" customFormat="false" ht="12.75" hidden="false" customHeight="false" outlineLevel="0" collapsed="false">
      <c r="A1778" s="212" t="s">
        <v>1971</v>
      </c>
      <c r="B1778" s="214" t="s">
        <v>239</v>
      </c>
      <c r="C1778" s="214" t="s">
        <v>240</v>
      </c>
      <c r="D1778" s="221" t="n">
        <v>12000</v>
      </c>
      <c r="E1778" s="214" t="n">
        <v>180</v>
      </c>
      <c r="F1778" s="214" t="s">
        <v>241</v>
      </c>
      <c r="G1778" s="214" t="s">
        <v>328</v>
      </c>
    </row>
    <row r="1779" customFormat="false" ht="12.75" hidden="false" customHeight="false" outlineLevel="0" collapsed="false">
      <c r="A1779" s="212" t="s">
        <v>1972</v>
      </c>
      <c r="B1779" s="214" t="s">
        <v>239</v>
      </c>
      <c r="C1779" s="214" t="s">
        <v>240</v>
      </c>
      <c r="D1779" s="221" t="n">
        <v>1300</v>
      </c>
      <c r="E1779" s="214" t="n">
        <v>16</v>
      </c>
      <c r="F1779" s="214" t="s">
        <v>241</v>
      </c>
      <c r="G1779" s="214" t="s">
        <v>328</v>
      </c>
    </row>
    <row r="1780" customFormat="false" ht="12.75" hidden="false" customHeight="false" outlineLevel="0" collapsed="false">
      <c r="A1780" s="212" t="s">
        <v>1973</v>
      </c>
      <c r="B1780" s="214" t="s">
        <v>239</v>
      </c>
      <c r="C1780" s="214" t="s">
        <v>240</v>
      </c>
      <c r="D1780" s="221" t="n">
        <v>3000</v>
      </c>
      <c r="E1780" s="214" t="n">
        <v>30</v>
      </c>
      <c r="F1780" s="214" t="s">
        <v>241</v>
      </c>
      <c r="G1780" s="214" t="s">
        <v>328</v>
      </c>
    </row>
    <row r="1781" customFormat="false" ht="12.75" hidden="false" customHeight="false" outlineLevel="0" collapsed="false">
      <c r="A1781" s="212" t="s">
        <v>1974</v>
      </c>
      <c r="B1781" s="214" t="s">
        <v>239</v>
      </c>
      <c r="C1781" s="214" t="s">
        <v>240</v>
      </c>
      <c r="D1781" s="221" t="n">
        <v>9200</v>
      </c>
      <c r="E1781" s="214" t="n">
        <v>159</v>
      </c>
      <c r="F1781" s="214" t="s">
        <v>241</v>
      </c>
      <c r="G1781" s="214" t="s">
        <v>328</v>
      </c>
    </row>
    <row r="1782" customFormat="false" ht="12.75" hidden="false" customHeight="false" outlineLevel="0" collapsed="false">
      <c r="A1782" s="212" t="s">
        <v>1975</v>
      </c>
      <c r="B1782" s="214" t="s">
        <v>239</v>
      </c>
      <c r="C1782" s="214" t="s">
        <v>240</v>
      </c>
      <c r="D1782" s="221" t="n">
        <v>6000</v>
      </c>
      <c r="E1782" s="214" t="n">
        <v>108</v>
      </c>
      <c r="F1782" s="214" t="s">
        <v>241</v>
      </c>
      <c r="G1782" s="214" t="s">
        <v>328</v>
      </c>
    </row>
    <row r="1783" customFormat="false" ht="12.75" hidden="false" customHeight="false" outlineLevel="0" collapsed="false">
      <c r="A1783" s="212" t="s">
        <v>1976</v>
      </c>
      <c r="B1783" s="214" t="s">
        <v>239</v>
      </c>
      <c r="C1783" s="214" t="s">
        <v>240</v>
      </c>
      <c r="D1783" s="221" t="n">
        <v>3200</v>
      </c>
      <c r="E1783" s="214" t="n">
        <v>51</v>
      </c>
      <c r="F1783" s="214" t="s">
        <v>241</v>
      </c>
      <c r="G1783" s="214" t="s">
        <v>328</v>
      </c>
    </row>
    <row r="1784" s="2" customFormat="true" ht="12.75" hidden="false" customHeight="false" outlineLevel="0" collapsed="false">
      <c r="A1784" s="2" t="s">
        <v>1977</v>
      </c>
      <c r="B1784" s="219" t="n">
        <v>105</v>
      </c>
      <c r="C1784" s="219" t="n">
        <v>35</v>
      </c>
      <c r="D1784" s="220" t="n">
        <v>78164</v>
      </c>
      <c r="E1784" s="219" t="n">
        <v>916</v>
      </c>
      <c r="F1784" s="219" t="n">
        <v>49</v>
      </c>
      <c r="G1784" s="219" t="n">
        <v>27</v>
      </c>
    </row>
    <row r="1785" customFormat="false" ht="12.75" hidden="false" customHeight="false" outlineLevel="0" collapsed="false">
      <c r="A1785" s="212" t="s">
        <v>1978</v>
      </c>
      <c r="B1785" s="214" t="n">
        <v>62</v>
      </c>
      <c r="C1785" s="214" t="n">
        <v>18</v>
      </c>
      <c r="D1785" s="221" t="n">
        <v>63521</v>
      </c>
      <c r="E1785" s="214" t="n">
        <v>767</v>
      </c>
      <c r="F1785" s="214" t="s">
        <v>241</v>
      </c>
      <c r="G1785" s="214" t="s">
        <v>328</v>
      </c>
    </row>
    <row r="1786" customFormat="false" ht="12.75" hidden="false" customHeight="false" outlineLevel="0" collapsed="false">
      <c r="A1786" s="212" t="s">
        <v>1979</v>
      </c>
      <c r="B1786" s="214" t="n">
        <v>48</v>
      </c>
      <c r="C1786" s="214" t="n">
        <v>14</v>
      </c>
      <c r="D1786" s="221" t="n">
        <v>53444</v>
      </c>
      <c r="E1786" s="214" t="n">
        <v>630</v>
      </c>
      <c r="F1786" s="214" t="s">
        <v>241</v>
      </c>
      <c r="G1786" s="214" t="s">
        <v>328</v>
      </c>
    </row>
    <row r="1787" customFormat="false" ht="12.75" hidden="false" customHeight="false" outlineLevel="0" collapsed="false">
      <c r="A1787" s="212" t="s">
        <v>1980</v>
      </c>
      <c r="B1787" s="214" t="n">
        <v>10</v>
      </c>
      <c r="C1787" s="214" t="n">
        <v>3</v>
      </c>
      <c r="D1787" s="221" t="n">
        <v>9524</v>
      </c>
      <c r="E1787" s="214" t="n">
        <v>105</v>
      </c>
      <c r="F1787" s="214" t="s">
        <v>241</v>
      </c>
      <c r="G1787" s="214" t="s">
        <v>328</v>
      </c>
    </row>
    <row r="1788" customFormat="false" ht="12.75" hidden="false" customHeight="false" outlineLevel="0" collapsed="false">
      <c r="A1788" s="212" t="s">
        <v>1981</v>
      </c>
      <c r="B1788" s="214" t="n">
        <v>14</v>
      </c>
      <c r="C1788" s="214" t="n">
        <v>4</v>
      </c>
      <c r="D1788" s="221" t="n">
        <v>12970</v>
      </c>
      <c r="E1788" s="214" t="n">
        <v>169</v>
      </c>
      <c r="F1788" s="214" t="s">
        <v>241</v>
      </c>
      <c r="G1788" s="214" t="s">
        <v>328</v>
      </c>
    </row>
    <row r="1789" customFormat="false" ht="12.75" hidden="false" customHeight="false" outlineLevel="0" collapsed="false">
      <c r="A1789" s="212" t="s">
        <v>1982</v>
      </c>
      <c r="B1789" s="214" t="n">
        <v>8</v>
      </c>
      <c r="C1789" s="214" t="n">
        <v>2</v>
      </c>
      <c r="D1789" s="221" t="n">
        <v>13790</v>
      </c>
      <c r="E1789" s="214" t="n">
        <v>165</v>
      </c>
      <c r="F1789" s="214" t="s">
        <v>241</v>
      </c>
      <c r="G1789" s="214" t="s">
        <v>328</v>
      </c>
    </row>
    <row r="1790" customFormat="false" ht="12.75" hidden="false" customHeight="false" outlineLevel="0" collapsed="false">
      <c r="A1790" s="212" t="s">
        <v>1983</v>
      </c>
      <c r="B1790" s="214" t="n">
        <v>10</v>
      </c>
      <c r="C1790" s="214" t="n">
        <v>3</v>
      </c>
      <c r="D1790" s="221" t="n">
        <v>4800</v>
      </c>
      <c r="E1790" s="214" t="n">
        <v>67</v>
      </c>
      <c r="F1790" s="214" t="s">
        <v>241</v>
      </c>
      <c r="G1790" s="214" t="s">
        <v>328</v>
      </c>
    </row>
    <row r="1791" customFormat="false" ht="12.75" hidden="false" customHeight="false" outlineLevel="0" collapsed="false">
      <c r="A1791" s="212" t="s">
        <v>1067</v>
      </c>
      <c r="B1791" s="214" t="n">
        <v>7</v>
      </c>
      <c r="C1791" s="214" t="n">
        <v>2</v>
      </c>
      <c r="D1791" s="221" t="n">
        <v>12360</v>
      </c>
      <c r="E1791" s="214" t="n">
        <v>124</v>
      </c>
      <c r="F1791" s="214" t="s">
        <v>241</v>
      </c>
      <c r="G1791" s="214" t="s">
        <v>328</v>
      </c>
    </row>
    <row r="1792" customFormat="false" ht="12.75" hidden="false" customHeight="false" outlineLevel="0" collapsed="false">
      <c r="A1792" s="212" t="s">
        <v>1984</v>
      </c>
      <c r="B1792" s="214" t="n">
        <v>12</v>
      </c>
      <c r="C1792" s="214" t="n">
        <v>4</v>
      </c>
      <c r="D1792" s="221" t="n">
        <v>8660</v>
      </c>
      <c r="E1792" s="214" t="n">
        <v>125</v>
      </c>
      <c r="F1792" s="214" t="s">
        <v>241</v>
      </c>
      <c r="G1792" s="214" t="s">
        <v>328</v>
      </c>
    </row>
    <row r="1793" customFormat="false" ht="12.75" hidden="false" customHeight="false" outlineLevel="0" collapsed="false">
      <c r="A1793" s="212" t="s">
        <v>1985</v>
      </c>
      <c r="B1793" s="214" t="n">
        <v>6</v>
      </c>
      <c r="C1793" s="214" t="n">
        <v>2</v>
      </c>
      <c r="D1793" s="221" t="n">
        <v>3360</v>
      </c>
      <c r="E1793" s="214" t="n">
        <v>50</v>
      </c>
      <c r="F1793" s="214" t="s">
        <v>241</v>
      </c>
      <c r="G1793" s="214" t="s">
        <v>328</v>
      </c>
    </row>
    <row r="1794" customFormat="false" ht="12.75" hidden="false" customHeight="false" outlineLevel="0" collapsed="false">
      <c r="A1794" s="212" t="s">
        <v>1986</v>
      </c>
      <c r="B1794" s="214" t="n">
        <v>6</v>
      </c>
      <c r="C1794" s="214" t="n">
        <v>2</v>
      </c>
      <c r="D1794" s="221" t="n">
        <v>5300</v>
      </c>
      <c r="E1794" s="214" t="n">
        <v>74</v>
      </c>
      <c r="F1794" s="214" t="s">
        <v>241</v>
      </c>
      <c r="G1794" s="214" t="s">
        <v>328</v>
      </c>
    </row>
    <row r="1795" customFormat="false" ht="12.75" hidden="false" customHeight="false" outlineLevel="0" collapsed="false">
      <c r="A1795" s="212" t="s">
        <v>1987</v>
      </c>
      <c r="B1795" s="214" t="n">
        <v>1</v>
      </c>
      <c r="C1795" s="214" t="n">
        <v>0</v>
      </c>
      <c r="D1795" s="214" t="n">
        <v>608</v>
      </c>
      <c r="E1795" s="214" t="n">
        <v>5</v>
      </c>
      <c r="F1795" s="214" t="s">
        <v>241</v>
      </c>
      <c r="G1795" s="214" t="s">
        <v>328</v>
      </c>
    </row>
    <row r="1796" customFormat="false" ht="12.75" hidden="false" customHeight="false" outlineLevel="0" collapsed="false">
      <c r="A1796" s="212" t="s">
        <v>1988</v>
      </c>
      <c r="B1796" s="214" t="n">
        <v>1</v>
      </c>
      <c r="C1796" s="214" t="n">
        <v>0</v>
      </c>
      <c r="D1796" s="214" t="n">
        <v>608</v>
      </c>
      <c r="E1796" s="214" t="n">
        <v>5</v>
      </c>
      <c r="F1796" s="214" t="s">
        <v>241</v>
      </c>
      <c r="G1796" s="214" t="s">
        <v>328</v>
      </c>
    </row>
    <row r="1797" customFormat="false" ht="12.75" hidden="false" customHeight="false" outlineLevel="0" collapsed="false">
      <c r="A1797" s="212" t="s">
        <v>1989</v>
      </c>
      <c r="B1797" s="214" t="n">
        <v>1</v>
      </c>
      <c r="C1797" s="214" t="n">
        <v>0</v>
      </c>
      <c r="D1797" s="214" t="n">
        <v>809</v>
      </c>
      <c r="E1797" s="214" t="n">
        <v>7</v>
      </c>
      <c r="F1797" s="214" t="s">
        <v>241</v>
      </c>
      <c r="G1797" s="214" t="s">
        <v>328</v>
      </c>
    </row>
    <row r="1798" customFormat="false" ht="12.75" hidden="false" customHeight="false" outlineLevel="0" collapsed="false">
      <c r="A1798" s="212" t="s">
        <v>1990</v>
      </c>
      <c r="B1798" s="214" t="n">
        <v>1</v>
      </c>
      <c r="C1798" s="214" t="n">
        <v>0</v>
      </c>
      <c r="D1798" s="214" t="n">
        <v>809</v>
      </c>
      <c r="E1798" s="214" t="n">
        <v>7</v>
      </c>
      <c r="F1798" s="214" t="s">
        <v>241</v>
      </c>
      <c r="G1798" s="214" t="s">
        <v>328</v>
      </c>
    </row>
    <row r="1799" customFormat="false" ht="12.75" hidden="false" customHeight="false" outlineLevel="0" collapsed="false">
      <c r="A1799" s="212" t="s">
        <v>1991</v>
      </c>
      <c r="B1799" s="214" t="n">
        <v>15</v>
      </c>
      <c r="C1799" s="214" t="n">
        <v>5</v>
      </c>
      <c r="D1799" s="221" t="n">
        <v>9668</v>
      </c>
      <c r="E1799" s="214" t="n">
        <v>95</v>
      </c>
      <c r="F1799" s="214" t="s">
        <v>241</v>
      </c>
      <c r="G1799" s="214" t="s">
        <v>328</v>
      </c>
    </row>
    <row r="1800" customFormat="false" ht="12.75" hidden="false" customHeight="false" outlineLevel="0" collapsed="false">
      <c r="A1800" s="212" t="s">
        <v>1992</v>
      </c>
      <c r="B1800" s="214" t="n">
        <v>5</v>
      </c>
      <c r="C1800" s="214" t="n">
        <v>1</v>
      </c>
      <c r="D1800" s="221" t="n">
        <v>7046</v>
      </c>
      <c r="E1800" s="214" t="n">
        <v>69</v>
      </c>
      <c r="F1800" s="214" t="s">
        <v>241</v>
      </c>
      <c r="G1800" s="214" t="s">
        <v>328</v>
      </c>
    </row>
    <row r="1801" customFormat="false" ht="12.75" hidden="false" customHeight="false" outlineLevel="0" collapsed="false">
      <c r="A1801" s="212" t="s">
        <v>1784</v>
      </c>
      <c r="B1801" s="214" t="s">
        <v>239</v>
      </c>
      <c r="C1801" s="214" t="s">
        <v>240</v>
      </c>
      <c r="D1801" s="214" t="n">
        <v>492</v>
      </c>
      <c r="E1801" s="214" t="n">
        <v>4</v>
      </c>
      <c r="F1801" s="214" t="s">
        <v>241</v>
      </c>
      <c r="G1801" s="214" t="s">
        <v>328</v>
      </c>
    </row>
    <row r="1802" customFormat="false" ht="12.75" hidden="false" customHeight="false" outlineLevel="0" collapsed="false">
      <c r="A1802" s="212" t="s">
        <v>1993</v>
      </c>
      <c r="B1802" s="214" t="n">
        <v>2</v>
      </c>
      <c r="C1802" s="214" t="n">
        <v>0</v>
      </c>
      <c r="D1802" s="214" t="n">
        <v>972</v>
      </c>
      <c r="E1802" s="214" t="n">
        <v>10</v>
      </c>
      <c r="F1802" s="214" t="s">
        <v>241</v>
      </c>
      <c r="G1802" s="214" t="s">
        <v>328</v>
      </c>
    </row>
    <row r="1803" customFormat="false" ht="12.75" hidden="false" customHeight="false" outlineLevel="0" collapsed="false">
      <c r="A1803" s="212" t="s">
        <v>1994</v>
      </c>
      <c r="B1803" s="214" t="n">
        <v>0</v>
      </c>
      <c r="C1803" s="214" t="n">
        <v>0</v>
      </c>
      <c r="D1803" s="214" t="n">
        <v>628</v>
      </c>
      <c r="E1803" s="214" t="n">
        <v>6</v>
      </c>
      <c r="F1803" s="214" t="s">
        <v>241</v>
      </c>
      <c r="G1803" s="214" t="s">
        <v>328</v>
      </c>
    </row>
    <row r="1804" customFormat="false" ht="12.75" hidden="false" customHeight="false" outlineLevel="0" collapsed="false">
      <c r="A1804" s="212" t="s">
        <v>1995</v>
      </c>
      <c r="B1804" s="214" t="n">
        <v>2</v>
      </c>
      <c r="C1804" s="214" t="n">
        <v>0</v>
      </c>
      <c r="D1804" s="221" t="n">
        <v>1460</v>
      </c>
      <c r="E1804" s="214" t="n">
        <v>15</v>
      </c>
      <c r="F1804" s="214" t="s">
        <v>241</v>
      </c>
      <c r="G1804" s="214" t="s">
        <v>328</v>
      </c>
    </row>
    <row r="1805" customFormat="false" ht="12.75" hidden="false" customHeight="false" outlineLevel="0" collapsed="false">
      <c r="A1805" s="212" t="s">
        <v>1996</v>
      </c>
      <c r="B1805" s="214" t="s">
        <v>239</v>
      </c>
      <c r="C1805" s="214" t="s">
        <v>240</v>
      </c>
      <c r="D1805" s="214" t="n">
        <v>387</v>
      </c>
      <c r="E1805" s="214" t="n">
        <v>4</v>
      </c>
      <c r="F1805" s="214" t="s">
        <v>241</v>
      </c>
      <c r="G1805" s="214" t="s">
        <v>328</v>
      </c>
    </row>
    <row r="1806" customFormat="false" ht="12.75" hidden="false" customHeight="false" outlineLevel="0" collapsed="false">
      <c r="A1806" s="212" t="s">
        <v>1997</v>
      </c>
      <c r="B1806" s="214" t="n">
        <v>2</v>
      </c>
      <c r="C1806" s="214" t="n">
        <v>0</v>
      </c>
      <c r="D1806" s="221" t="n">
        <v>2411</v>
      </c>
      <c r="E1806" s="214" t="n">
        <v>24</v>
      </c>
      <c r="F1806" s="214" t="s">
        <v>241</v>
      </c>
      <c r="G1806" s="214" t="s">
        <v>328</v>
      </c>
    </row>
    <row r="1807" customFormat="false" ht="12.75" hidden="false" customHeight="false" outlineLevel="0" collapsed="false">
      <c r="A1807" s="212" t="s">
        <v>1998</v>
      </c>
      <c r="B1807" s="214" t="s">
        <v>239</v>
      </c>
      <c r="C1807" s="214" t="s">
        <v>240</v>
      </c>
      <c r="D1807" s="214" t="n">
        <v>696</v>
      </c>
      <c r="E1807" s="214" t="n">
        <v>6</v>
      </c>
      <c r="F1807" s="214" t="s">
        <v>241</v>
      </c>
      <c r="G1807" s="214" t="s">
        <v>328</v>
      </c>
    </row>
    <row r="1808" customFormat="false" ht="12.75" hidden="false" customHeight="false" outlineLevel="0" collapsed="false">
      <c r="A1808" s="212" t="s">
        <v>1999</v>
      </c>
      <c r="B1808" s="214" t="n">
        <v>6</v>
      </c>
      <c r="C1808" s="214" t="n">
        <v>2</v>
      </c>
      <c r="D1808" s="221" t="n">
        <v>1610</v>
      </c>
      <c r="E1808" s="214" t="n">
        <v>16</v>
      </c>
      <c r="F1808" s="214" t="s">
        <v>241</v>
      </c>
      <c r="G1808" s="214" t="s">
        <v>328</v>
      </c>
    </row>
    <row r="1809" customFormat="false" ht="12.75" hidden="false" customHeight="false" outlineLevel="0" collapsed="false">
      <c r="A1809" s="212" t="s">
        <v>2000</v>
      </c>
      <c r="B1809" s="214" t="n">
        <v>1</v>
      </c>
      <c r="C1809" s="214" t="n">
        <v>0</v>
      </c>
      <c r="D1809" s="214" t="n">
        <v>395</v>
      </c>
      <c r="E1809" s="214" t="n">
        <v>4</v>
      </c>
      <c r="F1809" s="214" t="s">
        <v>241</v>
      </c>
      <c r="G1809" s="214" t="s">
        <v>328</v>
      </c>
    </row>
    <row r="1810" customFormat="false" ht="12.75" hidden="false" customHeight="false" outlineLevel="0" collapsed="false">
      <c r="A1810" s="212" t="s">
        <v>2001</v>
      </c>
      <c r="B1810" s="214" t="n">
        <v>5</v>
      </c>
      <c r="C1810" s="214" t="n">
        <v>2</v>
      </c>
      <c r="D1810" s="214" t="n">
        <v>655</v>
      </c>
      <c r="E1810" s="214" t="n">
        <v>6</v>
      </c>
      <c r="F1810" s="214" t="s">
        <v>241</v>
      </c>
      <c r="G1810" s="214" t="s">
        <v>328</v>
      </c>
    </row>
    <row r="1811" customFormat="false" ht="12.75" hidden="false" customHeight="false" outlineLevel="0" collapsed="false">
      <c r="A1811" s="212" t="s">
        <v>2002</v>
      </c>
      <c r="B1811" s="214" t="s">
        <v>239</v>
      </c>
      <c r="C1811" s="214" t="s">
        <v>240</v>
      </c>
      <c r="D1811" s="214" t="n">
        <v>560</v>
      </c>
      <c r="E1811" s="214" t="n">
        <v>6</v>
      </c>
      <c r="F1811" s="214" t="s">
        <v>241</v>
      </c>
      <c r="G1811" s="214" t="s">
        <v>328</v>
      </c>
    </row>
    <row r="1812" customFormat="false" ht="12.75" hidden="false" customHeight="false" outlineLevel="0" collapsed="false">
      <c r="A1812" s="212" t="s">
        <v>2003</v>
      </c>
      <c r="B1812" s="214" t="n">
        <v>3</v>
      </c>
      <c r="C1812" s="214" t="n">
        <v>1</v>
      </c>
      <c r="D1812" s="221" t="n">
        <v>1012</v>
      </c>
      <c r="E1812" s="214" t="n">
        <v>10</v>
      </c>
      <c r="F1812" s="214" t="s">
        <v>241</v>
      </c>
      <c r="G1812" s="214" t="s">
        <v>328</v>
      </c>
    </row>
    <row r="1813" customFormat="false" ht="12.75" hidden="false" customHeight="false" outlineLevel="0" collapsed="false">
      <c r="A1813" s="212" t="s">
        <v>2004</v>
      </c>
      <c r="B1813" s="214" t="n">
        <v>3</v>
      </c>
      <c r="C1813" s="214" t="n">
        <v>1</v>
      </c>
      <c r="D1813" s="214" t="n">
        <v>282</v>
      </c>
      <c r="E1813" s="214" t="n">
        <v>3</v>
      </c>
      <c r="F1813" s="214" t="s">
        <v>241</v>
      </c>
      <c r="G1813" s="214" t="s">
        <v>328</v>
      </c>
    </row>
    <row r="1814" customFormat="false" ht="12.75" hidden="false" customHeight="false" outlineLevel="0" collapsed="false">
      <c r="A1814" s="212" t="s">
        <v>2005</v>
      </c>
      <c r="B1814" s="214" t="n">
        <v>1</v>
      </c>
      <c r="C1814" s="214" t="n">
        <v>0</v>
      </c>
      <c r="D1814" s="214" t="n">
        <v>730</v>
      </c>
      <c r="E1814" s="214" t="n">
        <v>7</v>
      </c>
      <c r="F1814" s="214" t="s">
        <v>241</v>
      </c>
      <c r="G1814" s="214" t="s">
        <v>328</v>
      </c>
    </row>
    <row r="1815" customFormat="false" ht="12.75" hidden="false" customHeight="false" outlineLevel="0" collapsed="false">
      <c r="A1815" s="212" t="s">
        <v>2006</v>
      </c>
      <c r="B1815" s="214" t="n">
        <v>29</v>
      </c>
      <c r="C1815" s="214" t="n">
        <v>12</v>
      </c>
      <c r="D1815" s="221" t="n">
        <v>4975</v>
      </c>
      <c r="E1815" s="214" t="n">
        <v>54</v>
      </c>
      <c r="F1815" s="214" t="n">
        <v>49</v>
      </c>
      <c r="G1815" s="214" t="n">
        <v>27</v>
      </c>
    </row>
    <row r="1816" customFormat="false" ht="12.75" hidden="false" customHeight="false" outlineLevel="0" collapsed="false">
      <c r="A1816" s="212" t="s">
        <v>2007</v>
      </c>
      <c r="B1816" s="214" t="n">
        <v>4</v>
      </c>
      <c r="C1816" s="214" t="n">
        <v>2</v>
      </c>
      <c r="D1816" s="221" t="n">
        <v>1090</v>
      </c>
      <c r="E1816" s="214" t="n">
        <v>13</v>
      </c>
      <c r="F1816" s="214" t="n">
        <v>31</v>
      </c>
      <c r="G1816" s="214" t="n">
        <v>17</v>
      </c>
    </row>
    <row r="1817" customFormat="false" ht="12.75" hidden="false" customHeight="false" outlineLevel="0" collapsed="false">
      <c r="A1817" s="212" t="s">
        <v>2008</v>
      </c>
      <c r="B1817" s="214" t="s">
        <v>239</v>
      </c>
      <c r="C1817" s="214" t="s">
        <v>240</v>
      </c>
      <c r="D1817" s="214" t="n">
        <v>200</v>
      </c>
      <c r="E1817" s="214" t="n">
        <v>2</v>
      </c>
      <c r="F1817" s="214" t="n">
        <v>3</v>
      </c>
      <c r="G1817" s="214" t="n">
        <v>2</v>
      </c>
    </row>
    <row r="1818" customFormat="false" ht="12.75" hidden="false" customHeight="false" outlineLevel="0" collapsed="false">
      <c r="A1818" s="212" t="s">
        <v>2009</v>
      </c>
      <c r="B1818" s="214" t="s">
        <v>239</v>
      </c>
      <c r="C1818" s="214" t="s">
        <v>240</v>
      </c>
      <c r="D1818" s="214" t="n">
        <v>130</v>
      </c>
      <c r="E1818" s="214" t="n">
        <v>1</v>
      </c>
      <c r="F1818" s="214" t="n">
        <v>3</v>
      </c>
      <c r="G1818" s="214" t="n">
        <v>2</v>
      </c>
    </row>
    <row r="1819" customFormat="false" ht="12.75" hidden="false" customHeight="false" outlineLevel="0" collapsed="false">
      <c r="A1819" s="212" t="s">
        <v>1584</v>
      </c>
      <c r="B1819" s="214" t="s">
        <v>239</v>
      </c>
      <c r="C1819" s="214" t="s">
        <v>240</v>
      </c>
      <c r="D1819" s="214" t="n">
        <v>130</v>
      </c>
      <c r="E1819" s="214" t="n">
        <v>2</v>
      </c>
      <c r="F1819" s="214" t="n">
        <v>5</v>
      </c>
      <c r="G1819" s="214" t="n">
        <v>3</v>
      </c>
    </row>
    <row r="1820" customFormat="false" ht="12.75" hidden="false" customHeight="false" outlineLevel="0" collapsed="false">
      <c r="A1820" s="212" t="s">
        <v>2010</v>
      </c>
      <c r="B1820" s="214" t="n">
        <v>1</v>
      </c>
      <c r="C1820" s="214" t="n">
        <v>1</v>
      </c>
      <c r="D1820" s="214" t="n">
        <v>210</v>
      </c>
      <c r="E1820" s="214" t="n">
        <v>3</v>
      </c>
      <c r="F1820" s="214" t="n">
        <v>4</v>
      </c>
      <c r="G1820" s="214" t="n">
        <v>2</v>
      </c>
    </row>
    <row r="1821" customFormat="false" ht="12.75" hidden="false" customHeight="false" outlineLevel="0" collapsed="false">
      <c r="A1821" s="212" t="s">
        <v>2011</v>
      </c>
      <c r="B1821" s="214" t="n">
        <v>3</v>
      </c>
      <c r="C1821" s="214" t="n">
        <v>1</v>
      </c>
      <c r="D1821" s="214" t="n">
        <v>260</v>
      </c>
      <c r="E1821" s="214" t="n">
        <v>3</v>
      </c>
      <c r="F1821" s="214" t="n">
        <v>12</v>
      </c>
      <c r="G1821" s="214" t="n">
        <v>6</v>
      </c>
    </row>
    <row r="1822" customFormat="false" ht="12.75" hidden="false" customHeight="false" outlineLevel="0" collapsed="false">
      <c r="A1822" s="212" t="s">
        <v>2012</v>
      </c>
      <c r="B1822" s="214" t="s">
        <v>239</v>
      </c>
      <c r="C1822" s="214" t="s">
        <v>240</v>
      </c>
      <c r="D1822" s="214" t="n">
        <v>160</v>
      </c>
      <c r="E1822" s="214" t="n">
        <v>2</v>
      </c>
      <c r="F1822" s="214" t="n">
        <v>4</v>
      </c>
      <c r="G1822" s="214" t="n">
        <v>2</v>
      </c>
    </row>
    <row r="1823" customFormat="false" ht="12.75" hidden="false" customHeight="false" outlineLevel="0" collapsed="false">
      <c r="A1823" s="212" t="s">
        <v>2013</v>
      </c>
      <c r="B1823" s="214" t="n">
        <v>6</v>
      </c>
      <c r="C1823" s="214" t="n">
        <v>3</v>
      </c>
      <c r="D1823" s="221" t="n">
        <v>1140</v>
      </c>
      <c r="E1823" s="214" t="n">
        <v>13</v>
      </c>
      <c r="F1823" s="214" t="n">
        <v>18</v>
      </c>
      <c r="G1823" s="214" t="n">
        <v>10</v>
      </c>
    </row>
    <row r="1824" customFormat="false" ht="12.75" hidden="false" customHeight="false" outlineLevel="0" collapsed="false">
      <c r="A1824" s="212" t="s">
        <v>2014</v>
      </c>
      <c r="B1824" s="214" t="n">
        <v>1</v>
      </c>
      <c r="C1824" s="214" t="n">
        <v>0</v>
      </c>
      <c r="D1824" s="214" t="n">
        <v>70</v>
      </c>
      <c r="E1824" s="214" t="n">
        <v>1</v>
      </c>
      <c r="F1824" s="214" t="n">
        <v>5</v>
      </c>
      <c r="G1824" s="214" t="n">
        <v>3</v>
      </c>
    </row>
    <row r="1825" customFormat="false" ht="12.75" hidden="false" customHeight="false" outlineLevel="0" collapsed="false">
      <c r="A1825" s="212" t="s">
        <v>2015</v>
      </c>
      <c r="B1825" s="214" t="n">
        <v>2</v>
      </c>
      <c r="C1825" s="214" t="n">
        <v>1</v>
      </c>
      <c r="D1825" s="214" t="n">
        <v>640</v>
      </c>
      <c r="E1825" s="214" t="n">
        <v>8</v>
      </c>
      <c r="F1825" s="214" t="s">
        <v>241</v>
      </c>
      <c r="G1825" s="214" t="s">
        <v>328</v>
      </c>
    </row>
    <row r="1826" customFormat="false" ht="12.75" hidden="false" customHeight="false" outlineLevel="0" collapsed="false">
      <c r="A1826" s="212" t="s">
        <v>2016</v>
      </c>
      <c r="B1826" s="214" t="n">
        <v>1</v>
      </c>
      <c r="C1826" s="214" t="n">
        <v>0</v>
      </c>
      <c r="D1826" s="214" t="n">
        <v>150</v>
      </c>
      <c r="E1826" s="214" t="n">
        <v>2</v>
      </c>
      <c r="F1826" s="214" t="n">
        <v>3</v>
      </c>
      <c r="G1826" s="214" t="n">
        <v>2</v>
      </c>
    </row>
    <row r="1827" customFormat="false" ht="12.75" hidden="false" customHeight="false" outlineLevel="0" collapsed="false">
      <c r="A1827" s="212" t="s">
        <v>2017</v>
      </c>
      <c r="B1827" s="214" t="n">
        <v>1</v>
      </c>
      <c r="C1827" s="214" t="n">
        <v>1</v>
      </c>
      <c r="D1827" s="214" t="n">
        <v>130</v>
      </c>
      <c r="E1827" s="214" t="n">
        <v>1</v>
      </c>
      <c r="F1827" s="214" t="s">
        <v>241</v>
      </c>
      <c r="G1827" s="214" t="s">
        <v>328</v>
      </c>
    </row>
    <row r="1828" customFormat="false" ht="12.75" hidden="false" customHeight="false" outlineLevel="0" collapsed="false">
      <c r="A1828" s="212" t="s">
        <v>2018</v>
      </c>
      <c r="B1828" s="214" t="n">
        <v>2</v>
      </c>
      <c r="C1828" s="214" t="n">
        <v>1</v>
      </c>
      <c r="D1828" s="214" t="n">
        <v>150</v>
      </c>
      <c r="E1828" s="214" t="n">
        <v>2</v>
      </c>
      <c r="F1828" s="214" t="n">
        <v>10</v>
      </c>
      <c r="G1828" s="214" t="n">
        <v>6</v>
      </c>
    </row>
    <row r="1829" customFormat="false" ht="12.75" hidden="false" customHeight="false" outlineLevel="0" collapsed="false">
      <c r="A1829" s="212" t="s">
        <v>2019</v>
      </c>
      <c r="B1829" s="214" t="s">
        <v>239</v>
      </c>
      <c r="C1829" s="214" t="s">
        <v>240</v>
      </c>
      <c r="D1829" s="214" t="n">
        <v>86</v>
      </c>
      <c r="E1829" s="214" t="n">
        <v>1</v>
      </c>
      <c r="F1829" s="214" t="s">
        <v>241</v>
      </c>
      <c r="G1829" s="214" t="s">
        <v>328</v>
      </c>
    </row>
    <row r="1830" customFormat="false" ht="12.75" hidden="false" customHeight="false" outlineLevel="0" collapsed="false">
      <c r="A1830" s="212" t="s">
        <v>2020</v>
      </c>
      <c r="B1830" s="214" t="s">
        <v>239</v>
      </c>
      <c r="C1830" s="214" t="s">
        <v>240</v>
      </c>
      <c r="D1830" s="214" t="n">
        <v>86</v>
      </c>
      <c r="E1830" s="214" t="n">
        <v>1</v>
      </c>
      <c r="F1830" s="214" t="s">
        <v>241</v>
      </c>
      <c r="G1830" s="214" t="s">
        <v>328</v>
      </c>
    </row>
    <row r="1831" customFormat="false" ht="12.75" hidden="false" customHeight="false" outlineLevel="0" collapsed="false">
      <c r="A1831" s="212" t="s">
        <v>2021</v>
      </c>
      <c r="B1831" s="214" t="n">
        <v>19</v>
      </c>
      <c r="C1831" s="214" t="n">
        <v>7</v>
      </c>
      <c r="D1831" s="221" t="n">
        <v>2659</v>
      </c>
      <c r="E1831" s="214" t="n">
        <v>26</v>
      </c>
      <c r="F1831" s="214" t="s">
        <v>241</v>
      </c>
      <c r="G1831" s="214" t="s">
        <v>328</v>
      </c>
    </row>
    <row r="1832" customFormat="false" ht="12.75" hidden="false" customHeight="false" outlineLevel="0" collapsed="false">
      <c r="A1832" s="212" t="s">
        <v>2022</v>
      </c>
      <c r="B1832" s="214" t="n">
        <v>3</v>
      </c>
      <c r="C1832" s="214" t="n">
        <v>1</v>
      </c>
      <c r="D1832" s="214" t="n">
        <v>425</v>
      </c>
      <c r="E1832" s="214" t="n">
        <v>4</v>
      </c>
      <c r="F1832" s="214" t="s">
        <v>241</v>
      </c>
      <c r="G1832" s="214" t="s">
        <v>328</v>
      </c>
    </row>
    <row r="1833" customFormat="false" ht="12.75" hidden="false" customHeight="false" outlineLevel="0" collapsed="false">
      <c r="A1833" s="212" t="s">
        <v>2023</v>
      </c>
      <c r="B1833" s="214" t="n">
        <v>5</v>
      </c>
      <c r="C1833" s="214" t="n">
        <v>2</v>
      </c>
      <c r="D1833" s="214" t="n">
        <v>363</v>
      </c>
      <c r="E1833" s="214" t="n">
        <v>4</v>
      </c>
      <c r="F1833" s="214" t="s">
        <v>241</v>
      </c>
      <c r="G1833" s="214" t="s">
        <v>328</v>
      </c>
    </row>
    <row r="1834" customFormat="false" ht="12.75" hidden="false" customHeight="false" outlineLevel="0" collapsed="false">
      <c r="A1834" s="212" t="s">
        <v>2024</v>
      </c>
      <c r="B1834" s="214" t="n">
        <v>6</v>
      </c>
      <c r="C1834" s="214" t="n">
        <v>2</v>
      </c>
      <c r="D1834" s="214" t="n">
        <v>950</v>
      </c>
      <c r="E1834" s="214" t="n">
        <v>9</v>
      </c>
      <c r="F1834" s="214" t="s">
        <v>241</v>
      </c>
      <c r="G1834" s="214" t="s">
        <v>328</v>
      </c>
    </row>
    <row r="1835" customFormat="false" ht="12.75" hidden="false" customHeight="false" outlineLevel="0" collapsed="false">
      <c r="A1835" s="212" t="s">
        <v>2025</v>
      </c>
      <c r="B1835" s="214" t="n">
        <v>3</v>
      </c>
      <c r="C1835" s="214" t="n">
        <v>1</v>
      </c>
      <c r="D1835" s="214" t="n">
        <v>513</v>
      </c>
      <c r="E1835" s="214" t="n">
        <v>5</v>
      </c>
      <c r="F1835" s="214" t="s">
        <v>241</v>
      </c>
      <c r="G1835" s="214" t="s">
        <v>328</v>
      </c>
    </row>
    <row r="1836" customFormat="false" ht="12.75" hidden="false" customHeight="false" outlineLevel="0" collapsed="false">
      <c r="A1836" s="212" t="s">
        <v>2026</v>
      </c>
      <c r="B1836" s="214" t="n">
        <v>2</v>
      </c>
      <c r="C1836" s="214" t="n">
        <v>1</v>
      </c>
      <c r="D1836" s="214" t="n">
        <v>408</v>
      </c>
      <c r="E1836" s="214" t="n">
        <v>4</v>
      </c>
      <c r="F1836" s="214" t="s">
        <v>241</v>
      </c>
      <c r="G1836" s="214" t="s">
        <v>328</v>
      </c>
    </row>
    <row r="1837" s="2" customFormat="true" ht="12.75" hidden="false" customHeight="false" outlineLevel="0" collapsed="false">
      <c r="A1837" s="2" t="s">
        <v>2027</v>
      </c>
      <c r="B1837" s="220" t="n">
        <v>1174</v>
      </c>
      <c r="C1837" s="219" t="n">
        <v>730</v>
      </c>
      <c r="D1837" s="220" t="n">
        <v>466284</v>
      </c>
      <c r="E1837" s="220" t="n">
        <v>4441</v>
      </c>
      <c r="F1837" s="220" t="n">
        <v>14571</v>
      </c>
      <c r="G1837" s="219" t="n">
        <v>968</v>
      </c>
    </row>
    <row r="1838" customFormat="false" ht="12.75" hidden="false" customHeight="false" outlineLevel="0" collapsed="false">
      <c r="A1838" s="212" t="s">
        <v>2028</v>
      </c>
      <c r="B1838" s="214" t="n">
        <v>770</v>
      </c>
      <c r="C1838" s="214" t="n">
        <v>193</v>
      </c>
      <c r="D1838" s="221" t="n">
        <v>191350</v>
      </c>
      <c r="E1838" s="221" t="n">
        <v>1149</v>
      </c>
      <c r="F1838" s="214" t="s">
        <v>241</v>
      </c>
      <c r="G1838" s="214" t="s">
        <v>328</v>
      </c>
    </row>
    <row r="1839" customFormat="false" ht="12.75" hidden="false" customHeight="false" outlineLevel="0" collapsed="false">
      <c r="A1839" s="212" t="s">
        <v>2029</v>
      </c>
      <c r="B1839" s="214" t="n">
        <v>770</v>
      </c>
      <c r="C1839" s="214" t="n">
        <v>193</v>
      </c>
      <c r="D1839" s="221" t="n">
        <v>191350</v>
      </c>
      <c r="E1839" s="221" t="n">
        <v>1149</v>
      </c>
      <c r="F1839" s="214" t="s">
        <v>241</v>
      </c>
      <c r="G1839" s="214" t="s">
        <v>328</v>
      </c>
    </row>
    <row r="1840" customFormat="false" ht="12.75" hidden="false" customHeight="false" outlineLevel="0" collapsed="false">
      <c r="A1840" s="212" t="s">
        <v>2030</v>
      </c>
      <c r="B1840" s="214" t="n">
        <v>267</v>
      </c>
      <c r="C1840" s="214" t="n">
        <v>67</v>
      </c>
      <c r="D1840" s="221" t="n">
        <v>23350</v>
      </c>
      <c r="E1840" s="214" t="n">
        <v>140</v>
      </c>
      <c r="F1840" s="214" t="s">
        <v>241</v>
      </c>
      <c r="G1840" s="214" t="s">
        <v>328</v>
      </c>
    </row>
    <row r="1841" customFormat="false" ht="12.75" hidden="false" customHeight="false" outlineLevel="0" collapsed="false">
      <c r="A1841" s="212" t="s">
        <v>1920</v>
      </c>
      <c r="B1841" s="214" t="s">
        <v>239</v>
      </c>
      <c r="C1841" s="214" t="s">
        <v>240</v>
      </c>
      <c r="D1841" s="214" t="n">
        <v>840</v>
      </c>
      <c r="E1841" s="214" t="n">
        <v>6</v>
      </c>
      <c r="F1841" s="214" t="s">
        <v>241</v>
      </c>
      <c r="G1841" s="214" t="s">
        <v>328</v>
      </c>
    </row>
    <row r="1842" customFormat="false" ht="12.75" hidden="false" customHeight="false" outlineLevel="0" collapsed="false">
      <c r="A1842" s="212" t="s">
        <v>2031</v>
      </c>
      <c r="B1842" s="214" t="n">
        <v>8</v>
      </c>
      <c r="C1842" s="214" t="n">
        <v>2</v>
      </c>
      <c r="D1842" s="221" t="n">
        <v>22400</v>
      </c>
      <c r="E1842" s="214" t="n">
        <v>134</v>
      </c>
      <c r="F1842" s="214" t="s">
        <v>241</v>
      </c>
      <c r="G1842" s="214" t="s">
        <v>328</v>
      </c>
    </row>
    <row r="1843" customFormat="false" ht="12.75" hidden="false" customHeight="false" outlineLevel="0" collapsed="false">
      <c r="A1843" s="212" t="s">
        <v>2032</v>
      </c>
      <c r="B1843" s="214" t="s">
        <v>239</v>
      </c>
      <c r="C1843" s="214" t="s">
        <v>240</v>
      </c>
      <c r="D1843" s="221" t="n">
        <v>5400</v>
      </c>
      <c r="E1843" s="214" t="n">
        <v>32</v>
      </c>
      <c r="F1843" s="214" t="s">
        <v>241</v>
      </c>
      <c r="G1843" s="214" t="s">
        <v>328</v>
      </c>
    </row>
    <row r="1844" customFormat="false" ht="12.75" hidden="false" customHeight="false" outlineLevel="0" collapsed="false">
      <c r="A1844" s="212" t="s">
        <v>2033</v>
      </c>
      <c r="B1844" s="214" t="n">
        <v>2</v>
      </c>
      <c r="C1844" s="214" t="n">
        <v>1</v>
      </c>
      <c r="D1844" s="221" t="n">
        <v>7000</v>
      </c>
      <c r="E1844" s="214" t="n">
        <v>42</v>
      </c>
      <c r="F1844" s="214" t="s">
        <v>241</v>
      </c>
      <c r="G1844" s="214" t="s">
        <v>328</v>
      </c>
    </row>
    <row r="1845" customFormat="false" ht="12.75" hidden="false" customHeight="false" outlineLevel="0" collapsed="false">
      <c r="A1845" s="212" t="s">
        <v>2034</v>
      </c>
      <c r="B1845" s="214" t="n">
        <v>107</v>
      </c>
      <c r="C1845" s="214" t="n">
        <v>27</v>
      </c>
      <c r="D1845" s="221" t="n">
        <v>24860</v>
      </c>
      <c r="E1845" s="214" t="n">
        <v>149</v>
      </c>
      <c r="F1845" s="214" t="s">
        <v>241</v>
      </c>
      <c r="G1845" s="214" t="s">
        <v>328</v>
      </c>
    </row>
    <row r="1846" customFormat="false" ht="12.75" hidden="false" customHeight="false" outlineLevel="0" collapsed="false">
      <c r="A1846" s="212" t="s">
        <v>2035</v>
      </c>
      <c r="B1846" s="214" t="n">
        <v>36</v>
      </c>
      <c r="C1846" s="214" t="n">
        <v>9</v>
      </c>
      <c r="D1846" s="221" t="n">
        <v>23300</v>
      </c>
      <c r="E1846" s="214" t="n">
        <v>140</v>
      </c>
      <c r="F1846" s="214" t="s">
        <v>241</v>
      </c>
      <c r="G1846" s="214" t="s">
        <v>328</v>
      </c>
    </row>
    <row r="1847" customFormat="false" ht="12.75" hidden="false" customHeight="false" outlineLevel="0" collapsed="false">
      <c r="A1847" s="212" t="s">
        <v>2036</v>
      </c>
      <c r="B1847" s="214" t="n">
        <v>145</v>
      </c>
      <c r="C1847" s="214" t="n">
        <v>36</v>
      </c>
      <c r="D1847" s="221" t="n">
        <v>40000</v>
      </c>
      <c r="E1847" s="214" t="n">
        <v>240</v>
      </c>
      <c r="F1847" s="214" t="s">
        <v>241</v>
      </c>
      <c r="G1847" s="214" t="s">
        <v>328</v>
      </c>
    </row>
    <row r="1848" customFormat="false" ht="12.75" hidden="false" customHeight="false" outlineLevel="0" collapsed="false">
      <c r="A1848" s="212" t="s">
        <v>2037</v>
      </c>
      <c r="B1848" s="214" t="n">
        <v>205</v>
      </c>
      <c r="C1848" s="214" t="n">
        <v>51</v>
      </c>
      <c r="D1848" s="221" t="n">
        <v>44200</v>
      </c>
      <c r="E1848" s="214" t="n">
        <v>265</v>
      </c>
      <c r="F1848" s="214" t="s">
        <v>241</v>
      </c>
      <c r="G1848" s="214" t="s">
        <v>328</v>
      </c>
    </row>
    <row r="1849" customFormat="false" ht="12.75" hidden="false" customHeight="false" outlineLevel="0" collapsed="false">
      <c r="A1849" s="212" t="s">
        <v>2038</v>
      </c>
      <c r="B1849" s="214" t="n">
        <v>28</v>
      </c>
      <c r="C1849" s="214" t="n">
        <v>42</v>
      </c>
      <c r="D1849" s="221" t="n">
        <v>72269</v>
      </c>
      <c r="E1849" s="214" t="n">
        <v>607</v>
      </c>
      <c r="F1849" s="221" t="n">
        <v>1331</v>
      </c>
      <c r="G1849" s="214" t="n">
        <v>80</v>
      </c>
    </row>
    <row r="1850" customFormat="false" ht="12.75" hidden="false" customHeight="false" outlineLevel="0" collapsed="false">
      <c r="A1850" s="212" t="s">
        <v>2039</v>
      </c>
      <c r="B1850" s="214" t="n">
        <v>28</v>
      </c>
      <c r="C1850" s="214" t="n">
        <v>42</v>
      </c>
      <c r="D1850" s="221" t="n">
        <v>24338</v>
      </c>
      <c r="E1850" s="214" t="n">
        <v>296</v>
      </c>
      <c r="F1850" s="221" t="n">
        <v>1331</v>
      </c>
      <c r="G1850" s="214" t="n">
        <v>80</v>
      </c>
    </row>
    <row r="1851" customFormat="false" ht="12.75" hidden="false" customHeight="false" outlineLevel="0" collapsed="false">
      <c r="A1851" s="212" t="s">
        <v>2040</v>
      </c>
      <c r="B1851" s="214" t="n">
        <v>10</v>
      </c>
      <c r="C1851" s="214" t="n">
        <v>13</v>
      </c>
      <c r="D1851" s="221" t="n">
        <v>10331</v>
      </c>
      <c r="E1851" s="214" t="n">
        <v>121</v>
      </c>
      <c r="F1851" s="221" t="n">
        <v>1111</v>
      </c>
      <c r="G1851" s="214" t="n">
        <v>67</v>
      </c>
    </row>
    <row r="1852" customFormat="false" ht="12.75" hidden="false" customHeight="false" outlineLevel="0" collapsed="false">
      <c r="A1852" s="212" t="s">
        <v>2041</v>
      </c>
      <c r="B1852" s="214" t="s">
        <v>239</v>
      </c>
      <c r="C1852" s="214" t="s">
        <v>240</v>
      </c>
      <c r="D1852" s="214" t="n">
        <v>520</v>
      </c>
      <c r="E1852" s="214" t="n">
        <v>4</v>
      </c>
      <c r="F1852" s="214" t="s">
        <v>241</v>
      </c>
      <c r="G1852" s="214" t="s">
        <v>328</v>
      </c>
    </row>
    <row r="1853" customFormat="false" ht="12.75" hidden="false" customHeight="false" outlineLevel="0" collapsed="false">
      <c r="A1853" s="212" t="s">
        <v>2042</v>
      </c>
      <c r="B1853" s="214" t="n">
        <v>2</v>
      </c>
      <c r="C1853" s="214" t="n">
        <v>3</v>
      </c>
      <c r="D1853" s="214" t="n">
        <v>809</v>
      </c>
      <c r="E1853" s="214" t="n">
        <v>11</v>
      </c>
      <c r="F1853" s="214" t="n">
        <v>99</v>
      </c>
      <c r="G1853" s="214" t="n">
        <v>6</v>
      </c>
    </row>
    <row r="1854" customFormat="false" ht="12.75" hidden="false" customHeight="false" outlineLevel="0" collapsed="false">
      <c r="A1854" s="212" t="s">
        <v>2043</v>
      </c>
      <c r="B1854" s="214" t="n">
        <v>16</v>
      </c>
      <c r="C1854" s="214" t="n">
        <v>26</v>
      </c>
      <c r="D1854" s="221" t="n">
        <v>10058</v>
      </c>
      <c r="E1854" s="214" t="n">
        <v>141</v>
      </c>
      <c r="F1854" s="214" t="n">
        <v>121</v>
      </c>
      <c r="G1854" s="214" t="n">
        <v>8</v>
      </c>
    </row>
    <row r="1855" customFormat="false" ht="12.75" hidden="false" customHeight="false" outlineLevel="0" collapsed="false">
      <c r="A1855" s="212" t="s">
        <v>2044</v>
      </c>
      <c r="B1855" s="214" t="s">
        <v>239</v>
      </c>
      <c r="C1855" s="214" t="s">
        <v>240</v>
      </c>
      <c r="D1855" s="221" t="n">
        <v>2620</v>
      </c>
      <c r="E1855" s="214" t="n">
        <v>18</v>
      </c>
      <c r="F1855" s="214" t="s">
        <v>241</v>
      </c>
      <c r="G1855" s="214" t="s">
        <v>328</v>
      </c>
    </row>
    <row r="1856" customFormat="false" ht="12.75" hidden="false" customHeight="false" outlineLevel="0" collapsed="false">
      <c r="A1856" s="212" t="s">
        <v>2045</v>
      </c>
      <c r="B1856" s="214" t="s">
        <v>239</v>
      </c>
      <c r="C1856" s="214" t="s">
        <v>240</v>
      </c>
      <c r="D1856" s="214" t="n">
        <v>754</v>
      </c>
      <c r="E1856" s="214" t="n">
        <v>5</v>
      </c>
      <c r="F1856" s="214" t="s">
        <v>241</v>
      </c>
      <c r="G1856" s="214" t="s">
        <v>328</v>
      </c>
    </row>
    <row r="1857" customFormat="false" ht="12.75" hidden="false" customHeight="false" outlineLevel="0" collapsed="false">
      <c r="A1857" s="212" t="s">
        <v>2046</v>
      </c>
      <c r="B1857" s="214" t="s">
        <v>239</v>
      </c>
      <c r="C1857" s="214" t="s">
        <v>240</v>
      </c>
      <c r="D1857" s="214" t="n">
        <v>754</v>
      </c>
      <c r="E1857" s="214" t="n">
        <v>5</v>
      </c>
      <c r="F1857" s="214" t="s">
        <v>241</v>
      </c>
      <c r="G1857" s="214" t="s">
        <v>328</v>
      </c>
    </row>
    <row r="1858" customFormat="false" ht="12.75" hidden="false" customHeight="false" outlineLevel="0" collapsed="false">
      <c r="A1858" s="212" t="s">
        <v>2047</v>
      </c>
      <c r="B1858" s="214" t="s">
        <v>239</v>
      </c>
      <c r="C1858" s="214" t="s">
        <v>240</v>
      </c>
      <c r="D1858" s="221" t="n">
        <v>44449</v>
      </c>
      <c r="E1858" s="214" t="n">
        <v>289</v>
      </c>
      <c r="F1858" s="214" t="s">
        <v>241</v>
      </c>
      <c r="G1858" s="214" t="s">
        <v>328</v>
      </c>
    </row>
    <row r="1859" customFormat="false" ht="12.75" hidden="false" customHeight="false" outlineLevel="0" collapsed="false">
      <c r="A1859" s="212" t="s">
        <v>2048</v>
      </c>
      <c r="B1859" s="214" t="s">
        <v>239</v>
      </c>
      <c r="C1859" s="214" t="s">
        <v>240</v>
      </c>
      <c r="D1859" s="221" t="n">
        <v>10493</v>
      </c>
      <c r="E1859" s="214" t="n">
        <v>68</v>
      </c>
      <c r="F1859" s="214" t="s">
        <v>241</v>
      </c>
      <c r="G1859" s="214" t="s">
        <v>328</v>
      </c>
    </row>
    <row r="1860" customFormat="false" ht="12.75" hidden="false" customHeight="false" outlineLevel="0" collapsed="false">
      <c r="A1860" s="212" t="s">
        <v>2049</v>
      </c>
      <c r="B1860" s="214" t="s">
        <v>239</v>
      </c>
      <c r="C1860" s="214" t="s">
        <v>240</v>
      </c>
      <c r="D1860" s="221" t="n">
        <v>12682</v>
      </c>
      <c r="E1860" s="214" t="n">
        <v>82</v>
      </c>
      <c r="F1860" s="214" t="s">
        <v>241</v>
      </c>
      <c r="G1860" s="214" t="s">
        <v>328</v>
      </c>
    </row>
    <row r="1861" customFormat="false" ht="12.75" hidden="false" customHeight="false" outlineLevel="0" collapsed="false">
      <c r="A1861" s="212" t="s">
        <v>2050</v>
      </c>
      <c r="B1861" s="214" t="s">
        <v>239</v>
      </c>
      <c r="C1861" s="214" t="s">
        <v>240</v>
      </c>
      <c r="D1861" s="221" t="n">
        <v>21274</v>
      </c>
      <c r="E1861" s="214" t="n">
        <v>138</v>
      </c>
      <c r="F1861" s="214" t="s">
        <v>241</v>
      </c>
      <c r="G1861" s="214" t="s">
        <v>328</v>
      </c>
    </row>
    <row r="1862" customFormat="false" ht="12.75" hidden="false" customHeight="false" outlineLevel="0" collapsed="false">
      <c r="A1862" s="212" t="s">
        <v>2051</v>
      </c>
      <c r="B1862" s="214" t="s">
        <v>239</v>
      </c>
      <c r="C1862" s="214" t="s">
        <v>240</v>
      </c>
      <c r="D1862" s="221" t="n">
        <v>2728</v>
      </c>
      <c r="E1862" s="214" t="n">
        <v>18</v>
      </c>
      <c r="F1862" s="214" t="s">
        <v>241</v>
      </c>
      <c r="G1862" s="214" t="s">
        <v>328</v>
      </c>
    </row>
    <row r="1863" customFormat="false" ht="12.75" hidden="false" customHeight="false" outlineLevel="0" collapsed="false">
      <c r="A1863" s="212" t="s">
        <v>2052</v>
      </c>
      <c r="B1863" s="214" t="s">
        <v>239</v>
      </c>
      <c r="C1863" s="214" t="s">
        <v>240</v>
      </c>
      <c r="D1863" s="221" t="n">
        <v>1937</v>
      </c>
      <c r="E1863" s="214" t="n">
        <v>13</v>
      </c>
      <c r="F1863" s="214" t="s">
        <v>241</v>
      </c>
      <c r="G1863" s="214" t="s">
        <v>328</v>
      </c>
    </row>
    <row r="1864" customFormat="false" ht="12.75" hidden="false" customHeight="false" outlineLevel="0" collapsed="false">
      <c r="A1864" s="212" t="s">
        <v>2053</v>
      </c>
      <c r="B1864" s="214" t="s">
        <v>239</v>
      </c>
      <c r="C1864" s="214" t="s">
        <v>240</v>
      </c>
      <c r="D1864" s="214" t="n">
        <v>791</v>
      </c>
      <c r="E1864" s="214" t="n">
        <v>5</v>
      </c>
      <c r="F1864" s="214" t="s">
        <v>241</v>
      </c>
      <c r="G1864" s="214" t="s">
        <v>328</v>
      </c>
    </row>
    <row r="1865" customFormat="false" ht="12.75" hidden="false" customHeight="false" outlineLevel="0" collapsed="false">
      <c r="A1865" s="212" t="s">
        <v>2054</v>
      </c>
      <c r="B1865" s="214" t="n">
        <v>376</v>
      </c>
      <c r="C1865" s="214" t="n">
        <v>496</v>
      </c>
      <c r="D1865" s="221" t="n">
        <v>202665</v>
      </c>
      <c r="E1865" s="221" t="n">
        <v>2685</v>
      </c>
      <c r="F1865" s="221" t="n">
        <v>13240</v>
      </c>
      <c r="G1865" s="214" t="n">
        <v>887</v>
      </c>
    </row>
    <row r="1866" customFormat="false" ht="12.75" hidden="false" customHeight="false" outlineLevel="0" collapsed="false">
      <c r="A1866" s="212" t="s">
        <v>2055</v>
      </c>
      <c r="B1866" s="214" t="n">
        <v>136</v>
      </c>
      <c r="C1866" s="214" t="n">
        <v>198</v>
      </c>
      <c r="D1866" s="221" t="n">
        <v>40779</v>
      </c>
      <c r="E1866" s="214" t="n">
        <v>538</v>
      </c>
      <c r="F1866" s="221" t="n">
        <v>5328</v>
      </c>
      <c r="G1866" s="214" t="n">
        <v>337</v>
      </c>
    </row>
    <row r="1867" customFormat="false" ht="12.75" hidden="false" customHeight="false" outlineLevel="0" collapsed="false">
      <c r="A1867" s="212" t="s">
        <v>2056</v>
      </c>
      <c r="B1867" s="214" t="n">
        <v>1</v>
      </c>
      <c r="C1867" s="214" t="n">
        <v>1</v>
      </c>
      <c r="D1867" s="214" t="n">
        <v>156</v>
      </c>
      <c r="E1867" s="214" t="n">
        <v>2</v>
      </c>
      <c r="F1867" s="214" t="n">
        <v>78</v>
      </c>
      <c r="G1867" s="214" t="n">
        <v>5</v>
      </c>
    </row>
    <row r="1868" customFormat="false" ht="12.75" hidden="false" customHeight="false" outlineLevel="0" collapsed="false">
      <c r="A1868" s="212" t="s">
        <v>2057</v>
      </c>
      <c r="B1868" s="214" t="n">
        <v>1</v>
      </c>
      <c r="C1868" s="214" t="n">
        <v>1</v>
      </c>
      <c r="D1868" s="214" t="n">
        <v>878</v>
      </c>
      <c r="E1868" s="214" t="n">
        <v>11</v>
      </c>
      <c r="F1868" s="214" t="n">
        <v>189</v>
      </c>
      <c r="G1868" s="214" t="n">
        <v>12</v>
      </c>
    </row>
    <row r="1869" customFormat="false" ht="12.75" hidden="false" customHeight="false" outlineLevel="0" collapsed="false">
      <c r="A1869" s="212" t="s">
        <v>2058</v>
      </c>
      <c r="B1869" s="214" t="n">
        <v>3</v>
      </c>
      <c r="C1869" s="214" t="n">
        <v>5</v>
      </c>
      <c r="D1869" s="221" t="n">
        <v>3984</v>
      </c>
      <c r="E1869" s="214" t="n">
        <v>50</v>
      </c>
      <c r="F1869" s="214" t="n">
        <v>88</v>
      </c>
      <c r="G1869" s="214" t="n">
        <v>5</v>
      </c>
    </row>
    <row r="1870" customFormat="false" ht="12.75" hidden="false" customHeight="false" outlineLevel="0" collapsed="false">
      <c r="A1870" s="212" t="s">
        <v>2059</v>
      </c>
      <c r="B1870" s="214" t="n">
        <v>2</v>
      </c>
      <c r="C1870" s="214" t="n">
        <v>2</v>
      </c>
      <c r="D1870" s="214" t="n">
        <v>520</v>
      </c>
      <c r="E1870" s="214" t="n">
        <v>7</v>
      </c>
      <c r="F1870" s="214" t="n">
        <v>99</v>
      </c>
      <c r="G1870" s="214" t="n">
        <v>6</v>
      </c>
    </row>
    <row r="1871" customFormat="false" ht="12.75" hidden="false" customHeight="false" outlineLevel="0" collapsed="false">
      <c r="A1871" s="212" t="s">
        <v>2060</v>
      </c>
      <c r="B1871" s="214" t="n">
        <v>0</v>
      </c>
      <c r="C1871" s="214" t="n">
        <v>0</v>
      </c>
      <c r="D1871" s="214" t="n">
        <v>210</v>
      </c>
      <c r="E1871" s="214" t="n">
        <v>3</v>
      </c>
      <c r="F1871" s="214" t="n">
        <v>25</v>
      </c>
      <c r="G1871" s="214" t="n">
        <v>2</v>
      </c>
    </row>
    <row r="1872" customFormat="false" ht="12.75" hidden="false" customHeight="false" outlineLevel="0" collapsed="false">
      <c r="A1872" s="212" t="s">
        <v>2061</v>
      </c>
      <c r="B1872" s="214" t="n">
        <v>113</v>
      </c>
      <c r="C1872" s="214" t="n">
        <v>165</v>
      </c>
      <c r="D1872" s="221" t="n">
        <v>33757</v>
      </c>
      <c r="E1872" s="214" t="n">
        <v>456</v>
      </c>
      <c r="F1872" s="221" t="n">
        <v>4446</v>
      </c>
      <c r="G1872" s="214" t="n">
        <v>282</v>
      </c>
    </row>
    <row r="1873" customFormat="false" ht="12.75" hidden="false" customHeight="false" outlineLevel="0" collapsed="false">
      <c r="A1873" s="212" t="s">
        <v>2062</v>
      </c>
      <c r="B1873" s="214" t="s">
        <v>239</v>
      </c>
      <c r="C1873" s="214" t="s">
        <v>240</v>
      </c>
      <c r="D1873" s="214" t="n">
        <v>920</v>
      </c>
      <c r="E1873" s="214" t="n">
        <v>6</v>
      </c>
      <c r="F1873" s="214" t="s">
        <v>241</v>
      </c>
      <c r="G1873" s="214" t="s">
        <v>328</v>
      </c>
    </row>
    <row r="1874" customFormat="false" ht="12.75" hidden="false" customHeight="false" outlineLevel="0" collapsed="false">
      <c r="A1874" s="212" t="s">
        <v>2063</v>
      </c>
      <c r="B1874" s="214" t="n">
        <v>4</v>
      </c>
      <c r="C1874" s="214" t="n">
        <v>6</v>
      </c>
      <c r="D1874" s="214" t="n">
        <v>131</v>
      </c>
      <c r="E1874" s="214" t="n">
        <v>2</v>
      </c>
      <c r="F1874" s="214" t="n">
        <v>142</v>
      </c>
      <c r="G1874" s="214" t="n">
        <v>9</v>
      </c>
    </row>
    <row r="1875" customFormat="false" ht="12.75" hidden="false" customHeight="false" outlineLevel="0" collapsed="false">
      <c r="A1875" s="212" t="s">
        <v>2064</v>
      </c>
      <c r="B1875" s="214" t="n">
        <v>11</v>
      </c>
      <c r="C1875" s="214" t="n">
        <v>16</v>
      </c>
      <c r="D1875" s="214" t="n">
        <v>130</v>
      </c>
      <c r="E1875" s="214" t="n">
        <v>2</v>
      </c>
      <c r="F1875" s="214" t="n">
        <v>142</v>
      </c>
      <c r="G1875" s="214" t="n">
        <v>9</v>
      </c>
    </row>
    <row r="1876" customFormat="false" ht="12.75" hidden="false" customHeight="false" outlineLevel="0" collapsed="false">
      <c r="A1876" s="212" t="s">
        <v>2065</v>
      </c>
      <c r="B1876" s="214" t="n">
        <v>0</v>
      </c>
      <c r="C1876" s="214" t="n">
        <v>1</v>
      </c>
      <c r="D1876" s="214" t="n">
        <v>93</v>
      </c>
      <c r="E1876" s="214" t="n">
        <v>1</v>
      </c>
      <c r="F1876" s="214" t="n">
        <v>119</v>
      </c>
      <c r="G1876" s="214" t="n">
        <v>8</v>
      </c>
    </row>
    <row r="1877" customFormat="false" ht="12.75" hidden="false" customHeight="false" outlineLevel="0" collapsed="false">
      <c r="A1877" s="212" t="s">
        <v>2066</v>
      </c>
      <c r="B1877" s="214" t="s">
        <v>239</v>
      </c>
      <c r="C1877" s="214" t="s">
        <v>240</v>
      </c>
      <c r="D1877" s="221" t="n">
        <v>13700</v>
      </c>
      <c r="E1877" s="214" t="n">
        <v>96</v>
      </c>
      <c r="F1877" s="214" t="n">
        <v>125</v>
      </c>
      <c r="G1877" s="214" t="n">
        <v>25</v>
      </c>
    </row>
    <row r="1878" customFormat="false" ht="12.75" hidden="false" customHeight="false" outlineLevel="0" collapsed="false">
      <c r="A1878" s="212" t="s">
        <v>2067</v>
      </c>
      <c r="B1878" s="214" t="s">
        <v>239</v>
      </c>
      <c r="C1878" s="214" t="s">
        <v>240</v>
      </c>
      <c r="D1878" s="221" t="n">
        <v>12300</v>
      </c>
      <c r="E1878" s="214" t="n">
        <v>86</v>
      </c>
      <c r="F1878" s="214" t="n">
        <v>85</v>
      </c>
      <c r="G1878" s="214" t="n">
        <v>17</v>
      </c>
    </row>
    <row r="1879" customFormat="false" ht="12.75" hidden="false" customHeight="false" outlineLevel="0" collapsed="false">
      <c r="A1879" s="212" t="s">
        <v>2068</v>
      </c>
      <c r="B1879" s="214" t="s">
        <v>239</v>
      </c>
      <c r="C1879" s="214" t="s">
        <v>240</v>
      </c>
      <c r="D1879" s="221" t="n">
        <v>1400</v>
      </c>
      <c r="E1879" s="214" t="n">
        <v>10</v>
      </c>
      <c r="F1879" s="214" t="n">
        <v>40</v>
      </c>
      <c r="G1879" s="214" t="n">
        <v>8</v>
      </c>
    </row>
    <row r="1880" customFormat="false" ht="12.75" hidden="false" customHeight="false" outlineLevel="0" collapsed="false">
      <c r="A1880" s="212" t="s">
        <v>2069</v>
      </c>
      <c r="B1880" s="214" t="n">
        <v>161</v>
      </c>
      <c r="C1880" s="214" t="n">
        <v>246</v>
      </c>
      <c r="D1880" s="221" t="n">
        <v>69246</v>
      </c>
      <c r="E1880" s="214" t="n">
        <v>951</v>
      </c>
      <c r="F1880" s="221" t="n">
        <v>7456</v>
      </c>
      <c r="G1880" s="214" t="n">
        <v>462</v>
      </c>
    </row>
    <row r="1881" customFormat="false" ht="12.75" hidden="false" customHeight="false" outlineLevel="0" collapsed="false">
      <c r="A1881" s="212" t="s">
        <v>2070</v>
      </c>
      <c r="B1881" s="214" t="n">
        <v>32</v>
      </c>
      <c r="C1881" s="214" t="n">
        <v>46</v>
      </c>
      <c r="D1881" s="221" t="n">
        <v>26734</v>
      </c>
      <c r="E1881" s="214" t="n">
        <v>374</v>
      </c>
      <c r="F1881" s="221" t="n">
        <v>1845</v>
      </c>
      <c r="G1881" s="214" t="n">
        <v>114</v>
      </c>
    </row>
    <row r="1882" customFormat="false" ht="12.75" hidden="false" customHeight="false" outlineLevel="0" collapsed="false">
      <c r="A1882" s="212" t="s">
        <v>1331</v>
      </c>
      <c r="B1882" s="214" t="n">
        <v>128</v>
      </c>
      <c r="C1882" s="214" t="n">
        <v>198</v>
      </c>
      <c r="D1882" s="221" t="n">
        <v>42344</v>
      </c>
      <c r="E1882" s="214" t="n">
        <v>574</v>
      </c>
      <c r="F1882" s="221" t="n">
        <v>5541</v>
      </c>
      <c r="G1882" s="214" t="n">
        <v>344</v>
      </c>
    </row>
    <row r="1883" customFormat="false" ht="12.75" hidden="false" customHeight="false" outlineLevel="0" collapsed="false">
      <c r="A1883" s="212" t="s">
        <v>1661</v>
      </c>
      <c r="B1883" s="214" t="n">
        <v>1</v>
      </c>
      <c r="C1883" s="214" t="n">
        <v>2</v>
      </c>
      <c r="D1883" s="214" t="n">
        <v>168</v>
      </c>
      <c r="E1883" s="214" t="n">
        <v>2</v>
      </c>
      <c r="F1883" s="214" t="n">
        <v>70</v>
      </c>
      <c r="G1883" s="214" t="n">
        <v>5</v>
      </c>
    </row>
    <row r="1884" customFormat="false" ht="12.75" hidden="false" customHeight="false" outlineLevel="0" collapsed="false">
      <c r="A1884" s="212" t="s">
        <v>2071</v>
      </c>
      <c r="B1884" s="214" t="n">
        <v>32</v>
      </c>
      <c r="C1884" s="214" t="n">
        <v>21</v>
      </c>
      <c r="D1884" s="221" t="n">
        <v>22311</v>
      </c>
      <c r="E1884" s="214" t="n">
        <v>191</v>
      </c>
      <c r="F1884" s="214" t="n">
        <v>21</v>
      </c>
      <c r="G1884" s="214" t="n">
        <v>4</v>
      </c>
    </row>
    <row r="1885" customFormat="false" ht="12.75" hidden="false" customHeight="false" outlineLevel="0" collapsed="false">
      <c r="A1885" s="212" t="s">
        <v>2072</v>
      </c>
      <c r="B1885" s="214" t="n">
        <v>1</v>
      </c>
      <c r="C1885" s="214" t="n">
        <v>1</v>
      </c>
      <c r="D1885" s="221" t="n">
        <v>2062</v>
      </c>
      <c r="E1885" s="214" t="n">
        <v>33</v>
      </c>
      <c r="F1885" s="214" t="n">
        <v>10</v>
      </c>
      <c r="G1885" s="214" t="n">
        <v>2</v>
      </c>
    </row>
    <row r="1886" customFormat="false" ht="12.75" hidden="false" customHeight="false" outlineLevel="0" collapsed="false">
      <c r="A1886" s="212" t="s">
        <v>2073</v>
      </c>
      <c r="B1886" s="214" t="s">
        <v>239</v>
      </c>
      <c r="C1886" s="214" t="s">
        <v>240</v>
      </c>
      <c r="D1886" s="214" t="n">
        <v>195</v>
      </c>
      <c r="E1886" s="214" t="n">
        <v>1</v>
      </c>
      <c r="F1886" s="214" t="s">
        <v>241</v>
      </c>
      <c r="G1886" s="214" t="s">
        <v>328</v>
      </c>
    </row>
    <row r="1887" customFormat="false" ht="12.75" hidden="false" customHeight="false" outlineLevel="0" collapsed="false">
      <c r="A1887" s="212" t="s">
        <v>2074</v>
      </c>
      <c r="B1887" s="214" t="n">
        <v>8</v>
      </c>
      <c r="C1887" s="214" t="n">
        <v>6</v>
      </c>
      <c r="D1887" s="221" t="n">
        <v>1708</v>
      </c>
      <c r="E1887" s="214" t="n">
        <v>28</v>
      </c>
      <c r="F1887" s="214" t="n">
        <v>11</v>
      </c>
      <c r="G1887" s="214" t="n">
        <v>2</v>
      </c>
    </row>
    <row r="1888" customFormat="false" ht="12.75" hidden="false" customHeight="false" outlineLevel="0" collapsed="false">
      <c r="A1888" s="212" t="s">
        <v>2075</v>
      </c>
      <c r="B1888" s="214" t="n">
        <v>1</v>
      </c>
      <c r="C1888" s="214" t="n">
        <v>1</v>
      </c>
      <c r="D1888" s="214" t="n">
        <v>362</v>
      </c>
      <c r="E1888" s="214" t="n">
        <v>6</v>
      </c>
      <c r="F1888" s="214" t="s">
        <v>241</v>
      </c>
      <c r="G1888" s="214" t="s">
        <v>328</v>
      </c>
    </row>
    <row r="1889" customFormat="false" ht="12.75" hidden="false" customHeight="false" outlineLevel="0" collapsed="false">
      <c r="A1889" s="212" t="s">
        <v>2076</v>
      </c>
      <c r="B1889" s="214" t="s">
        <v>239</v>
      </c>
      <c r="C1889" s="214" t="s">
        <v>240</v>
      </c>
      <c r="D1889" s="214" t="n">
        <v>209</v>
      </c>
      <c r="E1889" s="214" t="n">
        <v>1</v>
      </c>
      <c r="F1889" s="214" t="s">
        <v>241</v>
      </c>
      <c r="G1889" s="214" t="s">
        <v>328</v>
      </c>
    </row>
    <row r="1890" customFormat="false" ht="12.75" hidden="false" customHeight="false" outlineLevel="0" collapsed="false">
      <c r="A1890" s="212" t="s">
        <v>2077</v>
      </c>
      <c r="B1890" s="214" t="s">
        <v>239</v>
      </c>
      <c r="C1890" s="214" t="s">
        <v>240</v>
      </c>
      <c r="D1890" s="221" t="n">
        <v>17180</v>
      </c>
      <c r="E1890" s="214" t="n">
        <v>112</v>
      </c>
      <c r="F1890" s="214" t="s">
        <v>241</v>
      </c>
      <c r="G1890" s="214" t="s">
        <v>328</v>
      </c>
    </row>
    <row r="1891" customFormat="false" ht="12.75" hidden="false" customHeight="false" outlineLevel="0" collapsed="false">
      <c r="A1891" s="212" t="s">
        <v>2078</v>
      </c>
      <c r="B1891" s="214" t="n">
        <v>13</v>
      </c>
      <c r="C1891" s="214" t="n">
        <v>8</v>
      </c>
      <c r="D1891" s="214" t="n">
        <v>460</v>
      </c>
      <c r="E1891" s="214" t="n">
        <v>8</v>
      </c>
      <c r="F1891" s="214" t="s">
        <v>241</v>
      </c>
      <c r="G1891" s="214" t="s">
        <v>328</v>
      </c>
    </row>
    <row r="1892" customFormat="false" ht="12.75" hidden="false" customHeight="false" outlineLevel="0" collapsed="false">
      <c r="A1892" s="212" t="s">
        <v>2079</v>
      </c>
      <c r="B1892" s="214" t="n">
        <v>9</v>
      </c>
      <c r="C1892" s="214" t="n">
        <v>6</v>
      </c>
      <c r="D1892" s="214" t="n">
        <v>135</v>
      </c>
      <c r="E1892" s="214" t="n">
        <v>2</v>
      </c>
      <c r="F1892" s="214" t="s">
        <v>241</v>
      </c>
      <c r="G1892" s="214" t="s">
        <v>328</v>
      </c>
    </row>
    <row r="1893" customFormat="false" ht="12.75" hidden="false" customHeight="false" outlineLevel="0" collapsed="false">
      <c r="A1893" s="212" t="s">
        <v>2080</v>
      </c>
      <c r="B1893" s="214" t="n">
        <v>48</v>
      </c>
      <c r="C1893" s="214" t="n">
        <v>31</v>
      </c>
      <c r="D1893" s="221" t="n">
        <v>56629</v>
      </c>
      <c r="E1893" s="214" t="n">
        <v>910</v>
      </c>
      <c r="F1893" s="214" t="n">
        <v>310</v>
      </c>
      <c r="G1893" s="214" t="n">
        <v>59</v>
      </c>
    </row>
    <row r="1894" customFormat="false" ht="12.75" hidden="false" customHeight="false" outlineLevel="0" collapsed="false">
      <c r="A1894" s="212" t="s">
        <v>2081</v>
      </c>
      <c r="B1894" s="214" t="n">
        <v>31</v>
      </c>
      <c r="C1894" s="214" t="n">
        <v>20</v>
      </c>
      <c r="D1894" s="221" t="n">
        <v>5636</v>
      </c>
      <c r="E1894" s="214" t="n">
        <v>90</v>
      </c>
      <c r="F1894" s="214" t="n">
        <v>10</v>
      </c>
      <c r="G1894" s="214" t="n">
        <v>2</v>
      </c>
    </row>
    <row r="1895" customFormat="false" ht="12.75" hidden="false" customHeight="false" outlineLevel="0" collapsed="false">
      <c r="A1895" s="212" t="s">
        <v>2082</v>
      </c>
      <c r="B1895" s="214" t="n">
        <v>3</v>
      </c>
      <c r="C1895" s="214" t="n">
        <v>2</v>
      </c>
      <c r="D1895" s="221" t="n">
        <v>20383</v>
      </c>
      <c r="E1895" s="214" t="n">
        <v>326</v>
      </c>
      <c r="F1895" s="214" t="n">
        <v>87</v>
      </c>
      <c r="G1895" s="214" t="n">
        <v>17</v>
      </c>
    </row>
    <row r="1896" customFormat="false" ht="12.75" hidden="false" customHeight="false" outlineLevel="0" collapsed="false">
      <c r="A1896" s="212" t="s">
        <v>2083</v>
      </c>
      <c r="B1896" s="214" t="n">
        <v>11</v>
      </c>
      <c r="C1896" s="214" t="n">
        <v>7</v>
      </c>
      <c r="D1896" s="221" t="n">
        <v>8411</v>
      </c>
      <c r="E1896" s="214" t="n">
        <v>139</v>
      </c>
      <c r="F1896" s="214" t="n">
        <v>94</v>
      </c>
      <c r="G1896" s="214" t="n">
        <v>18</v>
      </c>
    </row>
    <row r="1897" customFormat="false" ht="12.75" hidden="false" customHeight="false" outlineLevel="0" collapsed="false">
      <c r="A1897" s="212" t="s">
        <v>2084</v>
      </c>
      <c r="B1897" s="214" t="n">
        <v>3</v>
      </c>
      <c r="C1897" s="214" t="n">
        <v>2</v>
      </c>
      <c r="D1897" s="221" t="n">
        <v>22199</v>
      </c>
      <c r="E1897" s="214" t="n">
        <v>355</v>
      </c>
      <c r="F1897" s="214" t="n">
        <v>119</v>
      </c>
      <c r="G1897" s="214" t="n">
        <v>23</v>
      </c>
    </row>
    <row r="1898" s="2" customFormat="true" ht="12.75" hidden="false" customHeight="false" outlineLevel="0" collapsed="false">
      <c r="A1898" s="2" t="s">
        <v>2085</v>
      </c>
      <c r="B1898" s="220" t="n">
        <v>363135</v>
      </c>
      <c r="C1898" s="220" t="n">
        <v>76830</v>
      </c>
      <c r="D1898" s="220" t="n">
        <v>11182790</v>
      </c>
      <c r="E1898" s="220" t="n">
        <v>101063</v>
      </c>
      <c r="F1898" s="220" t="n">
        <v>1689832</v>
      </c>
      <c r="G1898" s="220" t="n">
        <v>387545</v>
      </c>
    </row>
    <row r="1899" customFormat="false" ht="12.75" hidden="false" customHeight="false" outlineLevel="0" collapsed="false">
      <c r="A1899" s="212" t="s">
        <v>2086</v>
      </c>
      <c r="B1899" s="221" t="n">
        <v>349037</v>
      </c>
      <c r="C1899" s="221" t="n">
        <v>69807</v>
      </c>
      <c r="D1899" s="221" t="n">
        <v>216149</v>
      </c>
      <c r="E1899" s="221" t="n">
        <v>1297</v>
      </c>
      <c r="F1899" s="221" t="n">
        <v>532229</v>
      </c>
      <c r="G1899" s="221" t="n">
        <v>159194</v>
      </c>
    </row>
    <row r="1900" customFormat="false" ht="12.75" hidden="false" customHeight="false" outlineLevel="0" collapsed="false">
      <c r="A1900" s="212" t="s">
        <v>2087</v>
      </c>
      <c r="B1900" s="221" t="n">
        <v>151242</v>
      </c>
      <c r="C1900" s="221" t="n">
        <v>30248</v>
      </c>
      <c r="D1900" s="221" t="n">
        <v>149424</v>
      </c>
      <c r="E1900" s="214" t="n">
        <v>897</v>
      </c>
      <c r="F1900" s="221" t="n">
        <v>1800</v>
      </c>
      <c r="G1900" s="214" t="n">
        <v>65</v>
      </c>
    </row>
    <row r="1901" customFormat="false" ht="12.75" hidden="false" customHeight="false" outlineLevel="0" collapsed="false">
      <c r="A1901" s="212" t="s">
        <v>2088</v>
      </c>
      <c r="B1901" s="221" t="n">
        <v>52054</v>
      </c>
      <c r="C1901" s="221" t="n">
        <v>10411</v>
      </c>
      <c r="D1901" s="214" t="s">
        <v>241</v>
      </c>
      <c r="E1901" s="214" t="s">
        <v>241</v>
      </c>
      <c r="F1901" s="221" t="n">
        <v>1800</v>
      </c>
      <c r="G1901" s="214" t="n">
        <v>65</v>
      </c>
    </row>
    <row r="1902" customFormat="false" ht="12.75" hidden="false" customHeight="false" outlineLevel="0" collapsed="false">
      <c r="A1902" s="212" t="s">
        <v>2089</v>
      </c>
      <c r="B1902" s="221" t="n">
        <v>4250</v>
      </c>
      <c r="C1902" s="214" t="n">
        <v>850</v>
      </c>
      <c r="D1902" s="221" t="n">
        <v>85974</v>
      </c>
      <c r="E1902" s="214" t="n">
        <v>516</v>
      </c>
      <c r="F1902" s="214" t="s">
        <v>241</v>
      </c>
      <c r="G1902" s="214" t="s">
        <v>328</v>
      </c>
    </row>
    <row r="1903" customFormat="false" ht="12.75" hidden="false" customHeight="false" outlineLevel="0" collapsed="false">
      <c r="A1903" s="212" t="s">
        <v>2090</v>
      </c>
      <c r="B1903" s="221" t="n">
        <v>14404</v>
      </c>
      <c r="C1903" s="221" t="n">
        <v>2881</v>
      </c>
      <c r="D1903" s="221" t="n">
        <v>11500</v>
      </c>
      <c r="E1903" s="214" t="n">
        <v>69</v>
      </c>
      <c r="F1903" s="214" t="s">
        <v>241</v>
      </c>
      <c r="G1903" s="214" t="s">
        <v>328</v>
      </c>
    </row>
    <row r="1904" customFormat="false" ht="12.75" hidden="false" customHeight="false" outlineLevel="0" collapsed="false">
      <c r="A1904" s="212" t="s">
        <v>2091</v>
      </c>
      <c r="B1904" s="221" t="n">
        <v>1911</v>
      </c>
      <c r="C1904" s="214" t="n">
        <v>382</v>
      </c>
      <c r="D1904" s="214" t="s">
        <v>241</v>
      </c>
      <c r="E1904" s="214" t="s">
        <v>241</v>
      </c>
      <c r="F1904" s="214" t="s">
        <v>241</v>
      </c>
      <c r="G1904" s="214" t="s">
        <v>328</v>
      </c>
    </row>
    <row r="1905" customFormat="false" ht="12.75" hidden="false" customHeight="false" outlineLevel="0" collapsed="false">
      <c r="A1905" s="212" t="s">
        <v>2092</v>
      </c>
      <c r="B1905" s="221" t="n">
        <v>45549</v>
      </c>
      <c r="C1905" s="221" t="n">
        <v>9110</v>
      </c>
      <c r="D1905" s="221" t="n">
        <v>31950</v>
      </c>
      <c r="E1905" s="214" t="n">
        <v>192</v>
      </c>
      <c r="F1905" s="214" t="s">
        <v>241</v>
      </c>
      <c r="G1905" s="214" t="s">
        <v>328</v>
      </c>
    </row>
    <row r="1906" customFormat="false" ht="12.75" hidden="false" customHeight="false" outlineLevel="0" collapsed="false">
      <c r="A1906" s="212" t="s">
        <v>2093</v>
      </c>
      <c r="B1906" s="221" t="n">
        <v>33075</v>
      </c>
      <c r="C1906" s="221" t="n">
        <v>6615</v>
      </c>
      <c r="D1906" s="221" t="n">
        <v>20000</v>
      </c>
      <c r="E1906" s="214" t="n">
        <v>120</v>
      </c>
      <c r="F1906" s="214" t="s">
        <v>241</v>
      </c>
      <c r="G1906" s="214" t="s">
        <v>328</v>
      </c>
    </row>
    <row r="1907" customFormat="false" ht="12.75" hidden="false" customHeight="false" outlineLevel="0" collapsed="false">
      <c r="A1907" s="212" t="s">
        <v>2094</v>
      </c>
      <c r="B1907" s="221" t="n">
        <v>15919</v>
      </c>
      <c r="C1907" s="221" t="n">
        <v>3184</v>
      </c>
      <c r="D1907" s="221" t="n">
        <v>18999</v>
      </c>
      <c r="E1907" s="214" t="n">
        <v>114</v>
      </c>
      <c r="F1907" s="214" t="s">
        <v>241</v>
      </c>
      <c r="G1907" s="214" t="s">
        <v>328</v>
      </c>
    </row>
    <row r="1908" customFormat="false" ht="12.75" hidden="false" customHeight="false" outlineLevel="0" collapsed="false">
      <c r="A1908" s="212" t="s">
        <v>2095</v>
      </c>
      <c r="B1908" s="214" t="s">
        <v>239</v>
      </c>
      <c r="C1908" s="214" t="s">
        <v>240</v>
      </c>
      <c r="D1908" s="221" t="n">
        <v>2730</v>
      </c>
      <c r="E1908" s="214" t="n">
        <v>16</v>
      </c>
      <c r="F1908" s="214" t="s">
        <v>241</v>
      </c>
      <c r="G1908" s="214" t="s">
        <v>328</v>
      </c>
    </row>
    <row r="1909" customFormat="false" ht="12.75" hidden="false" customHeight="false" outlineLevel="0" collapsed="false">
      <c r="A1909" s="212" t="s">
        <v>2096</v>
      </c>
      <c r="B1909" s="221" t="n">
        <v>2900</v>
      </c>
      <c r="C1909" s="214" t="n">
        <v>580</v>
      </c>
      <c r="D1909" s="214" t="n">
        <v>340</v>
      </c>
      <c r="E1909" s="214" t="n">
        <v>2</v>
      </c>
      <c r="F1909" s="214" t="s">
        <v>241</v>
      </c>
      <c r="G1909" s="214" t="s">
        <v>328</v>
      </c>
    </row>
    <row r="1910" customFormat="false" ht="12.75" hidden="false" customHeight="false" outlineLevel="0" collapsed="false">
      <c r="A1910" s="212" t="s">
        <v>2097</v>
      </c>
      <c r="B1910" s="214" t="n">
        <v>815</v>
      </c>
      <c r="C1910" s="214" t="n">
        <v>163</v>
      </c>
      <c r="D1910" s="221" t="n">
        <v>12769</v>
      </c>
      <c r="E1910" s="214" t="n">
        <v>77</v>
      </c>
      <c r="F1910" s="214" t="s">
        <v>241</v>
      </c>
      <c r="G1910" s="214" t="s">
        <v>328</v>
      </c>
    </row>
    <row r="1911" customFormat="false" ht="12.75" hidden="false" customHeight="false" outlineLevel="0" collapsed="false">
      <c r="A1911" s="212" t="s">
        <v>2098</v>
      </c>
      <c r="B1911" s="221" t="n">
        <v>4887</v>
      </c>
      <c r="C1911" s="214" t="n">
        <v>977</v>
      </c>
      <c r="D1911" s="214" t="s">
        <v>241</v>
      </c>
      <c r="E1911" s="214" t="s">
        <v>241</v>
      </c>
      <c r="F1911" s="214" t="s">
        <v>241</v>
      </c>
      <c r="G1911" s="214" t="s">
        <v>328</v>
      </c>
    </row>
    <row r="1912" customFormat="false" ht="12.75" hidden="false" customHeight="false" outlineLevel="0" collapsed="false">
      <c r="A1912" s="212" t="s">
        <v>2099</v>
      </c>
      <c r="B1912" s="221" t="n">
        <v>7317</v>
      </c>
      <c r="C1912" s="221" t="n">
        <v>1463</v>
      </c>
      <c r="D1912" s="214" t="s">
        <v>241</v>
      </c>
      <c r="E1912" s="214" t="s">
        <v>241</v>
      </c>
      <c r="F1912" s="214" t="s">
        <v>241</v>
      </c>
      <c r="G1912" s="214" t="s">
        <v>328</v>
      </c>
    </row>
    <row r="1913" customFormat="false" ht="12.75" hidden="false" customHeight="false" outlineLevel="0" collapsed="false">
      <c r="A1913" s="212" t="s">
        <v>2100</v>
      </c>
      <c r="B1913" s="214" t="s">
        <v>239</v>
      </c>
      <c r="C1913" s="214" t="s">
        <v>240</v>
      </c>
      <c r="D1913" s="221" t="n">
        <v>3160</v>
      </c>
      <c r="E1913" s="214" t="n">
        <v>19</v>
      </c>
      <c r="F1913" s="214" t="s">
        <v>241</v>
      </c>
      <c r="G1913" s="214" t="s">
        <v>328</v>
      </c>
    </row>
    <row r="1914" customFormat="false" ht="12.75" hidden="false" customHeight="false" outlineLevel="0" collapsed="false">
      <c r="A1914" s="212" t="s">
        <v>2101</v>
      </c>
      <c r="B1914" s="221" t="n">
        <v>181876</v>
      </c>
      <c r="C1914" s="221" t="n">
        <v>36375</v>
      </c>
      <c r="D1914" s="221" t="n">
        <v>47726</v>
      </c>
      <c r="E1914" s="214" t="n">
        <v>286</v>
      </c>
      <c r="F1914" s="221" t="n">
        <v>530429</v>
      </c>
      <c r="G1914" s="221" t="n">
        <v>159129</v>
      </c>
    </row>
    <row r="1915" customFormat="false" ht="12.75" hidden="false" customHeight="false" outlineLevel="0" collapsed="false">
      <c r="A1915" s="212" t="s">
        <v>2102</v>
      </c>
      <c r="B1915" s="214" t="s">
        <v>239</v>
      </c>
      <c r="C1915" s="214" t="s">
        <v>240</v>
      </c>
      <c r="D1915" s="221" t="n">
        <v>2710</v>
      </c>
      <c r="E1915" s="214" t="n">
        <v>16</v>
      </c>
      <c r="F1915" s="214" t="s">
        <v>241</v>
      </c>
      <c r="G1915" s="214" t="s">
        <v>328</v>
      </c>
    </row>
    <row r="1916" customFormat="false" ht="12.75" hidden="false" customHeight="false" outlineLevel="0" collapsed="false">
      <c r="A1916" s="212" t="s">
        <v>2103</v>
      </c>
      <c r="B1916" s="221" t="n">
        <v>168768</v>
      </c>
      <c r="C1916" s="221" t="n">
        <v>33754</v>
      </c>
      <c r="D1916" s="221" t="n">
        <v>25530</v>
      </c>
      <c r="E1916" s="214" t="n">
        <v>153</v>
      </c>
      <c r="F1916" s="221" t="n">
        <v>497135</v>
      </c>
      <c r="G1916" s="221" t="n">
        <v>149141</v>
      </c>
    </row>
    <row r="1917" customFormat="false" ht="12.75" hidden="false" customHeight="false" outlineLevel="0" collapsed="false">
      <c r="A1917" s="212" t="s">
        <v>605</v>
      </c>
      <c r="B1917" s="214" t="s">
        <v>239</v>
      </c>
      <c r="C1917" s="214" t="s">
        <v>240</v>
      </c>
      <c r="D1917" s="221" t="n">
        <v>11250</v>
      </c>
      <c r="E1917" s="214" t="n">
        <v>68</v>
      </c>
      <c r="F1917" s="214" t="s">
        <v>241</v>
      </c>
      <c r="G1917" s="214" t="s">
        <v>328</v>
      </c>
    </row>
    <row r="1918" customFormat="false" ht="12.75" hidden="false" customHeight="false" outlineLevel="0" collapsed="false">
      <c r="A1918" s="212" t="s">
        <v>2104</v>
      </c>
      <c r="B1918" s="214" t="s">
        <v>239</v>
      </c>
      <c r="C1918" s="214" t="s">
        <v>240</v>
      </c>
      <c r="D1918" s="221" t="n">
        <v>2810</v>
      </c>
      <c r="E1918" s="214" t="n">
        <v>17</v>
      </c>
      <c r="F1918" s="214" t="s">
        <v>241</v>
      </c>
      <c r="G1918" s="214" t="s">
        <v>328</v>
      </c>
    </row>
    <row r="1919" customFormat="false" ht="12.75" hidden="false" customHeight="false" outlineLevel="0" collapsed="false">
      <c r="A1919" s="212" t="s">
        <v>2105</v>
      </c>
      <c r="B1919" s="221" t="n">
        <v>13108</v>
      </c>
      <c r="C1919" s="221" t="n">
        <v>2622</v>
      </c>
      <c r="D1919" s="221" t="n">
        <v>5426</v>
      </c>
      <c r="E1919" s="214" t="n">
        <v>33</v>
      </c>
      <c r="F1919" s="221" t="n">
        <v>33294</v>
      </c>
      <c r="G1919" s="221" t="n">
        <v>9988</v>
      </c>
    </row>
    <row r="1920" customFormat="false" ht="12.75" hidden="false" customHeight="false" outlineLevel="0" collapsed="false">
      <c r="A1920" s="212" t="s">
        <v>2106</v>
      </c>
      <c r="B1920" s="214" t="n">
        <v>645</v>
      </c>
      <c r="C1920" s="214" t="n">
        <v>140</v>
      </c>
      <c r="D1920" s="221" t="n">
        <v>2973572</v>
      </c>
      <c r="E1920" s="221" t="n">
        <v>22425</v>
      </c>
      <c r="F1920" s="221" t="n">
        <v>490699</v>
      </c>
      <c r="G1920" s="221" t="n">
        <v>123210</v>
      </c>
    </row>
    <row r="1921" customFormat="false" ht="12.75" hidden="false" customHeight="false" outlineLevel="0" collapsed="false">
      <c r="A1921" s="212" t="s">
        <v>2107</v>
      </c>
      <c r="B1921" s="214" t="n">
        <v>13</v>
      </c>
      <c r="C1921" s="214" t="n">
        <v>8</v>
      </c>
      <c r="D1921" s="221" t="n">
        <v>64533</v>
      </c>
      <c r="E1921" s="214" t="n">
        <v>403</v>
      </c>
      <c r="F1921" s="214" t="s">
        <v>241</v>
      </c>
      <c r="G1921" s="214" t="s">
        <v>328</v>
      </c>
    </row>
    <row r="1922" customFormat="false" ht="12.75" hidden="false" customHeight="false" outlineLevel="0" collapsed="false">
      <c r="A1922" s="212" t="s">
        <v>2108</v>
      </c>
      <c r="B1922" s="214" t="n">
        <v>2</v>
      </c>
      <c r="C1922" s="214" t="n">
        <v>1</v>
      </c>
      <c r="D1922" s="221" t="n">
        <v>10000</v>
      </c>
      <c r="E1922" s="214" t="n">
        <v>90</v>
      </c>
      <c r="F1922" s="214" t="s">
        <v>241</v>
      </c>
      <c r="G1922" s="214" t="s">
        <v>328</v>
      </c>
    </row>
    <row r="1923" customFormat="false" ht="12.75" hidden="false" customHeight="false" outlineLevel="0" collapsed="false">
      <c r="A1923" s="212" t="s">
        <v>2109</v>
      </c>
      <c r="B1923" s="214" t="s">
        <v>239</v>
      </c>
      <c r="C1923" s="214" t="s">
        <v>240</v>
      </c>
      <c r="D1923" s="221" t="n">
        <v>7477</v>
      </c>
      <c r="E1923" s="214" t="n">
        <v>29</v>
      </c>
      <c r="F1923" s="214" t="s">
        <v>241</v>
      </c>
      <c r="G1923" s="214" t="s">
        <v>328</v>
      </c>
    </row>
    <row r="1924" customFormat="false" ht="12.75" hidden="false" customHeight="false" outlineLevel="0" collapsed="false">
      <c r="A1924" s="212" t="s">
        <v>2110</v>
      </c>
      <c r="B1924" s="214" t="s">
        <v>239</v>
      </c>
      <c r="C1924" s="214" t="s">
        <v>240</v>
      </c>
      <c r="D1924" s="221" t="n">
        <v>19445</v>
      </c>
      <c r="E1924" s="214" t="n">
        <v>75</v>
      </c>
      <c r="F1924" s="214" t="s">
        <v>241</v>
      </c>
      <c r="G1924" s="214" t="s">
        <v>328</v>
      </c>
    </row>
    <row r="1925" customFormat="false" ht="12.75" hidden="false" customHeight="false" outlineLevel="0" collapsed="false">
      <c r="A1925" s="212" t="s">
        <v>2111</v>
      </c>
      <c r="B1925" s="214" t="s">
        <v>239</v>
      </c>
      <c r="C1925" s="214" t="s">
        <v>240</v>
      </c>
      <c r="D1925" s="221" t="n">
        <v>4744</v>
      </c>
      <c r="E1925" s="214" t="n">
        <v>19</v>
      </c>
      <c r="F1925" s="214" t="s">
        <v>241</v>
      </c>
      <c r="G1925" s="214" t="s">
        <v>328</v>
      </c>
    </row>
    <row r="1926" customFormat="false" ht="12.75" hidden="false" customHeight="false" outlineLevel="0" collapsed="false">
      <c r="A1926" s="212" t="s">
        <v>2112</v>
      </c>
      <c r="B1926" s="214" t="n">
        <v>1</v>
      </c>
      <c r="C1926" s="214" t="n">
        <v>1</v>
      </c>
      <c r="D1926" s="221" t="n">
        <v>10000</v>
      </c>
      <c r="E1926" s="214" t="n">
        <v>90</v>
      </c>
      <c r="F1926" s="214" t="s">
        <v>241</v>
      </c>
      <c r="G1926" s="214" t="s">
        <v>328</v>
      </c>
    </row>
    <row r="1927" customFormat="false" ht="12.75" hidden="false" customHeight="false" outlineLevel="0" collapsed="false">
      <c r="A1927" s="212" t="s">
        <v>2113</v>
      </c>
      <c r="B1927" s="214" t="n">
        <v>10</v>
      </c>
      <c r="C1927" s="214" t="n">
        <v>6</v>
      </c>
      <c r="D1927" s="221" t="n">
        <v>10000</v>
      </c>
      <c r="E1927" s="214" t="n">
        <v>90</v>
      </c>
      <c r="F1927" s="214" t="s">
        <v>241</v>
      </c>
      <c r="G1927" s="214" t="s">
        <v>328</v>
      </c>
    </row>
    <row r="1928" customFormat="false" ht="12.75" hidden="false" customHeight="false" outlineLevel="0" collapsed="false">
      <c r="A1928" s="212" t="s">
        <v>2114</v>
      </c>
      <c r="B1928" s="214" t="s">
        <v>239</v>
      </c>
      <c r="C1928" s="214" t="s">
        <v>240</v>
      </c>
      <c r="D1928" s="221" t="n">
        <v>2595</v>
      </c>
      <c r="E1928" s="214" t="n">
        <v>10</v>
      </c>
      <c r="F1928" s="214" t="s">
        <v>241</v>
      </c>
      <c r="G1928" s="214" t="s">
        <v>328</v>
      </c>
    </row>
    <row r="1929" customFormat="false" ht="12.75" hidden="false" customHeight="false" outlineLevel="0" collapsed="false">
      <c r="A1929" s="212" t="s">
        <v>2115</v>
      </c>
      <c r="B1929" s="214" t="s">
        <v>239</v>
      </c>
      <c r="C1929" s="214" t="s">
        <v>240</v>
      </c>
      <c r="D1929" s="214" t="n">
        <v>272</v>
      </c>
      <c r="E1929" s="214" t="n">
        <v>1</v>
      </c>
      <c r="F1929" s="214" t="s">
        <v>241</v>
      </c>
      <c r="G1929" s="214" t="s">
        <v>328</v>
      </c>
    </row>
    <row r="1930" customFormat="false" ht="12.75" hidden="false" customHeight="false" outlineLevel="0" collapsed="false">
      <c r="A1930" s="212" t="s">
        <v>2116</v>
      </c>
      <c r="B1930" s="214" t="n">
        <v>32</v>
      </c>
      <c r="C1930" s="214" t="n">
        <v>8</v>
      </c>
      <c r="D1930" s="221" t="n">
        <v>13315</v>
      </c>
      <c r="E1930" s="214" t="n">
        <v>36</v>
      </c>
      <c r="F1930" s="214" t="s">
        <v>241</v>
      </c>
      <c r="G1930" s="214" t="s">
        <v>328</v>
      </c>
    </row>
    <row r="1931" customFormat="false" ht="12.75" hidden="false" customHeight="false" outlineLevel="0" collapsed="false">
      <c r="A1931" s="212" t="s">
        <v>2117</v>
      </c>
      <c r="B1931" s="214" t="n">
        <v>5</v>
      </c>
      <c r="C1931" s="214" t="n">
        <v>1</v>
      </c>
      <c r="D1931" s="221" t="n">
        <v>3069</v>
      </c>
      <c r="E1931" s="214" t="n">
        <v>8</v>
      </c>
      <c r="F1931" s="214" t="s">
        <v>241</v>
      </c>
      <c r="G1931" s="214" t="s">
        <v>328</v>
      </c>
    </row>
    <row r="1932" customFormat="false" ht="12.75" hidden="false" customHeight="false" outlineLevel="0" collapsed="false">
      <c r="A1932" s="212" t="s">
        <v>2118</v>
      </c>
      <c r="B1932" s="214" t="n">
        <v>2</v>
      </c>
      <c r="C1932" s="214" t="n">
        <v>0</v>
      </c>
      <c r="D1932" s="221" t="n">
        <v>2000</v>
      </c>
      <c r="E1932" s="214" t="n">
        <v>5</v>
      </c>
      <c r="F1932" s="214" t="s">
        <v>241</v>
      </c>
      <c r="G1932" s="214" t="s">
        <v>328</v>
      </c>
    </row>
    <row r="1933" customFormat="false" ht="12.75" hidden="false" customHeight="false" outlineLevel="0" collapsed="false">
      <c r="A1933" s="212" t="s">
        <v>2119</v>
      </c>
      <c r="B1933" s="214" t="n">
        <v>4</v>
      </c>
      <c r="C1933" s="214" t="n">
        <v>1</v>
      </c>
      <c r="D1933" s="221" t="n">
        <v>1600</v>
      </c>
      <c r="E1933" s="214" t="n">
        <v>4</v>
      </c>
      <c r="F1933" s="214" t="s">
        <v>241</v>
      </c>
      <c r="G1933" s="214" t="s">
        <v>328</v>
      </c>
    </row>
    <row r="1934" customFormat="false" ht="12.75" hidden="false" customHeight="false" outlineLevel="0" collapsed="false">
      <c r="A1934" s="212" t="s">
        <v>2120</v>
      </c>
      <c r="B1934" s="214" t="n">
        <v>2</v>
      </c>
      <c r="C1934" s="214" t="n">
        <v>0</v>
      </c>
      <c r="D1934" s="221" t="n">
        <v>1900</v>
      </c>
      <c r="E1934" s="214" t="n">
        <v>5</v>
      </c>
      <c r="F1934" s="214" t="s">
        <v>241</v>
      </c>
      <c r="G1934" s="214" t="s">
        <v>328</v>
      </c>
    </row>
    <row r="1935" customFormat="false" ht="12.75" hidden="false" customHeight="false" outlineLevel="0" collapsed="false">
      <c r="A1935" s="212" t="s">
        <v>2121</v>
      </c>
      <c r="B1935" s="214" t="n">
        <v>18</v>
      </c>
      <c r="C1935" s="214" t="n">
        <v>5</v>
      </c>
      <c r="D1935" s="221" t="n">
        <v>2633</v>
      </c>
      <c r="E1935" s="214" t="n">
        <v>8</v>
      </c>
      <c r="F1935" s="214" t="s">
        <v>241</v>
      </c>
      <c r="G1935" s="214" t="s">
        <v>328</v>
      </c>
    </row>
    <row r="1936" customFormat="false" ht="12.75" hidden="false" customHeight="false" outlineLevel="0" collapsed="false">
      <c r="A1936" s="212" t="s">
        <v>2122</v>
      </c>
      <c r="B1936" s="214" t="n">
        <v>2</v>
      </c>
      <c r="C1936" s="214" t="n">
        <v>0</v>
      </c>
      <c r="D1936" s="221" t="n">
        <v>2113</v>
      </c>
      <c r="E1936" s="214" t="n">
        <v>5</v>
      </c>
      <c r="F1936" s="214" t="s">
        <v>241</v>
      </c>
      <c r="G1936" s="214" t="s">
        <v>328</v>
      </c>
    </row>
    <row r="1937" customFormat="false" ht="12.75" hidden="false" customHeight="false" outlineLevel="0" collapsed="false">
      <c r="A1937" s="212" t="s">
        <v>2123</v>
      </c>
      <c r="B1937" s="214" t="n">
        <v>3</v>
      </c>
      <c r="C1937" s="214" t="n">
        <v>0</v>
      </c>
      <c r="D1937" s="221" t="n">
        <v>767984</v>
      </c>
      <c r="E1937" s="221" t="n">
        <v>4783</v>
      </c>
      <c r="F1937" s="221" t="n">
        <v>11000</v>
      </c>
      <c r="G1937" s="214" t="n">
        <v>655</v>
      </c>
    </row>
    <row r="1938" customFormat="false" ht="12.75" hidden="false" customHeight="false" outlineLevel="0" collapsed="false">
      <c r="A1938" s="212" t="s">
        <v>2124</v>
      </c>
      <c r="B1938" s="214" t="n">
        <v>2</v>
      </c>
      <c r="C1938" s="214" t="n">
        <v>0</v>
      </c>
      <c r="D1938" s="221" t="n">
        <v>26000</v>
      </c>
      <c r="E1938" s="214" t="n">
        <v>65</v>
      </c>
      <c r="F1938" s="221" t="n">
        <v>8000</v>
      </c>
      <c r="G1938" s="214" t="n">
        <v>504</v>
      </c>
    </row>
    <row r="1939" customFormat="false" ht="12.75" hidden="false" customHeight="false" outlineLevel="0" collapsed="false">
      <c r="A1939" s="212" t="s">
        <v>2125</v>
      </c>
      <c r="B1939" s="214" t="s">
        <v>239</v>
      </c>
      <c r="C1939" s="214" t="s">
        <v>240</v>
      </c>
      <c r="D1939" s="221" t="n">
        <v>8000</v>
      </c>
      <c r="E1939" s="214" t="n">
        <v>20</v>
      </c>
      <c r="F1939" s="221" t="n">
        <v>2000</v>
      </c>
      <c r="G1939" s="214" t="n">
        <v>100</v>
      </c>
    </row>
    <row r="1940" customFormat="false" ht="12.75" hidden="false" customHeight="false" outlineLevel="0" collapsed="false">
      <c r="A1940" s="212" t="s">
        <v>2126</v>
      </c>
      <c r="B1940" s="214" t="s">
        <v>239</v>
      </c>
      <c r="C1940" s="214" t="s">
        <v>240</v>
      </c>
      <c r="D1940" s="221" t="n">
        <v>48746</v>
      </c>
      <c r="E1940" s="214" t="n">
        <v>307</v>
      </c>
      <c r="F1940" s="214" t="s">
        <v>241</v>
      </c>
      <c r="G1940" s="214" t="s">
        <v>328</v>
      </c>
    </row>
    <row r="1941" customFormat="false" ht="12.75" hidden="false" customHeight="false" outlineLevel="0" collapsed="false">
      <c r="A1941" s="212" t="s">
        <v>2127</v>
      </c>
      <c r="B1941" s="214" t="n">
        <v>1</v>
      </c>
      <c r="C1941" s="214" t="n">
        <v>0</v>
      </c>
      <c r="D1941" s="221" t="n">
        <v>3000</v>
      </c>
      <c r="E1941" s="214" t="n">
        <v>8</v>
      </c>
      <c r="F1941" s="221" t="n">
        <v>1000</v>
      </c>
      <c r="G1941" s="214" t="n">
        <v>51</v>
      </c>
    </row>
    <row r="1942" customFormat="false" ht="12.75" hidden="false" customHeight="false" outlineLevel="0" collapsed="false">
      <c r="A1942" s="212" t="s">
        <v>2128</v>
      </c>
      <c r="B1942" s="214" t="n">
        <v>1</v>
      </c>
      <c r="C1942" s="214" t="n">
        <v>0</v>
      </c>
      <c r="D1942" s="221" t="n">
        <v>14500</v>
      </c>
      <c r="E1942" s="214" t="n">
        <v>36</v>
      </c>
      <c r="F1942" s="214" t="s">
        <v>241</v>
      </c>
      <c r="G1942" s="214" t="s">
        <v>328</v>
      </c>
    </row>
    <row r="1943" customFormat="false" ht="12.75" hidden="false" customHeight="false" outlineLevel="0" collapsed="false">
      <c r="A1943" s="212" t="s">
        <v>2129</v>
      </c>
      <c r="B1943" s="214" t="s">
        <v>239</v>
      </c>
      <c r="C1943" s="214" t="s">
        <v>240</v>
      </c>
      <c r="D1943" s="221" t="n">
        <v>667738</v>
      </c>
      <c r="E1943" s="221" t="n">
        <v>4347</v>
      </c>
      <c r="F1943" s="214" t="s">
        <v>241</v>
      </c>
      <c r="G1943" s="214" t="s">
        <v>328</v>
      </c>
    </row>
    <row r="1944" customFormat="false" ht="12.75" hidden="false" customHeight="false" outlineLevel="0" collapsed="false">
      <c r="A1944" s="212" t="s">
        <v>2130</v>
      </c>
      <c r="B1944" s="214" t="n">
        <v>597</v>
      </c>
      <c r="C1944" s="214" t="n">
        <v>124</v>
      </c>
      <c r="D1944" s="221" t="n">
        <v>2127740</v>
      </c>
      <c r="E1944" s="221" t="n">
        <v>17203</v>
      </c>
      <c r="F1944" s="221" t="n">
        <v>479699</v>
      </c>
      <c r="G1944" s="221" t="n">
        <v>122555</v>
      </c>
    </row>
    <row r="1945" customFormat="false" ht="12.75" hidden="false" customHeight="false" outlineLevel="0" collapsed="false">
      <c r="A1945" s="212" t="s">
        <v>2131</v>
      </c>
      <c r="B1945" s="214" t="n">
        <v>355</v>
      </c>
      <c r="C1945" s="214" t="n">
        <v>71</v>
      </c>
      <c r="D1945" s="221" t="n">
        <v>562109</v>
      </c>
      <c r="E1945" s="221" t="n">
        <v>5171</v>
      </c>
      <c r="F1945" s="221" t="n">
        <v>112193</v>
      </c>
      <c r="G1945" s="221" t="n">
        <v>29956</v>
      </c>
    </row>
    <row r="1946" customFormat="false" ht="12.75" hidden="false" customHeight="false" outlineLevel="0" collapsed="false">
      <c r="A1946" s="212" t="s">
        <v>2132</v>
      </c>
      <c r="B1946" s="214" t="n">
        <v>48</v>
      </c>
      <c r="C1946" s="214" t="n">
        <v>14</v>
      </c>
      <c r="D1946" s="221" t="n">
        <v>96000</v>
      </c>
      <c r="E1946" s="214" t="n">
        <v>480</v>
      </c>
      <c r="F1946" s="221" t="n">
        <v>10500</v>
      </c>
      <c r="G1946" s="221" t="n">
        <v>1344</v>
      </c>
    </row>
    <row r="1947" customFormat="false" ht="12.75" hidden="false" customHeight="false" outlineLevel="0" collapsed="false">
      <c r="A1947" s="212" t="s">
        <v>2133</v>
      </c>
      <c r="B1947" s="214" t="n">
        <v>18</v>
      </c>
      <c r="C1947" s="214" t="n">
        <v>4</v>
      </c>
      <c r="D1947" s="221" t="n">
        <v>179363</v>
      </c>
      <c r="E1947" s="221" t="n">
        <v>1256</v>
      </c>
      <c r="F1947" s="221" t="n">
        <v>14421</v>
      </c>
      <c r="G1947" s="221" t="n">
        <v>3677</v>
      </c>
    </row>
    <row r="1948" customFormat="false" ht="12.75" hidden="false" customHeight="false" outlineLevel="0" collapsed="false">
      <c r="A1948" s="212" t="s">
        <v>2134</v>
      </c>
      <c r="B1948" s="214" t="n">
        <v>8</v>
      </c>
      <c r="C1948" s="214" t="n">
        <v>2</v>
      </c>
      <c r="D1948" s="221" t="n">
        <v>439028</v>
      </c>
      <c r="E1948" s="221" t="n">
        <v>3512</v>
      </c>
      <c r="F1948" s="221" t="n">
        <v>56916</v>
      </c>
      <c r="G1948" s="221" t="n">
        <v>15083</v>
      </c>
    </row>
    <row r="1949" customFormat="false" ht="12.75" hidden="false" customHeight="false" outlineLevel="0" collapsed="false">
      <c r="A1949" s="212" t="s">
        <v>2135</v>
      </c>
      <c r="B1949" s="214" t="n">
        <v>65</v>
      </c>
      <c r="C1949" s="214" t="n">
        <v>13</v>
      </c>
      <c r="D1949" s="221" t="n">
        <v>570757</v>
      </c>
      <c r="E1949" s="221" t="n">
        <v>4680</v>
      </c>
      <c r="F1949" s="221" t="n">
        <v>175304</v>
      </c>
      <c r="G1949" s="221" t="n">
        <v>44352</v>
      </c>
    </row>
    <row r="1950" customFormat="false" ht="12.75" hidden="false" customHeight="false" outlineLevel="0" collapsed="false">
      <c r="A1950" s="212" t="s">
        <v>2136</v>
      </c>
      <c r="B1950" s="214" t="n">
        <v>104</v>
      </c>
      <c r="C1950" s="214" t="n">
        <v>21</v>
      </c>
      <c r="D1950" s="221" t="n">
        <v>280483</v>
      </c>
      <c r="E1950" s="221" t="n">
        <v>2104</v>
      </c>
      <c r="F1950" s="221" t="n">
        <v>110365</v>
      </c>
      <c r="G1950" s="221" t="n">
        <v>28143</v>
      </c>
    </row>
    <row r="1951" customFormat="false" ht="12.75" hidden="false" customHeight="false" outlineLevel="0" collapsed="false">
      <c r="A1951" s="212" t="s">
        <v>2137</v>
      </c>
      <c r="B1951" s="221" t="n">
        <v>2722</v>
      </c>
      <c r="C1951" s="221" t="n">
        <v>1748</v>
      </c>
      <c r="D1951" s="221" t="n">
        <v>2212506</v>
      </c>
      <c r="E1951" s="221" t="n">
        <v>22095</v>
      </c>
      <c r="F1951" s="221" t="n">
        <v>33322</v>
      </c>
      <c r="G1951" s="221" t="n">
        <v>2174</v>
      </c>
    </row>
    <row r="1952" customFormat="false" ht="12.75" hidden="false" customHeight="false" outlineLevel="0" collapsed="false">
      <c r="A1952" s="212" t="s">
        <v>2138</v>
      </c>
      <c r="B1952" s="214" t="n">
        <v>264</v>
      </c>
      <c r="C1952" s="214" t="n">
        <v>167</v>
      </c>
      <c r="D1952" s="221" t="n">
        <v>104965</v>
      </c>
      <c r="E1952" s="221" t="n">
        <v>1283</v>
      </c>
      <c r="F1952" s="214" t="s">
        <v>241</v>
      </c>
      <c r="G1952" s="214" t="s">
        <v>328</v>
      </c>
    </row>
    <row r="1953" customFormat="false" ht="12.75" hidden="false" customHeight="false" outlineLevel="0" collapsed="false">
      <c r="A1953" s="212" t="s">
        <v>2139</v>
      </c>
      <c r="B1953" s="214" t="s">
        <v>239</v>
      </c>
      <c r="C1953" s="214" t="s">
        <v>240</v>
      </c>
      <c r="D1953" s="221" t="n">
        <v>9872</v>
      </c>
      <c r="E1953" s="214" t="n">
        <v>128</v>
      </c>
      <c r="F1953" s="214" t="s">
        <v>241</v>
      </c>
      <c r="G1953" s="214" t="s">
        <v>328</v>
      </c>
    </row>
    <row r="1954" customFormat="false" ht="12.75" hidden="false" customHeight="false" outlineLevel="0" collapsed="false">
      <c r="A1954" s="212" t="s">
        <v>2140</v>
      </c>
      <c r="B1954" s="214" t="n">
        <v>2</v>
      </c>
      <c r="C1954" s="214" t="n">
        <v>1</v>
      </c>
      <c r="D1954" s="221" t="n">
        <v>3986</v>
      </c>
      <c r="E1954" s="214" t="n">
        <v>54</v>
      </c>
      <c r="F1954" s="214" t="s">
        <v>241</v>
      </c>
      <c r="G1954" s="214" t="s">
        <v>328</v>
      </c>
    </row>
    <row r="1955" customFormat="false" ht="12.75" hidden="false" customHeight="false" outlineLevel="0" collapsed="false">
      <c r="A1955" s="212" t="s">
        <v>2141</v>
      </c>
      <c r="B1955" s="214" t="n">
        <v>34</v>
      </c>
      <c r="C1955" s="214" t="n">
        <v>20</v>
      </c>
      <c r="D1955" s="221" t="n">
        <v>15826</v>
      </c>
      <c r="E1955" s="214" t="n">
        <v>237</v>
      </c>
      <c r="F1955" s="214" t="s">
        <v>241</v>
      </c>
      <c r="G1955" s="214" t="s">
        <v>328</v>
      </c>
    </row>
    <row r="1956" customFormat="false" ht="12.75" hidden="false" customHeight="false" outlineLevel="0" collapsed="false">
      <c r="A1956" s="212" t="s">
        <v>627</v>
      </c>
      <c r="B1956" s="214" t="n">
        <v>3</v>
      </c>
      <c r="C1956" s="214" t="n">
        <v>2</v>
      </c>
      <c r="D1956" s="221" t="n">
        <v>3469</v>
      </c>
      <c r="E1956" s="214" t="n">
        <v>47</v>
      </c>
      <c r="F1956" s="214" t="s">
        <v>241</v>
      </c>
      <c r="G1956" s="214" t="s">
        <v>328</v>
      </c>
    </row>
    <row r="1957" customFormat="false" ht="12.75" hidden="false" customHeight="false" outlineLevel="0" collapsed="false">
      <c r="A1957" s="212" t="s">
        <v>2142</v>
      </c>
      <c r="B1957" s="214" t="n">
        <v>26</v>
      </c>
      <c r="C1957" s="214" t="n">
        <v>16</v>
      </c>
      <c r="D1957" s="221" t="n">
        <v>16647</v>
      </c>
      <c r="E1957" s="214" t="n">
        <v>225</v>
      </c>
      <c r="F1957" s="214" t="s">
        <v>241</v>
      </c>
      <c r="G1957" s="214" t="s">
        <v>328</v>
      </c>
    </row>
    <row r="1958" customFormat="false" ht="12.75" hidden="false" customHeight="false" outlineLevel="0" collapsed="false">
      <c r="A1958" s="212" t="s">
        <v>2143</v>
      </c>
      <c r="B1958" s="214" t="n">
        <v>16</v>
      </c>
      <c r="C1958" s="214" t="n">
        <v>10</v>
      </c>
      <c r="D1958" s="221" t="n">
        <v>10728</v>
      </c>
      <c r="E1958" s="214" t="n">
        <v>145</v>
      </c>
      <c r="F1958" s="214" t="s">
        <v>241</v>
      </c>
      <c r="G1958" s="214" t="s">
        <v>328</v>
      </c>
    </row>
    <row r="1959" customFormat="false" ht="12.75" hidden="false" customHeight="false" outlineLevel="0" collapsed="false">
      <c r="A1959" s="212" t="s">
        <v>2144</v>
      </c>
      <c r="B1959" s="214" t="n">
        <v>8</v>
      </c>
      <c r="C1959" s="214" t="n">
        <v>5</v>
      </c>
      <c r="D1959" s="221" t="n">
        <v>1697</v>
      </c>
      <c r="E1959" s="214" t="n">
        <v>24</v>
      </c>
      <c r="F1959" s="214" t="s">
        <v>241</v>
      </c>
      <c r="G1959" s="214" t="s">
        <v>328</v>
      </c>
    </row>
    <row r="1960" customFormat="false" ht="12.75" hidden="false" customHeight="false" outlineLevel="0" collapsed="false">
      <c r="A1960" s="212" t="s">
        <v>2145</v>
      </c>
      <c r="B1960" s="214" t="n">
        <v>7</v>
      </c>
      <c r="C1960" s="214" t="n">
        <v>4</v>
      </c>
      <c r="D1960" s="221" t="n">
        <v>3127</v>
      </c>
      <c r="E1960" s="214" t="n">
        <v>47</v>
      </c>
      <c r="F1960" s="214" t="s">
        <v>241</v>
      </c>
      <c r="G1960" s="214" t="s">
        <v>328</v>
      </c>
    </row>
    <row r="1961" customFormat="false" ht="12.75" hidden="false" customHeight="false" outlineLevel="0" collapsed="false">
      <c r="A1961" s="212" t="s">
        <v>2146</v>
      </c>
      <c r="B1961" s="214" t="n">
        <v>168</v>
      </c>
      <c r="C1961" s="214" t="n">
        <v>109</v>
      </c>
      <c r="D1961" s="221" t="n">
        <v>39613</v>
      </c>
      <c r="E1961" s="214" t="n">
        <v>376</v>
      </c>
      <c r="F1961" s="214" t="s">
        <v>241</v>
      </c>
      <c r="G1961" s="214" t="s">
        <v>328</v>
      </c>
    </row>
    <row r="1962" customFormat="false" ht="12.75" hidden="false" customHeight="false" outlineLevel="0" collapsed="false">
      <c r="A1962" s="212" t="s">
        <v>2147</v>
      </c>
      <c r="B1962" s="214" t="n">
        <v>30</v>
      </c>
      <c r="C1962" s="214" t="n">
        <v>15</v>
      </c>
      <c r="D1962" s="221" t="n">
        <v>438891</v>
      </c>
      <c r="E1962" s="221" t="n">
        <v>2617</v>
      </c>
      <c r="F1962" s="221" t="n">
        <v>12548</v>
      </c>
      <c r="G1962" s="214" t="n">
        <v>963</v>
      </c>
    </row>
    <row r="1963" customFormat="false" ht="12.75" hidden="false" customHeight="false" outlineLevel="0" collapsed="false">
      <c r="A1963" s="212" t="s">
        <v>2148</v>
      </c>
      <c r="B1963" s="214" t="s">
        <v>239</v>
      </c>
      <c r="C1963" s="214" t="s">
        <v>240</v>
      </c>
      <c r="D1963" s="221" t="n">
        <v>3057</v>
      </c>
      <c r="E1963" s="214" t="n">
        <v>21</v>
      </c>
      <c r="F1963" s="214" t="s">
        <v>241</v>
      </c>
      <c r="G1963" s="214" t="s">
        <v>328</v>
      </c>
    </row>
    <row r="1964" customFormat="false" ht="12.75" hidden="false" customHeight="false" outlineLevel="0" collapsed="false">
      <c r="A1964" s="212" t="s">
        <v>2149</v>
      </c>
      <c r="B1964" s="214" t="s">
        <v>239</v>
      </c>
      <c r="C1964" s="214" t="s">
        <v>240</v>
      </c>
      <c r="D1964" s="221" t="n">
        <v>2400</v>
      </c>
      <c r="E1964" s="214" t="n">
        <v>22</v>
      </c>
      <c r="F1964" s="214" t="s">
        <v>241</v>
      </c>
      <c r="G1964" s="214" t="s">
        <v>328</v>
      </c>
    </row>
    <row r="1965" customFormat="false" ht="12.75" hidden="false" customHeight="false" outlineLevel="0" collapsed="false">
      <c r="A1965" s="212" t="s">
        <v>2150</v>
      </c>
      <c r="B1965" s="214" t="s">
        <v>239</v>
      </c>
      <c r="C1965" s="214" t="s">
        <v>240</v>
      </c>
      <c r="D1965" s="214" t="n">
        <v>120</v>
      </c>
      <c r="E1965" s="214" t="n">
        <v>1</v>
      </c>
      <c r="F1965" s="214" t="s">
        <v>241</v>
      </c>
      <c r="G1965" s="214" t="s">
        <v>328</v>
      </c>
    </row>
    <row r="1966" customFormat="false" ht="12.75" hidden="false" customHeight="false" outlineLevel="0" collapsed="false">
      <c r="A1966" s="212" t="s">
        <v>2151</v>
      </c>
      <c r="B1966" s="214" t="s">
        <v>239</v>
      </c>
      <c r="C1966" s="214" t="s">
        <v>240</v>
      </c>
      <c r="D1966" s="221" t="n">
        <v>3886</v>
      </c>
      <c r="E1966" s="214" t="n">
        <v>29</v>
      </c>
      <c r="F1966" s="214" t="s">
        <v>241</v>
      </c>
      <c r="G1966" s="214" t="s">
        <v>328</v>
      </c>
    </row>
    <row r="1967" customFormat="false" ht="12.75" hidden="false" customHeight="false" outlineLevel="0" collapsed="false">
      <c r="A1967" s="212" t="s">
        <v>2152</v>
      </c>
      <c r="B1967" s="214" t="s">
        <v>239</v>
      </c>
      <c r="C1967" s="214" t="s">
        <v>240</v>
      </c>
      <c r="D1967" s="214" t="n">
        <v>100</v>
      </c>
      <c r="E1967" s="214" t="n">
        <v>1</v>
      </c>
      <c r="F1967" s="214" t="s">
        <v>241</v>
      </c>
      <c r="G1967" s="214" t="s">
        <v>328</v>
      </c>
    </row>
    <row r="1968" customFormat="false" ht="12.75" hidden="false" customHeight="false" outlineLevel="0" collapsed="false">
      <c r="A1968" s="212" t="s">
        <v>2153</v>
      </c>
      <c r="B1968" s="214" t="s">
        <v>239</v>
      </c>
      <c r="C1968" s="214" t="s">
        <v>240</v>
      </c>
      <c r="D1968" s="221" t="n">
        <v>182111</v>
      </c>
      <c r="E1968" s="221" t="n">
        <v>1125</v>
      </c>
      <c r="F1968" s="214" t="s">
        <v>241</v>
      </c>
      <c r="G1968" s="214" t="s">
        <v>328</v>
      </c>
    </row>
    <row r="1969" customFormat="false" ht="12.75" hidden="false" customHeight="false" outlineLevel="0" collapsed="false">
      <c r="A1969" s="212" t="s">
        <v>2154</v>
      </c>
      <c r="B1969" s="214" t="s">
        <v>239</v>
      </c>
      <c r="C1969" s="214" t="s">
        <v>240</v>
      </c>
      <c r="D1969" s="221" t="n">
        <v>162621</v>
      </c>
      <c r="E1969" s="214" t="n">
        <v>946</v>
      </c>
      <c r="F1969" s="214" t="s">
        <v>241</v>
      </c>
      <c r="G1969" s="214" t="s">
        <v>328</v>
      </c>
    </row>
    <row r="1970" customFormat="false" ht="12.75" hidden="false" customHeight="false" outlineLevel="0" collapsed="false">
      <c r="A1970" s="212" t="s">
        <v>2155</v>
      </c>
      <c r="B1970" s="214" t="s">
        <v>239</v>
      </c>
      <c r="C1970" s="214" t="s">
        <v>240</v>
      </c>
      <c r="D1970" s="221" t="n">
        <v>2700</v>
      </c>
      <c r="E1970" s="214" t="n">
        <v>24</v>
      </c>
      <c r="F1970" s="214" t="s">
        <v>241</v>
      </c>
      <c r="G1970" s="214" t="s">
        <v>328</v>
      </c>
    </row>
    <row r="1971" customFormat="false" ht="12.75" hidden="false" customHeight="false" outlineLevel="0" collapsed="false">
      <c r="A1971" s="212" t="s">
        <v>2156</v>
      </c>
      <c r="B1971" s="214" t="s">
        <v>239</v>
      </c>
      <c r="C1971" s="214" t="s">
        <v>240</v>
      </c>
      <c r="D1971" s="221" t="n">
        <v>2500</v>
      </c>
      <c r="E1971" s="214" t="n">
        <v>23</v>
      </c>
      <c r="F1971" s="214" t="s">
        <v>241</v>
      </c>
      <c r="G1971" s="214" t="s">
        <v>328</v>
      </c>
    </row>
    <row r="1972" customFormat="false" ht="12.75" hidden="false" customHeight="false" outlineLevel="0" collapsed="false">
      <c r="A1972" s="212" t="s">
        <v>2157</v>
      </c>
      <c r="B1972" s="214" t="s">
        <v>239</v>
      </c>
      <c r="C1972" s="214" t="s">
        <v>240</v>
      </c>
      <c r="D1972" s="221" t="n">
        <v>37766</v>
      </c>
      <c r="E1972" s="214" t="n">
        <v>189</v>
      </c>
      <c r="F1972" s="221" t="n">
        <v>7226</v>
      </c>
      <c r="G1972" s="214" t="n">
        <v>578</v>
      </c>
    </row>
    <row r="1973" customFormat="false" ht="12.75" hidden="false" customHeight="false" outlineLevel="0" collapsed="false">
      <c r="A1973" s="212" t="s">
        <v>2158</v>
      </c>
      <c r="B1973" s="214" t="s">
        <v>239</v>
      </c>
      <c r="C1973" s="214" t="s">
        <v>240</v>
      </c>
      <c r="D1973" s="214" t="n">
        <v>420</v>
      </c>
      <c r="E1973" s="214" t="n">
        <v>5</v>
      </c>
      <c r="F1973" s="214" t="s">
        <v>241</v>
      </c>
      <c r="G1973" s="214" t="s">
        <v>328</v>
      </c>
    </row>
    <row r="1974" customFormat="false" ht="12.75" hidden="false" customHeight="false" outlineLevel="0" collapsed="false">
      <c r="A1974" s="212" t="s">
        <v>2159</v>
      </c>
      <c r="B1974" s="214" t="s">
        <v>239</v>
      </c>
      <c r="C1974" s="214" t="s">
        <v>240</v>
      </c>
      <c r="D1974" s="221" t="n">
        <v>1000</v>
      </c>
      <c r="E1974" s="214" t="n">
        <v>9</v>
      </c>
      <c r="F1974" s="214" t="s">
        <v>241</v>
      </c>
      <c r="G1974" s="214" t="s">
        <v>328</v>
      </c>
    </row>
    <row r="1975" customFormat="false" ht="12.75" hidden="false" customHeight="false" outlineLevel="0" collapsed="false">
      <c r="A1975" s="212" t="s">
        <v>2160</v>
      </c>
      <c r="B1975" s="214" t="n">
        <v>1</v>
      </c>
      <c r="C1975" s="214" t="n">
        <v>1</v>
      </c>
      <c r="D1975" s="221" t="n">
        <v>2000</v>
      </c>
      <c r="E1975" s="214" t="n">
        <v>18</v>
      </c>
      <c r="F1975" s="214" t="n">
        <v>300</v>
      </c>
      <c r="G1975" s="214" t="n">
        <v>10</v>
      </c>
    </row>
    <row r="1976" customFormat="false" ht="12.75" hidden="false" customHeight="false" outlineLevel="0" collapsed="false">
      <c r="A1976" s="212" t="s">
        <v>2161</v>
      </c>
      <c r="B1976" s="214" t="s">
        <v>239</v>
      </c>
      <c r="C1976" s="214" t="s">
        <v>240</v>
      </c>
      <c r="D1976" s="221" t="n">
        <v>1000</v>
      </c>
      <c r="E1976" s="214" t="n">
        <v>9</v>
      </c>
      <c r="F1976" s="214" t="s">
        <v>241</v>
      </c>
      <c r="G1976" s="214" t="s">
        <v>328</v>
      </c>
    </row>
    <row r="1977" customFormat="false" ht="12.75" hidden="false" customHeight="false" outlineLevel="0" collapsed="false">
      <c r="A1977" s="212" t="s">
        <v>2162</v>
      </c>
      <c r="B1977" s="214" t="n">
        <v>29</v>
      </c>
      <c r="C1977" s="214" t="n">
        <v>14</v>
      </c>
      <c r="D1977" s="221" t="n">
        <v>1480</v>
      </c>
      <c r="E1977" s="214" t="n">
        <v>12</v>
      </c>
      <c r="F1977" s="214" t="n">
        <v>72</v>
      </c>
      <c r="G1977" s="214" t="n">
        <v>4</v>
      </c>
    </row>
    <row r="1978" customFormat="false" ht="12.75" hidden="false" customHeight="false" outlineLevel="0" collapsed="false">
      <c r="A1978" s="212" t="s">
        <v>901</v>
      </c>
      <c r="B1978" s="214" t="s">
        <v>239</v>
      </c>
      <c r="C1978" s="214" t="s">
        <v>240</v>
      </c>
      <c r="D1978" s="214" t="n">
        <v>100</v>
      </c>
      <c r="E1978" s="214" t="n">
        <v>1</v>
      </c>
      <c r="F1978" s="214" t="s">
        <v>241</v>
      </c>
      <c r="G1978" s="214" t="s">
        <v>328</v>
      </c>
    </row>
    <row r="1979" customFormat="false" ht="12.75" hidden="false" customHeight="false" outlineLevel="0" collapsed="false">
      <c r="A1979" s="212" t="s">
        <v>2163</v>
      </c>
      <c r="B1979" s="214" t="s">
        <v>239</v>
      </c>
      <c r="C1979" s="214" t="s">
        <v>240</v>
      </c>
      <c r="D1979" s="221" t="n">
        <v>34530</v>
      </c>
      <c r="E1979" s="214" t="n">
        <v>173</v>
      </c>
      <c r="F1979" s="221" t="n">
        <v>4950</v>
      </c>
      <c r="G1979" s="214" t="n">
        <v>371</v>
      </c>
    </row>
    <row r="1980" customFormat="false" ht="12.75" hidden="false" customHeight="false" outlineLevel="0" collapsed="false">
      <c r="A1980" s="212" t="s">
        <v>2164</v>
      </c>
      <c r="B1980" s="214" t="s">
        <v>239</v>
      </c>
      <c r="C1980" s="214" t="s">
        <v>240</v>
      </c>
      <c r="D1980" s="221" t="n">
        <v>1100</v>
      </c>
      <c r="E1980" s="214" t="n">
        <v>10</v>
      </c>
      <c r="F1980" s="214" t="s">
        <v>241</v>
      </c>
      <c r="G1980" s="214" t="s">
        <v>328</v>
      </c>
    </row>
    <row r="1981" customFormat="false" ht="12.75" hidden="false" customHeight="false" outlineLevel="0" collapsed="false">
      <c r="A1981" s="212" t="s">
        <v>2165</v>
      </c>
      <c r="B1981" s="214" t="n">
        <v>753</v>
      </c>
      <c r="C1981" s="214" t="n">
        <v>448</v>
      </c>
      <c r="D1981" s="221" t="n">
        <v>840946</v>
      </c>
      <c r="E1981" s="221" t="n">
        <v>7568</v>
      </c>
      <c r="F1981" s="221" t="n">
        <v>1522</v>
      </c>
      <c r="G1981" s="214" t="n">
        <v>94</v>
      </c>
    </row>
    <row r="1982" customFormat="false" ht="12.75" hidden="false" customHeight="false" outlineLevel="0" collapsed="false">
      <c r="A1982" s="212" t="s">
        <v>2166</v>
      </c>
      <c r="B1982" s="214" t="s">
        <v>239</v>
      </c>
      <c r="C1982" s="214" t="s">
        <v>240</v>
      </c>
      <c r="D1982" s="214" t="n">
        <v>352</v>
      </c>
      <c r="E1982" s="214" t="n">
        <v>3</v>
      </c>
      <c r="F1982" s="214" t="s">
        <v>241</v>
      </c>
      <c r="G1982" s="214" t="s">
        <v>328</v>
      </c>
    </row>
    <row r="1983" customFormat="false" ht="12.75" hidden="false" customHeight="false" outlineLevel="0" collapsed="false">
      <c r="A1983" s="212" t="s">
        <v>2167</v>
      </c>
      <c r="B1983" s="214" t="s">
        <v>239</v>
      </c>
      <c r="C1983" s="214" t="s">
        <v>240</v>
      </c>
      <c r="D1983" s="221" t="n">
        <v>15769</v>
      </c>
      <c r="E1983" s="214" t="n">
        <v>142</v>
      </c>
      <c r="F1983" s="214" t="s">
        <v>241</v>
      </c>
      <c r="G1983" s="214" t="s">
        <v>328</v>
      </c>
    </row>
    <row r="1984" customFormat="false" ht="12.75" hidden="false" customHeight="false" outlineLevel="0" collapsed="false">
      <c r="A1984" s="212" t="s">
        <v>2168</v>
      </c>
      <c r="B1984" s="214" t="s">
        <v>239</v>
      </c>
      <c r="C1984" s="214" t="s">
        <v>240</v>
      </c>
      <c r="D1984" s="221" t="n">
        <v>49809</v>
      </c>
      <c r="E1984" s="214" t="n">
        <v>423</v>
      </c>
      <c r="F1984" s="214" t="s">
        <v>241</v>
      </c>
      <c r="G1984" s="214" t="s">
        <v>328</v>
      </c>
    </row>
    <row r="1985" customFormat="false" ht="12.75" hidden="false" customHeight="false" outlineLevel="0" collapsed="false">
      <c r="A1985" s="212" t="s">
        <v>2169</v>
      </c>
      <c r="B1985" s="214" t="n">
        <v>706</v>
      </c>
      <c r="C1985" s="214" t="n">
        <v>423</v>
      </c>
      <c r="D1985" s="221" t="n">
        <v>102880</v>
      </c>
      <c r="E1985" s="214" t="n">
        <v>926</v>
      </c>
      <c r="F1985" s="214" t="s">
        <v>241</v>
      </c>
      <c r="G1985" s="214" t="s">
        <v>328</v>
      </c>
    </row>
    <row r="1986" customFormat="false" ht="12.75" hidden="false" customHeight="false" outlineLevel="0" collapsed="false">
      <c r="A1986" s="212" t="s">
        <v>2170</v>
      </c>
      <c r="B1986" s="214" t="s">
        <v>239</v>
      </c>
      <c r="C1986" s="214" t="s">
        <v>240</v>
      </c>
      <c r="D1986" s="221" t="n">
        <v>111824</v>
      </c>
      <c r="E1986" s="221" t="n">
        <v>1006</v>
      </c>
      <c r="F1986" s="214" t="s">
        <v>241</v>
      </c>
      <c r="G1986" s="214" t="s">
        <v>328</v>
      </c>
    </row>
    <row r="1987" customFormat="false" ht="12.75" hidden="false" customHeight="false" outlineLevel="0" collapsed="false">
      <c r="A1987" s="212" t="s">
        <v>2171</v>
      </c>
      <c r="B1987" s="214" t="n">
        <v>11</v>
      </c>
      <c r="C1987" s="214" t="n">
        <v>5</v>
      </c>
      <c r="D1987" s="221" t="n">
        <v>68737</v>
      </c>
      <c r="E1987" s="214" t="n">
        <v>619</v>
      </c>
      <c r="F1987" s="214" t="s">
        <v>241</v>
      </c>
      <c r="G1987" s="214" t="s">
        <v>328</v>
      </c>
    </row>
    <row r="1988" customFormat="false" ht="12.75" hidden="false" customHeight="false" outlineLevel="0" collapsed="false">
      <c r="A1988" s="212" t="s">
        <v>2172</v>
      </c>
      <c r="B1988" s="214" t="n">
        <v>28</v>
      </c>
      <c r="C1988" s="214" t="n">
        <v>14</v>
      </c>
      <c r="D1988" s="221" t="n">
        <v>2559</v>
      </c>
      <c r="E1988" s="214" t="n">
        <v>21</v>
      </c>
      <c r="F1988" s="221" t="n">
        <v>1470</v>
      </c>
      <c r="G1988" s="214" t="n">
        <v>91</v>
      </c>
    </row>
    <row r="1989" customFormat="false" ht="12.75" hidden="false" customHeight="false" outlineLevel="0" collapsed="false">
      <c r="A1989" s="212" t="s">
        <v>2173</v>
      </c>
      <c r="B1989" s="214" t="s">
        <v>239</v>
      </c>
      <c r="C1989" s="214" t="s">
        <v>240</v>
      </c>
      <c r="D1989" s="221" t="n">
        <v>121457</v>
      </c>
      <c r="E1989" s="221" t="n">
        <v>1093</v>
      </c>
      <c r="F1989" s="214" t="s">
        <v>241</v>
      </c>
      <c r="G1989" s="214" t="s">
        <v>328</v>
      </c>
    </row>
    <row r="1990" customFormat="false" ht="12.75" hidden="false" customHeight="false" outlineLevel="0" collapsed="false">
      <c r="A1990" s="212" t="s">
        <v>2174</v>
      </c>
      <c r="B1990" s="214" t="n">
        <v>1</v>
      </c>
      <c r="C1990" s="214" t="n">
        <v>0</v>
      </c>
      <c r="D1990" s="221" t="n">
        <v>1640</v>
      </c>
      <c r="E1990" s="214" t="n">
        <v>13</v>
      </c>
      <c r="F1990" s="214" t="n">
        <v>52</v>
      </c>
      <c r="G1990" s="214" t="n">
        <v>3</v>
      </c>
    </row>
    <row r="1991" customFormat="false" ht="12.75" hidden="false" customHeight="false" outlineLevel="0" collapsed="false">
      <c r="A1991" s="212" t="s">
        <v>2175</v>
      </c>
      <c r="B1991" s="214" t="n">
        <v>7</v>
      </c>
      <c r="C1991" s="214" t="n">
        <v>4</v>
      </c>
      <c r="D1991" s="221" t="n">
        <v>7831</v>
      </c>
      <c r="E1991" s="214" t="n">
        <v>117</v>
      </c>
      <c r="F1991" s="214" t="s">
        <v>241</v>
      </c>
      <c r="G1991" s="214" t="s">
        <v>328</v>
      </c>
    </row>
    <row r="1992" customFormat="false" ht="12.75" hidden="false" customHeight="false" outlineLevel="0" collapsed="false">
      <c r="A1992" s="212" t="s">
        <v>2176</v>
      </c>
      <c r="B1992" s="214" t="s">
        <v>239</v>
      </c>
      <c r="C1992" s="214" t="s">
        <v>240</v>
      </c>
      <c r="D1992" s="221" t="n">
        <v>13594</v>
      </c>
      <c r="E1992" s="214" t="n">
        <v>122</v>
      </c>
      <c r="F1992" s="214" t="s">
        <v>241</v>
      </c>
      <c r="G1992" s="214" t="s">
        <v>328</v>
      </c>
    </row>
    <row r="1993" customFormat="false" ht="12.75" hidden="false" customHeight="false" outlineLevel="0" collapsed="false">
      <c r="A1993" s="212" t="s">
        <v>2177</v>
      </c>
      <c r="B1993" s="214" t="s">
        <v>239</v>
      </c>
      <c r="C1993" s="214" t="s">
        <v>240</v>
      </c>
      <c r="D1993" s="221" t="n">
        <v>307169</v>
      </c>
      <c r="E1993" s="221" t="n">
        <v>2765</v>
      </c>
      <c r="F1993" s="214" t="s">
        <v>241</v>
      </c>
      <c r="G1993" s="214" t="s">
        <v>328</v>
      </c>
    </row>
    <row r="1994" customFormat="false" ht="12.75" hidden="false" customHeight="false" outlineLevel="0" collapsed="false">
      <c r="A1994" s="212" t="s">
        <v>2178</v>
      </c>
      <c r="B1994" s="214" t="s">
        <v>239</v>
      </c>
      <c r="C1994" s="214" t="s">
        <v>240</v>
      </c>
      <c r="D1994" s="221" t="n">
        <v>16774</v>
      </c>
      <c r="E1994" s="214" t="n">
        <v>151</v>
      </c>
      <c r="F1994" s="214" t="s">
        <v>241</v>
      </c>
      <c r="G1994" s="214" t="s">
        <v>328</v>
      </c>
    </row>
    <row r="1995" customFormat="false" ht="12.75" hidden="false" customHeight="false" outlineLevel="0" collapsed="false">
      <c r="A1995" s="212" t="s">
        <v>2179</v>
      </c>
      <c r="B1995" s="214" t="s">
        <v>239</v>
      </c>
      <c r="C1995" s="214" t="s">
        <v>240</v>
      </c>
      <c r="D1995" s="221" t="n">
        <v>1826</v>
      </c>
      <c r="E1995" s="214" t="n">
        <v>16</v>
      </c>
      <c r="F1995" s="214" t="s">
        <v>241</v>
      </c>
      <c r="G1995" s="214" t="s">
        <v>328</v>
      </c>
    </row>
    <row r="1996" customFormat="false" ht="12.75" hidden="false" customHeight="false" outlineLevel="0" collapsed="false">
      <c r="A1996" s="212" t="s">
        <v>2180</v>
      </c>
      <c r="B1996" s="214" t="s">
        <v>239</v>
      </c>
      <c r="C1996" s="214" t="s">
        <v>240</v>
      </c>
      <c r="D1996" s="221" t="n">
        <v>3100</v>
      </c>
      <c r="E1996" s="214" t="n">
        <v>25</v>
      </c>
      <c r="F1996" s="214" t="s">
        <v>241</v>
      </c>
      <c r="G1996" s="214" t="s">
        <v>328</v>
      </c>
    </row>
    <row r="1997" customFormat="false" ht="12.75" hidden="false" customHeight="false" outlineLevel="0" collapsed="false">
      <c r="A1997" s="212" t="s">
        <v>2181</v>
      </c>
      <c r="B1997" s="214" t="s">
        <v>239</v>
      </c>
      <c r="C1997" s="214" t="s">
        <v>240</v>
      </c>
      <c r="D1997" s="221" t="n">
        <v>15625</v>
      </c>
      <c r="E1997" s="214" t="n">
        <v>125</v>
      </c>
      <c r="F1997" s="214" t="s">
        <v>241</v>
      </c>
      <c r="G1997" s="214" t="s">
        <v>328</v>
      </c>
    </row>
    <row r="1998" customFormat="false" ht="12.75" hidden="false" customHeight="false" outlineLevel="0" collapsed="false">
      <c r="A1998" s="212" t="s">
        <v>2182</v>
      </c>
      <c r="B1998" s="221" t="n">
        <v>1602</v>
      </c>
      <c r="C1998" s="221" t="n">
        <v>1075</v>
      </c>
      <c r="D1998" s="221" t="n">
        <v>772749</v>
      </c>
      <c r="E1998" s="221" t="n">
        <v>10231</v>
      </c>
      <c r="F1998" s="221" t="n">
        <v>19231</v>
      </c>
      <c r="G1998" s="221" t="n">
        <v>1116</v>
      </c>
    </row>
    <row r="1999" customFormat="false" ht="12.75" hidden="false" customHeight="false" outlineLevel="0" collapsed="false">
      <c r="A1999" s="212" t="s">
        <v>2183</v>
      </c>
      <c r="B1999" s="214" t="n">
        <v>430</v>
      </c>
      <c r="C1999" s="214" t="n">
        <v>258</v>
      </c>
      <c r="D1999" s="221" t="n">
        <v>156416</v>
      </c>
      <c r="E1999" s="221" t="n">
        <v>1877</v>
      </c>
      <c r="F1999" s="221" t="n">
        <v>6003</v>
      </c>
      <c r="G1999" s="214" t="n">
        <v>360</v>
      </c>
    </row>
    <row r="2000" customFormat="false" ht="12.75" hidden="false" customHeight="false" outlineLevel="0" collapsed="false">
      <c r="A2000" s="212" t="s">
        <v>2184</v>
      </c>
      <c r="B2000" s="214" t="n">
        <v>746</v>
      </c>
      <c r="C2000" s="214" t="n">
        <v>559</v>
      </c>
      <c r="D2000" s="221" t="n">
        <v>120437</v>
      </c>
      <c r="E2000" s="221" t="n">
        <v>1686</v>
      </c>
      <c r="F2000" s="221" t="n">
        <v>1045</v>
      </c>
      <c r="G2000" s="214" t="n">
        <v>63</v>
      </c>
    </row>
    <row r="2001" customFormat="false" ht="12.75" hidden="false" customHeight="false" outlineLevel="0" collapsed="false">
      <c r="A2001" s="212" t="s">
        <v>2185</v>
      </c>
      <c r="B2001" s="214" t="n">
        <v>7</v>
      </c>
      <c r="C2001" s="214" t="n">
        <v>5</v>
      </c>
      <c r="D2001" s="221" t="n">
        <v>24823</v>
      </c>
      <c r="E2001" s="214" t="n">
        <v>248</v>
      </c>
      <c r="F2001" s="221" t="n">
        <v>1784</v>
      </c>
      <c r="G2001" s="214" t="n">
        <v>98</v>
      </c>
    </row>
    <row r="2002" customFormat="false" ht="12.75" hidden="false" customHeight="false" outlineLevel="0" collapsed="false">
      <c r="A2002" s="212" t="s">
        <v>2186</v>
      </c>
      <c r="B2002" s="214" t="n">
        <v>105</v>
      </c>
      <c r="C2002" s="214" t="n">
        <v>68</v>
      </c>
      <c r="D2002" s="221" t="n">
        <v>235466</v>
      </c>
      <c r="E2002" s="221" t="n">
        <v>3297</v>
      </c>
      <c r="F2002" s="221" t="n">
        <v>5011</v>
      </c>
      <c r="G2002" s="214" t="n">
        <v>301</v>
      </c>
    </row>
    <row r="2003" customFormat="false" ht="12.75" hidden="false" customHeight="false" outlineLevel="0" collapsed="false">
      <c r="A2003" s="212" t="s">
        <v>2187</v>
      </c>
      <c r="B2003" s="214" t="n">
        <v>8</v>
      </c>
      <c r="C2003" s="214" t="n">
        <v>4</v>
      </c>
      <c r="D2003" s="221" t="n">
        <v>20734</v>
      </c>
      <c r="E2003" s="214" t="n">
        <v>187</v>
      </c>
      <c r="F2003" s="221" t="n">
        <v>3131</v>
      </c>
      <c r="G2003" s="214" t="n">
        <v>172</v>
      </c>
    </row>
    <row r="2004" customFormat="false" ht="12.75" hidden="false" customHeight="false" outlineLevel="0" collapsed="false">
      <c r="A2004" s="212" t="s">
        <v>2188</v>
      </c>
      <c r="B2004" s="214" t="n">
        <v>205</v>
      </c>
      <c r="C2004" s="214" t="n">
        <v>123</v>
      </c>
      <c r="D2004" s="221" t="n">
        <v>11993</v>
      </c>
      <c r="E2004" s="214" t="n">
        <v>120</v>
      </c>
      <c r="F2004" s="221" t="n">
        <v>1532</v>
      </c>
      <c r="G2004" s="214" t="n">
        <v>77</v>
      </c>
    </row>
    <row r="2005" customFormat="false" ht="12.75" hidden="false" customHeight="false" outlineLevel="0" collapsed="false">
      <c r="A2005" s="212" t="s">
        <v>2189</v>
      </c>
      <c r="B2005" s="214" t="s">
        <v>239</v>
      </c>
      <c r="C2005" s="214" t="s">
        <v>240</v>
      </c>
      <c r="D2005" s="221" t="n">
        <v>1200</v>
      </c>
      <c r="E2005" s="214" t="n">
        <v>10</v>
      </c>
      <c r="F2005" s="214" t="s">
        <v>241</v>
      </c>
      <c r="G2005" s="214" t="s">
        <v>328</v>
      </c>
    </row>
    <row r="2006" customFormat="false" ht="12.75" hidden="false" customHeight="false" outlineLevel="0" collapsed="false">
      <c r="A2006" s="212" t="s">
        <v>2190</v>
      </c>
      <c r="B2006" s="214" t="n">
        <v>1</v>
      </c>
      <c r="C2006" s="214" t="n">
        <v>0</v>
      </c>
      <c r="D2006" s="221" t="n">
        <v>1296</v>
      </c>
      <c r="E2006" s="214" t="n">
        <v>10</v>
      </c>
      <c r="F2006" s="214" t="n">
        <v>94</v>
      </c>
      <c r="G2006" s="214" t="n">
        <v>5</v>
      </c>
    </row>
    <row r="2007" customFormat="false" ht="12.75" hidden="false" customHeight="false" outlineLevel="0" collapsed="false">
      <c r="A2007" s="212" t="s">
        <v>1573</v>
      </c>
      <c r="B2007" s="214" t="n">
        <v>67</v>
      </c>
      <c r="C2007" s="214" t="n">
        <v>40</v>
      </c>
      <c r="D2007" s="221" t="n">
        <v>198914</v>
      </c>
      <c r="E2007" s="221" t="n">
        <v>2785</v>
      </c>
      <c r="F2007" s="214" t="n">
        <v>1</v>
      </c>
      <c r="G2007" s="214" t="n">
        <v>0</v>
      </c>
    </row>
    <row r="2008" customFormat="false" ht="12.75" hidden="false" customHeight="false" outlineLevel="0" collapsed="false">
      <c r="A2008" s="212" t="s">
        <v>2191</v>
      </c>
      <c r="B2008" s="214" t="n">
        <v>33</v>
      </c>
      <c r="C2008" s="214" t="n">
        <v>16</v>
      </c>
      <c r="D2008" s="221" t="n">
        <v>1470</v>
      </c>
      <c r="E2008" s="214" t="n">
        <v>12</v>
      </c>
      <c r="F2008" s="214" t="n">
        <v>630</v>
      </c>
      <c r="G2008" s="214" t="n">
        <v>40</v>
      </c>
    </row>
    <row r="2009" customFormat="false" ht="12.75" hidden="false" customHeight="false" outlineLevel="0" collapsed="false">
      <c r="A2009" s="212" t="s">
        <v>2192</v>
      </c>
      <c r="B2009" s="214" t="n">
        <v>1</v>
      </c>
      <c r="C2009" s="214" t="n">
        <v>1</v>
      </c>
      <c r="D2009" s="214" t="s">
        <v>241</v>
      </c>
      <c r="E2009" s="214" t="s">
        <v>241</v>
      </c>
      <c r="F2009" s="214" t="s">
        <v>241</v>
      </c>
      <c r="G2009" s="214" t="s">
        <v>328</v>
      </c>
    </row>
    <row r="2010" customFormat="false" ht="12.75" hidden="false" customHeight="false" outlineLevel="0" collapsed="false">
      <c r="A2010" s="212" t="s">
        <v>2193</v>
      </c>
      <c r="B2010" s="214" t="n">
        <v>74</v>
      </c>
      <c r="C2010" s="214" t="n">
        <v>43</v>
      </c>
      <c r="D2010" s="221" t="n">
        <v>54955</v>
      </c>
      <c r="E2010" s="214" t="n">
        <v>396</v>
      </c>
      <c r="F2010" s="214" t="n">
        <v>21</v>
      </c>
      <c r="G2010" s="214" t="n">
        <v>0</v>
      </c>
    </row>
    <row r="2011" customFormat="false" ht="12.75" hidden="false" customHeight="false" outlineLevel="0" collapsed="false">
      <c r="A2011" s="212" t="s">
        <v>2194</v>
      </c>
      <c r="B2011" s="214" t="s">
        <v>239</v>
      </c>
      <c r="C2011" s="214" t="s">
        <v>240</v>
      </c>
      <c r="D2011" s="214" t="n">
        <v>25</v>
      </c>
      <c r="E2011" s="214" t="n">
        <v>0</v>
      </c>
      <c r="F2011" s="214" t="s">
        <v>241</v>
      </c>
      <c r="G2011" s="214" t="s">
        <v>328</v>
      </c>
    </row>
    <row r="2012" customFormat="false" ht="12.75" hidden="false" customHeight="false" outlineLevel="0" collapsed="false">
      <c r="A2012" s="212" t="s">
        <v>2195</v>
      </c>
      <c r="B2012" s="214" t="n">
        <v>41</v>
      </c>
      <c r="C2012" s="214" t="n">
        <v>24</v>
      </c>
      <c r="D2012" s="221" t="n">
        <v>1264</v>
      </c>
      <c r="E2012" s="214" t="n">
        <v>7</v>
      </c>
      <c r="F2012" s="214" t="s">
        <v>241</v>
      </c>
      <c r="G2012" s="214" t="s">
        <v>328</v>
      </c>
    </row>
    <row r="2013" customFormat="false" ht="12.75" hidden="false" customHeight="false" outlineLevel="0" collapsed="false">
      <c r="A2013" s="212" t="s">
        <v>2196</v>
      </c>
      <c r="B2013" s="214" t="n">
        <v>1</v>
      </c>
      <c r="C2013" s="214" t="n">
        <v>0</v>
      </c>
      <c r="D2013" s="214" t="n">
        <v>56</v>
      </c>
      <c r="E2013" s="214" t="n">
        <v>0</v>
      </c>
      <c r="F2013" s="214" t="s">
        <v>241</v>
      </c>
      <c r="G2013" s="214" t="s">
        <v>328</v>
      </c>
    </row>
    <row r="2014" customFormat="false" ht="12.75" hidden="false" customHeight="false" outlineLevel="0" collapsed="false">
      <c r="A2014" s="212" t="s">
        <v>2197</v>
      </c>
      <c r="B2014" s="214" t="n">
        <v>1</v>
      </c>
      <c r="C2014" s="214" t="n">
        <v>0</v>
      </c>
      <c r="D2014" s="221" t="n">
        <v>2280</v>
      </c>
      <c r="E2014" s="214" t="n">
        <v>10</v>
      </c>
      <c r="F2014" s="214" t="s">
        <v>241</v>
      </c>
      <c r="G2014" s="214" t="s">
        <v>328</v>
      </c>
    </row>
    <row r="2015" customFormat="false" ht="12.75" hidden="false" customHeight="false" outlineLevel="0" collapsed="false">
      <c r="A2015" s="212" t="s">
        <v>2198</v>
      </c>
      <c r="B2015" s="214" t="n">
        <v>2</v>
      </c>
      <c r="C2015" s="214" t="n">
        <v>2</v>
      </c>
      <c r="D2015" s="221" t="n">
        <v>4284</v>
      </c>
      <c r="E2015" s="214" t="n">
        <v>15</v>
      </c>
      <c r="F2015" s="214" t="s">
        <v>241</v>
      </c>
      <c r="G2015" s="214" t="s">
        <v>328</v>
      </c>
    </row>
    <row r="2016" customFormat="false" ht="12.75" hidden="false" customHeight="false" outlineLevel="0" collapsed="false">
      <c r="A2016" s="212" t="s">
        <v>2199</v>
      </c>
      <c r="B2016" s="214" t="n">
        <v>13</v>
      </c>
      <c r="C2016" s="214" t="n">
        <v>5</v>
      </c>
      <c r="D2016" s="221" t="n">
        <v>4790</v>
      </c>
      <c r="E2016" s="214" t="n">
        <v>23</v>
      </c>
      <c r="F2016" s="214" t="s">
        <v>241</v>
      </c>
      <c r="G2016" s="214" t="s">
        <v>328</v>
      </c>
    </row>
    <row r="2017" customFormat="false" ht="12.75" hidden="false" customHeight="false" outlineLevel="0" collapsed="false">
      <c r="A2017" s="212" t="s">
        <v>2200</v>
      </c>
      <c r="B2017" s="214" t="n">
        <v>2</v>
      </c>
      <c r="C2017" s="214" t="n">
        <v>1</v>
      </c>
      <c r="D2017" s="214" t="n">
        <v>30</v>
      </c>
      <c r="E2017" s="214" t="n">
        <v>0</v>
      </c>
      <c r="F2017" s="214" t="n">
        <v>3</v>
      </c>
      <c r="G2017" s="214" t="n">
        <v>0</v>
      </c>
    </row>
    <row r="2018" customFormat="false" ht="12.75" hidden="false" customHeight="false" outlineLevel="0" collapsed="false">
      <c r="A2018" s="212" t="s">
        <v>2201</v>
      </c>
      <c r="B2018" s="214" t="n">
        <v>0</v>
      </c>
      <c r="C2018" s="214" t="n">
        <v>0</v>
      </c>
      <c r="D2018" s="221" t="n">
        <v>1448</v>
      </c>
      <c r="E2018" s="214" t="n">
        <v>8</v>
      </c>
      <c r="F2018" s="214" t="s">
        <v>241</v>
      </c>
      <c r="G2018" s="214" t="s">
        <v>328</v>
      </c>
    </row>
    <row r="2019" customFormat="false" ht="12.75" hidden="false" customHeight="false" outlineLevel="0" collapsed="false">
      <c r="A2019" s="212" t="s">
        <v>2202</v>
      </c>
      <c r="B2019" s="214" t="s">
        <v>239</v>
      </c>
      <c r="C2019" s="214" t="s">
        <v>240</v>
      </c>
      <c r="D2019" s="221" t="n">
        <v>6530</v>
      </c>
      <c r="E2019" s="214" t="n">
        <v>78</v>
      </c>
      <c r="F2019" s="214" t="s">
        <v>241</v>
      </c>
      <c r="G2019" s="214" t="s">
        <v>328</v>
      </c>
    </row>
    <row r="2020" customFormat="false" ht="12.75" hidden="false" customHeight="false" outlineLevel="0" collapsed="false">
      <c r="A2020" s="212" t="s">
        <v>2203</v>
      </c>
      <c r="B2020" s="214" t="n">
        <v>8</v>
      </c>
      <c r="C2020" s="214" t="n">
        <v>5</v>
      </c>
      <c r="D2020" s="221" t="n">
        <v>1998</v>
      </c>
      <c r="E2020" s="214" t="n">
        <v>18</v>
      </c>
      <c r="F2020" s="214" t="s">
        <v>241</v>
      </c>
      <c r="G2020" s="214" t="s">
        <v>328</v>
      </c>
    </row>
    <row r="2021" customFormat="false" ht="12.75" hidden="false" customHeight="false" outlineLevel="0" collapsed="false">
      <c r="A2021" s="212" t="s">
        <v>2204</v>
      </c>
      <c r="B2021" s="214" t="n">
        <v>1</v>
      </c>
      <c r="C2021" s="214" t="n">
        <v>1</v>
      </c>
      <c r="D2021" s="214" t="s">
        <v>241</v>
      </c>
      <c r="E2021" s="214" t="s">
        <v>241</v>
      </c>
      <c r="F2021" s="214" t="s">
        <v>241</v>
      </c>
      <c r="G2021" s="214" t="s">
        <v>328</v>
      </c>
    </row>
    <row r="2022" customFormat="false" ht="12.75" hidden="false" customHeight="false" outlineLevel="0" collapsed="false">
      <c r="A2022" s="212" t="s">
        <v>2205</v>
      </c>
      <c r="B2022" s="214" t="n">
        <v>3</v>
      </c>
      <c r="C2022" s="214" t="n">
        <v>2</v>
      </c>
      <c r="D2022" s="214" t="s">
        <v>241</v>
      </c>
      <c r="E2022" s="214" t="s">
        <v>241</v>
      </c>
      <c r="F2022" s="214" t="s">
        <v>241</v>
      </c>
      <c r="G2022" s="214" t="s">
        <v>328</v>
      </c>
    </row>
    <row r="2023" customFormat="false" ht="12.75" hidden="false" customHeight="false" outlineLevel="0" collapsed="false">
      <c r="A2023" s="212" t="s">
        <v>2206</v>
      </c>
      <c r="B2023" s="214" t="n">
        <v>1</v>
      </c>
      <c r="C2023" s="214" t="n">
        <v>1</v>
      </c>
      <c r="D2023" s="214" t="n">
        <v>810</v>
      </c>
      <c r="E2023" s="214" t="n">
        <v>6</v>
      </c>
      <c r="F2023" s="214" t="s">
        <v>241</v>
      </c>
      <c r="G2023" s="214" t="s">
        <v>328</v>
      </c>
    </row>
    <row r="2024" customFormat="false" ht="12.75" hidden="false" customHeight="false" outlineLevel="0" collapsed="false">
      <c r="A2024" s="212" t="s">
        <v>2207</v>
      </c>
      <c r="B2024" s="214" t="n">
        <v>0</v>
      </c>
      <c r="C2024" s="214" t="n">
        <v>0</v>
      </c>
      <c r="D2024" s="221" t="n">
        <v>5852</v>
      </c>
      <c r="E2024" s="214" t="n">
        <v>33</v>
      </c>
      <c r="F2024" s="214" t="s">
        <v>241</v>
      </c>
      <c r="G2024" s="214" t="s">
        <v>328</v>
      </c>
    </row>
    <row r="2025" customFormat="false" ht="12.75" hidden="false" customHeight="false" outlineLevel="0" collapsed="false">
      <c r="A2025" s="212" t="s">
        <v>1671</v>
      </c>
      <c r="B2025" s="214" t="s">
        <v>239</v>
      </c>
      <c r="C2025" s="214" t="s">
        <v>240</v>
      </c>
      <c r="D2025" s="221" t="n">
        <v>6036</v>
      </c>
      <c r="E2025" s="214" t="n">
        <v>72</v>
      </c>
      <c r="F2025" s="214" t="s">
        <v>241</v>
      </c>
      <c r="G2025" s="214" t="s">
        <v>328</v>
      </c>
    </row>
    <row r="2026" customFormat="false" ht="12.75" hidden="false" customHeight="false" outlineLevel="0" collapsed="false">
      <c r="A2026" s="212" t="s">
        <v>2208</v>
      </c>
      <c r="B2026" s="214" t="s">
        <v>239</v>
      </c>
      <c r="C2026" s="214" t="s">
        <v>240</v>
      </c>
      <c r="D2026" s="214" t="n">
        <v>642</v>
      </c>
      <c r="E2026" s="214" t="n">
        <v>3</v>
      </c>
      <c r="F2026" s="214" t="s">
        <v>241</v>
      </c>
      <c r="G2026" s="214" t="s">
        <v>328</v>
      </c>
    </row>
    <row r="2027" customFormat="false" ht="12.75" hidden="false" customHeight="false" outlineLevel="0" collapsed="false">
      <c r="A2027" s="212" t="s">
        <v>2209</v>
      </c>
      <c r="B2027" s="214" t="n">
        <v>1</v>
      </c>
      <c r="C2027" s="214" t="n">
        <v>0</v>
      </c>
      <c r="D2027" s="214" t="s">
        <v>241</v>
      </c>
      <c r="E2027" s="214" t="s">
        <v>241</v>
      </c>
      <c r="F2027" s="214" t="s">
        <v>241</v>
      </c>
      <c r="G2027" s="214" t="s">
        <v>328</v>
      </c>
    </row>
    <row r="2028" customFormat="false" ht="12.75" hidden="false" customHeight="false" outlineLevel="0" collapsed="false">
      <c r="A2028" s="212" t="s">
        <v>2210</v>
      </c>
      <c r="B2028" s="214" t="s">
        <v>239</v>
      </c>
      <c r="C2028" s="214" t="s">
        <v>240</v>
      </c>
      <c r="D2028" s="221" t="n">
        <v>12860</v>
      </c>
      <c r="E2028" s="214" t="n">
        <v>39</v>
      </c>
      <c r="F2028" s="214" t="s">
        <v>241</v>
      </c>
      <c r="G2028" s="214" t="s">
        <v>328</v>
      </c>
    </row>
    <row r="2029" customFormat="false" ht="12.75" hidden="false" customHeight="false" outlineLevel="0" collapsed="false">
      <c r="A2029" s="212" t="s">
        <v>2211</v>
      </c>
      <c r="B2029" s="214" t="n">
        <v>1</v>
      </c>
      <c r="C2029" s="214" t="n">
        <v>1</v>
      </c>
      <c r="D2029" s="214" t="n">
        <v>176</v>
      </c>
      <c r="E2029" s="214" t="n">
        <v>1</v>
      </c>
      <c r="F2029" s="214" t="n">
        <v>18</v>
      </c>
      <c r="G2029" s="214" t="n">
        <v>0</v>
      </c>
    </row>
    <row r="2030" customFormat="false" ht="12.75" hidden="false" customHeight="false" outlineLevel="0" collapsed="false">
      <c r="A2030" s="212" t="s">
        <v>2212</v>
      </c>
      <c r="B2030" s="214" t="s">
        <v>239</v>
      </c>
      <c r="C2030" s="214" t="s">
        <v>240</v>
      </c>
      <c r="D2030" s="221" t="n">
        <v>5874</v>
      </c>
      <c r="E2030" s="214" t="n">
        <v>82</v>
      </c>
      <c r="F2030" s="214" t="s">
        <v>241</v>
      </c>
      <c r="G2030" s="214" t="s">
        <v>328</v>
      </c>
    </row>
    <row r="2031" customFormat="false" ht="12.75" hidden="false" customHeight="false" outlineLevel="0" collapsed="false">
      <c r="A2031" s="212" t="s">
        <v>2213</v>
      </c>
      <c r="B2031" s="221" t="n">
        <v>1045</v>
      </c>
      <c r="C2031" s="214" t="n">
        <v>609</v>
      </c>
      <c r="D2031" s="221" t="n">
        <v>1502448</v>
      </c>
      <c r="E2031" s="221" t="n">
        <v>22301</v>
      </c>
      <c r="F2031" s="221" t="n">
        <v>27024</v>
      </c>
      <c r="G2031" s="214" t="n">
        <v>711</v>
      </c>
    </row>
    <row r="2032" customFormat="false" ht="12.75" hidden="false" customHeight="false" outlineLevel="0" collapsed="false">
      <c r="A2032" s="212" t="s">
        <v>2214</v>
      </c>
      <c r="B2032" s="214" t="n">
        <v>434</v>
      </c>
      <c r="C2032" s="214" t="n">
        <v>155</v>
      </c>
      <c r="D2032" s="221" t="n">
        <v>37490</v>
      </c>
      <c r="E2032" s="214" t="n">
        <v>187</v>
      </c>
      <c r="F2032" s="221" t="n">
        <v>5432</v>
      </c>
      <c r="G2032" s="214" t="n">
        <v>116</v>
      </c>
    </row>
    <row r="2033" customFormat="false" ht="12.75" hidden="false" customHeight="false" outlineLevel="0" collapsed="false">
      <c r="A2033" s="212" t="s">
        <v>2215</v>
      </c>
      <c r="B2033" s="214" t="s">
        <v>239</v>
      </c>
      <c r="C2033" s="214" t="s">
        <v>240</v>
      </c>
      <c r="D2033" s="221" t="n">
        <v>12000</v>
      </c>
      <c r="E2033" s="214" t="n">
        <v>60</v>
      </c>
      <c r="F2033" s="214" t="n">
        <v>580</v>
      </c>
      <c r="G2033" s="214" t="n">
        <v>29</v>
      </c>
    </row>
    <row r="2034" customFormat="false" ht="12.75" hidden="false" customHeight="false" outlineLevel="0" collapsed="false">
      <c r="A2034" s="212" t="s">
        <v>2216</v>
      </c>
      <c r="B2034" s="214" t="n">
        <v>127</v>
      </c>
      <c r="C2034" s="214" t="n">
        <v>63</v>
      </c>
      <c r="D2034" s="221" t="n">
        <v>10309</v>
      </c>
      <c r="E2034" s="214" t="n">
        <v>52</v>
      </c>
      <c r="F2034" s="221" t="n">
        <v>1140</v>
      </c>
      <c r="G2034" s="214" t="n">
        <v>21</v>
      </c>
    </row>
    <row r="2035" customFormat="false" ht="12.75" hidden="false" customHeight="false" outlineLevel="0" collapsed="false">
      <c r="A2035" s="212" t="s">
        <v>2217</v>
      </c>
      <c r="B2035" s="214" t="n">
        <v>101</v>
      </c>
      <c r="C2035" s="214" t="n">
        <v>30</v>
      </c>
      <c r="D2035" s="221" t="n">
        <v>5706</v>
      </c>
      <c r="E2035" s="214" t="n">
        <v>29</v>
      </c>
      <c r="F2035" s="221" t="n">
        <v>1356</v>
      </c>
      <c r="G2035" s="214" t="n">
        <v>24</v>
      </c>
    </row>
    <row r="2036" customFormat="false" ht="12.75" hidden="false" customHeight="false" outlineLevel="0" collapsed="false">
      <c r="A2036" s="212" t="s">
        <v>2218</v>
      </c>
      <c r="B2036" s="214" t="n">
        <v>98</v>
      </c>
      <c r="C2036" s="214" t="n">
        <v>29</v>
      </c>
      <c r="D2036" s="221" t="n">
        <v>4326</v>
      </c>
      <c r="E2036" s="214" t="n">
        <v>22</v>
      </c>
      <c r="F2036" s="221" t="n">
        <v>1020</v>
      </c>
      <c r="G2036" s="214" t="n">
        <v>18</v>
      </c>
    </row>
    <row r="2037" customFormat="false" ht="12.75" hidden="false" customHeight="false" outlineLevel="0" collapsed="false">
      <c r="A2037" s="212" t="s">
        <v>2219</v>
      </c>
      <c r="B2037" s="214" t="n">
        <v>108</v>
      </c>
      <c r="C2037" s="214" t="n">
        <v>32</v>
      </c>
      <c r="D2037" s="221" t="n">
        <v>5149</v>
      </c>
      <c r="E2037" s="214" t="n">
        <v>26</v>
      </c>
      <c r="F2037" s="221" t="n">
        <v>1336</v>
      </c>
      <c r="G2037" s="214" t="n">
        <v>24</v>
      </c>
    </row>
    <row r="2038" customFormat="false" ht="12.75" hidden="false" customHeight="false" outlineLevel="0" collapsed="false">
      <c r="A2038" s="212" t="s">
        <v>2220</v>
      </c>
      <c r="B2038" s="214" t="n">
        <v>149</v>
      </c>
      <c r="C2038" s="214" t="n">
        <v>82</v>
      </c>
      <c r="D2038" s="221" t="n">
        <v>802100</v>
      </c>
      <c r="E2038" s="221" t="n">
        <v>15503</v>
      </c>
      <c r="F2038" s="221" t="n">
        <v>21000</v>
      </c>
      <c r="G2038" s="214" t="n">
        <v>589</v>
      </c>
    </row>
    <row r="2039" customFormat="false" ht="12.75" hidden="false" customHeight="false" outlineLevel="0" collapsed="false">
      <c r="A2039" s="212" t="s">
        <v>2221</v>
      </c>
      <c r="B2039" s="214" t="n">
        <v>8</v>
      </c>
      <c r="C2039" s="214" t="n">
        <v>3</v>
      </c>
      <c r="D2039" s="221" t="n">
        <v>17000</v>
      </c>
      <c r="E2039" s="214" t="n">
        <v>238</v>
      </c>
      <c r="F2039" s="221" t="n">
        <v>1600</v>
      </c>
      <c r="G2039" s="214" t="n">
        <v>48</v>
      </c>
    </row>
    <row r="2040" customFormat="false" ht="12.75" hidden="false" customHeight="false" outlineLevel="0" collapsed="false">
      <c r="A2040" s="212" t="s">
        <v>2222</v>
      </c>
      <c r="B2040" s="214" t="n">
        <v>2</v>
      </c>
      <c r="C2040" s="214" t="n">
        <v>1</v>
      </c>
      <c r="D2040" s="221" t="n">
        <v>10800</v>
      </c>
      <c r="E2040" s="214" t="n">
        <v>194</v>
      </c>
      <c r="F2040" s="221" t="n">
        <v>2000</v>
      </c>
      <c r="G2040" s="214" t="n">
        <v>56</v>
      </c>
    </row>
    <row r="2041" customFormat="false" ht="12.75" hidden="false" customHeight="false" outlineLevel="0" collapsed="false">
      <c r="A2041" s="212" t="s">
        <v>2223</v>
      </c>
      <c r="B2041" s="214" t="n">
        <v>41</v>
      </c>
      <c r="C2041" s="214" t="n">
        <v>16</v>
      </c>
      <c r="D2041" s="221" t="n">
        <v>720000</v>
      </c>
      <c r="E2041" s="221" t="n">
        <v>14400</v>
      </c>
      <c r="F2041" s="221" t="n">
        <v>2100</v>
      </c>
      <c r="G2041" s="214" t="n">
        <v>57</v>
      </c>
    </row>
    <row r="2042" customFormat="false" ht="12.75" hidden="false" customHeight="false" outlineLevel="0" collapsed="false">
      <c r="A2042" s="212" t="s">
        <v>2224</v>
      </c>
      <c r="B2042" s="214" t="n">
        <v>7</v>
      </c>
      <c r="C2042" s="214" t="n">
        <v>3</v>
      </c>
      <c r="D2042" s="221" t="n">
        <v>5600</v>
      </c>
      <c r="E2042" s="214" t="n">
        <v>95</v>
      </c>
      <c r="F2042" s="221" t="n">
        <v>2300</v>
      </c>
      <c r="G2042" s="214" t="n">
        <v>64</v>
      </c>
    </row>
    <row r="2043" customFormat="false" ht="12.75" hidden="false" customHeight="false" outlineLevel="0" collapsed="false">
      <c r="A2043" s="212" t="s">
        <v>2225</v>
      </c>
      <c r="B2043" s="214" t="n">
        <v>10</v>
      </c>
      <c r="C2043" s="214" t="n">
        <v>10</v>
      </c>
      <c r="D2043" s="221" t="n">
        <v>15000</v>
      </c>
      <c r="E2043" s="214" t="n">
        <v>128</v>
      </c>
      <c r="F2043" s="214" t="s">
        <v>241</v>
      </c>
      <c r="G2043" s="214" t="s">
        <v>328</v>
      </c>
    </row>
    <row r="2044" customFormat="false" ht="12.75" hidden="false" customHeight="false" outlineLevel="0" collapsed="false">
      <c r="A2044" s="212" t="s">
        <v>1800</v>
      </c>
      <c r="B2044" s="214" t="n">
        <v>20</v>
      </c>
      <c r="C2044" s="214" t="n">
        <v>19</v>
      </c>
      <c r="D2044" s="221" t="n">
        <v>18000</v>
      </c>
      <c r="E2044" s="214" t="n">
        <v>157</v>
      </c>
      <c r="F2044" s="214" t="s">
        <v>241</v>
      </c>
      <c r="G2044" s="214" t="s">
        <v>328</v>
      </c>
    </row>
    <row r="2045" customFormat="false" ht="12.75" hidden="false" customHeight="false" outlineLevel="0" collapsed="false">
      <c r="A2045" s="212" t="s">
        <v>2226</v>
      </c>
      <c r="B2045" s="214" t="n">
        <v>6</v>
      </c>
      <c r="C2045" s="214" t="n">
        <v>3</v>
      </c>
      <c r="D2045" s="221" t="n">
        <v>6800</v>
      </c>
      <c r="E2045" s="214" t="n">
        <v>129</v>
      </c>
      <c r="F2045" s="221" t="n">
        <v>2100</v>
      </c>
      <c r="G2045" s="214" t="n">
        <v>59</v>
      </c>
    </row>
    <row r="2046" customFormat="false" ht="12.75" hidden="false" customHeight="false" outlineLevel="0" collapsed="false">
      <c r="A2046" s="212" t="s">
        <v>2227</v>
      </c>
      <c r="B2046" s="214" t="n">
        <v>53</v>
      </c>
      <c r="C2046" s="214" t="n">
        <v>27</v>
      </c>
      <c r="D2046" s="221" t="n">
        <v>2200</v>
      </c>
      <c r="E2046" s="214" t="n">
        <v>42</v>
      </c>
      <c r="F2046" s="221" t="n">
        <v>9500</v>
      </c>
      <c r="G2046" s="214" t="n">
        <v>266</v>
      </c>
    </row>
    <row r="2047" customFormat="false" ht="12.75" hidden="false" customHeight="false" outlineLevel="0" collapsed="false">
      <c r="A2047" s="212" t="s">
        <v>2228</v>
      </c>
      <c r="B2047" s="214" t="n">
        <v>2</v>
      </c>
      <c r="C2047" s="214" t="n">
        <v>1</v>
      </c>
      <c r="D2047" s="221" t="n">
        <v>6700</v>
      </c>
      <c r="E2047" s="214" t="n">
        <v>121</v>
      </c>
      <c r="F2047" s="221" t="n">
        <v>1400</v>
      </c>
      <c r="G2047" s="214" t="n">
        <v>39</v>
      </c>
    </row>
    <row r="2048" customFormat="false" ht="12.75" hidden="false" customHeight="false" outlineLevel="0" collapsed="false">
      <c r="A2048" s="212" t="s">
        <v>2229</v>
      </c>
      <c r="B2048" s="214" t="n">
        <v>204</v>
      </c>
      <c r="C2048" s="214" t="n">
        <v>140</v>
      </c>
      <c r="D2048" s="221" t="n">
        <v>309671</v>
      </c>
      <c r="E2048" s="221" t="n">
        <v>3221</v>
      </c>
      <c r="F2048" s="214" t="s">
        <v>241</v>
      </c>
      <c r="G2048" s="214" t="s">
        <v>328</v>
      </c>
    </row>
    <row r="2049" customFormat="false" ht="12.75" hidden="false" customHeight="false" outlineLevel="0" collapsed="false">
      <c r="A2049" s="212" t="s">
        <v>2230</v>
      </c>
      <c r="B2049" s="214" t="n">
        <v>17</v>
      </c>
      <c r="C2049" s="214" t="n">
        <v>7</v>
      </c>
      <c r="D2049" s="221" t="n">
        <v>3000</v>
      </c>
      <c r="E2049" s="214" t="n">
        <v>21</v>
      </c>
      <c r="F2049" s="214" t="s">
        <v>241</v>
      </c>
      <c r="G2049" s="214" t="s">
        <v>328</v>
      </c>
    </row>
    <row r="2050" customFormat="false" ht="12.75" hidden="false" customHeight="false" outlineLevel="0" collapsed="false">
      <c r="A2050" s="212" t="s">
        <v>2231</v>
      </c>
      <c r="B2050" s="214" t="n">
        <v>16</v>
      </c>
      <c r="C2050" s="214" t="n">
        <v>6</v>
      </c>
      <c r="D2050" s="221" t="n">
        <v>17000</v>
      </c>
      <c r="E2050" s="214" t="n">
        <v>119</v>
      </c>
      <c r="F2050" s="214" t="s">
        <v>241</v>
      </c>
      <c r="G2050" s="214" t="s">
        <v>328</v>
      </c>
    </row>
    <row r="2051" customFormat="false" ht="12.75" hidden="false" customHeight="false" outlineLevel="0" collapsed="false">
      <c r="A2051" s="212" t="s">
        <v>2232</v>
      </c>
      <c r="B2051" s="214" t="n">
        <v>18</v>
      </c>
      <c r="C2051" s="214" t="n">
        <v>7</v>
      </c>
      <c r="D2051" s="221" t="n">
        <v>8000</v>
      </c>
      <c r="E2051" s="214" t="n">
        <v>56</v>
      </c>
      <c r="F2051" s="214" t="s">
        <v>241</v>
      </c>
      <c r="G2051" s="214" t="s">
        <v>328</v>
      </c>
    </row>
    <row r="2052" customFormat="false" ht="12.75" hidden="false" customHeight="false" outlineLevel="0" collapsed="false">
      <c r="A2052" s="212" t="s">
        <v>2233</v>
      </c>
      <c r="B2052" s="214" t="n">
        <v>8</v>
      </c>
      <c r="C2052" s="214" t="n">
        <v>11</v>
      </c>
      <c r="D2052" s="221" t="n">
        <v>30771</v>
      </c>
      <c r="E2052" s="214" t="n">
        <v>369</v>
      </c>
      <c r="F2052" s="214" t="s">
        <v>241</v>
      </c>
      <c r="G2052" s="214" t="s">
        <v>328</v>
      </c>
    </row>
    <row r="2053" customFormat="false" ht="12.75" hidden="false" customHeight="false" outlineLevel="0" collapsed="false">
      <c r="A2053" s="212" t="s">
        <v>2234</v>
      </c>
      <c r="B2053" s="214" t="n">
        <v>29</v>
      </c>
      <c r="C2053" s="214" t="n">
        <v>11</v>
      </c>
      <c r="D2053" s="221" t="n">
        <v>16000</v>
      </c>
      <c r="E2053" s="214" t="n">
        <v>112</v>
      </c>
      <c r="F2053" s="214" t="s">
        <v>241</v>
      </c>
      <c r="G2053" s="214" t="s">
        <v>328</v>
      </c>
    </row>
    <row r="2054" customFormat="false" ht="12.75" hidden="false" customHeight="false" outlineLevel="0" collapsed="false">
      <c r="A2054" s="212" t="s">
        <v>666</v>
      </c>
      <c r="B2054" s="214" t="n">
        <v>17</v>
      </c>
      <c r="C2054" s="214" t="n">
        <v>7</v>
      </c>
      <c r="D2054" s="221" t="n">
        <v>15500</v>
      </c>
      <c r="E2054" s="214" t="n">
        <v>109</v>
      </c>
      <c r="F2054" s="214" t="s">
        <v>241</v>
      </c>
      <c r="G2054" s="214" t="s">
        <v>328</v>
      </c>
    </row>
    <row r="2055" customFormat="false" ht="12.75" hidden="false" customHeight="false" outlineLevel="0" collapsed="false">
      <c r="A2055" s="212" t="s">
        <v>2235</v>
      </c>
      <c r="B2055" s="214" t="n">
        <v>7</v>
      </c>
      <c r="C2055" s="214" t="n">
        <v>3</v>
      </c>
      <c r="D2055" s="221" t="n">
        <v>12000</v>
      </c>
      <c r="E2055" s="214" t="n">
        <v>84</v>
      </c>
      <c r="F2055" s="214" t="s">
        <v>241</v>
      </c>
      <c r="G2055" s="214" t="s">
        <v>328</v>
      </c>
    </row>
    <row r="2056" customFormat="false" ht="12.75" hidden="false" customHeight="false" outlineLevel="0" collapsed="false">
      <c r="A2056" s="212" t="s">
        <v>2236</v>
      </c>
      <c r="B2056" s="214" t="n">
        <v>9</v>
      </c>
      <c r="C2056" s="214" t="n">
        <v>14</v>
      </c>
      <c r="D2056" s="221" t="n">
        <v>73855</v>
      </c>
      <c r="E2056" s="214" t="n">
        <v>886</v>
      </c>
      <c r="F2056" s="214" t="s">
        <v>241</v>
      </c>
      <c r="G2056" s="214" t="s">
        <v>328</v>
      </c>
    </row>
    <row r="2057" customFormat="false" ht="12.75" hidden="false" customHeight="false" outlineLevel="0" collapsed="false">
      <c r="A2057" s="212" t="s">
        <v>2237</v>
      </c>
      <c r="B2057" s="214" t="n">
        <v>20</v>
      </c>
      <c r="C2057" s="214" t="n">
        <v>31</v>
      </c>
      <c r="D2057" s="221" t="n">
        <v>26301</v>
      </c>
      <c r="E2057" s="214" t="n">
        <v>289</v>
      </c>
      <c r="F2057" s="214" t="s">
        <v>241</v>
      </c>
      <c r="G2057" s="214" t="s">
        <v>328</v>
      </c>
    </row>
    <row r="2058" customFormat="false" ht="12.75" hidden="false" customHeight="false" outlineLevel="0" collapsed="false">
      <c r="A2058" s="212" t="s">
        <v>2238</v>
      </c>
      <c r="B2058" s="214" t="n">
        <v>9</v>
      </c>
      <c r="C2058" s="214" t="n">
        <v>4</v>
      </c>
      <c r="D2058" s="221" t="n">
        <v>16000</v>
      </c>
      <c r="E2058" s="214" t="n">
        <v>112</v>
      </c>
      <c r="F2058" s="214" t="s">
        <v>241</v>
      </c>
      <c r="G2058" s="214" t="s">
        <v>328</v>
      </c>
    </row>
    <row r="2059" customFormat="false" ht="12.75" hidden="false" customHeight="false" outlineLevel="0" collapsed="false">
      <c r="A2059" s="212" t="s">
        <v>2239</v>
      </c>
      <c r="B2059" s="214" t="n">
        <v>8</v>
      </c>
      <c r="C2059" s="214" t="n">
        <v>11</v>
      </c>
      <c r="D2059" s="221" t="n">
        <v>42367</v>
      </c>
      <c r="E2059" s="214" t="n">
        <v>508</v>
      </c>
      <c r="F2059" s="214" t="s">
        <v>241</v>
      </c>
      <c r="G2059" s="214" t="s">
        <v>328</v>
      </c>
    </row>
    <row r="2060" customFormat="false" ht="12.75" hidden="false" customHeight="false" outlineLevel="0" collapsed="false">
      <c r="A2060" s="212" t="s">
        <v>2240</v>
      </c>
      <c r="B2060" s="214" t="n">
        <v>20</v>
      </c>
      <c r="C2060" s="214" t="n">
        <v>8</v>
      </c>
      <c r="D2060" s="221" t="n">
        <v>3700</v>
      </c>
      <c r="E2060" s="214" t="n">
        <v>26</v>
      </c>
      <c r="F2060" s="214" t="s">
        <v>241</v>
      </c>
      <c r="G2060" s="214" t="s">
        <v>328</v>
      </c>
    </row>
    <row r="2061" customFormat="false" ht="12.75" hidden="false" customHeight="false" outlineLevel="0" collapsed="false">
      <c r="A2061" s="212" t="s">
        <v>2241</v>
      </c>
      <c r="B2061" s="214" t="n">
        <v>8</v>
      </c>
      <c r="C2061" s="214" t="n">
        <v>12</v>
      </c>
      <c r="D2061" s="221" t="n">
        <v>42577</v>
      </c>
      <c r="E2061" s="214" t="n">
        <v>511</v>
      </c>
      <c r="F2061" s="214" t="s">
        <v>241</v>
      </c>
      <c r="G2061" s="214" t="s">
        <v>328</v>
      </c>
    </row>
    <row r="2062" customFormat="false" ht="12.75" hidden="false" customHeight="false" outlineLevel="0" collapsed="false">
      <c r="A2062" s="212" t="s">
        <v>2242</v>
      </c>
      <c r="B2062" s="214" t="n">
        <v>19</v>
      </c>
      <c r="C2062" s="214" t="n">
        <v>8</v>
      </c>
      <c r="D2062" s="221" t="n">
        <v>2600</v>
      </c>
      <c r="E2062" s="214" t="n">
        <v>18</v>
      </c>
      <c r="F2062" s="214" t="s">
        <v>241</v>
      </c>
      <c r="G2062" s="214" t="s">
        <v>328</v>
      </c>
    </row>
    <row r="2063" customFormat="false" ht="12.75" hidden="false" customHeight="false" outlineLevel="0" collapsed="false">
      <c r="A2063" s="212" t="s">
        <v>2243</v>
      </c>
      <c r="B2063" s="214" t="n">
        <v>116</v>
      </c>
      <c r="C2063" s="214" t="n">
        <v>133</v>
      </c>
      <c r="D2063" s="221" t="n">
        <v>309597</v>
      </c>
      <c r="E2063" s="221" t="n">
        <v>3035</v>
      </c>
      <c r="F2063" s="214" t="s">
        <v>241</v>
      </c>
      <c r="G2063" s="214" t="s">
        <v>328</v>
      </c>
    </row>
    <row r="2064" customFormat="false" ht="12.75" hidden="false" customHeight="false" outlineLevel="0" collapsed="false">
      <c r="A2064" s="212" t="s">
        <v>2244</v>
      </c>
      <c r="B2064" s="214" t="n">
        <v>37</v>
      </c>
      <c r="C2064" s="214" t="n">
        <v>56</v>
      </c>
      <c r="D2064" s="221" t="n">
        <v>42809</v>
      </c>
      <c r="E2064" s="214" t="n">
        <v>642</v>
      </c>
      <c r="F2064" s="214" t="s">
        <v>241</v>
      </c>
      <c r="G2064" s="214" t="s">
        <v>328</v>
      </c>
    </row>
    <row r="2065" customFormat="false" ht="12.75" hidden="false" customHeight="false" outlineLevel="0" collapsed="false">
      <c r="A2065" s="212" t="s">
        <v>2245</v>
      </c>
      <c r="B2065" s="214" t="n">
        <v>4</v>
      </c>
      <c r="C2065" s="214" t="n">
        <v>6</v>
      </c>
      <c r="D2065" s="221" t="n">
        <v>2205</v>
      </c>
      <c r="E2065" s="214" t="n">
        <v>33</v>
      </c>
      <c r="F2065" s="214" t="s">
        <v>241</v>
      </c>
      <c r="G2065" s="214" t="s">
        <v>328</v>
      </c>
    </row>
    <row r="2066" customFormat="false" ht="12.75" hidden="false" customHeight="false" outlineLevel="0" collapsed="false">
      <c r="A2066" s="212" t="s">
        <v>2246</v>
      </c>
      <c r="B2066" s="214" t="s">
        <v>239</v>
      </c>
      <c r="C2066" s="214" t="s">
        <v>240</v>
      </c>
      <c r="D2066" s="221" t="n">
        <v>38760</v>
      </c>
      <c r="E2066" s="214" t="n">
        <v>349</v>
      </c>
      <c r="F2066" s="214" t="s">
        <v>241</v>
      </c>
      <c r="G2066" s="214" t="s">
        <v>328</v>
      </c>
    </row>
    <row r="2067" customFormat="false" ht="12.75" hidden="false" customHeight="false" outlineLevel="0" collapsed="false">
      <c r="A2067" s="212" t="s">
        <v>2247</v>
      </c>
      <c r="B2067" s="214" t="n">
        <v>2</v>
      </c>
      <c r="C2067" s="214" t="n">
        <v>3</v>
      </c>
      <c r="D2067" s="221" t="n">
        <v>18500</v>
      </c>
      <c r="E2067" s="214" t="n">
        <v>167</v>
      </c>
      <c r="F2067" s="214" t="s">
        <v>241</v>
      </c>
      <c r="G2067" s="214" t="s">
        <v>328</v>
      </c>
    </row>
    <row r="2068" customFormat="false" ht="12.75" hidden="false" customHeight="false" outlineLevel="0" collapsed="false">
      <c r="A2068" s="212" t="s">
        <v>2248</v>
      </c>
      <c r="B2068" s="214" t="n">
        <v>44</v>
      </c>
      <c r="C2068" s="214" t="n">
        <v>35</v>
      </c>
      <c r="D2068" s="221" t="n">
        <v>8930</v>
      </c>
      <c r="E2068" s="214" t="n">
        <v>80</v>
      </c>
      <c r="F2068" s="214" t="s">
        <v>241</v>
      </c>
      <c r="G2068" s="214" t="s">
        <v>328</v>
      </c>
    </row>
    <row r="2069" customFormat="false" ht="12.75" hidden="false" customHeight="false" outlineLevel="0" collapsed="false">
      <c r="A2069" s="212" t="s">
        <v>2249</v>
      </c>
      <c r="B2069" s="214" t="s">
        <v>239</v>
      </c>
      <c r="C2069" s="214" t="s">
        <v>240</v>
      </c>
      <c r="D2069" s="221" t="n">
        <v>13252</v>
      </c>
      <c r="E2069" s="214" t="n">
        <v>119</v>
      </c>
      <c r="F2069" s="214" t="s">
        <v>241</v>
      </c>
      <c r="G2069" s="214" t="s">
        <v>328</v>
      </c>
    </row>
    <row r="2070" customFormat="false" ht="12.75" hidden="false" customHeight="false" outlineLevel="0" collapsed="false">
      <c r="A2070" s="212" t="s">
        <v>2250</v>
      </c>
      <c r="B2070" s="214" t="n">
        <v>0</v>
      </c>
      <c r="C2070" s="214" t="n">
        <v>1</v>
      </c>
      <c r="D2070" s="214" t="n">
        <v>578</v>
      </c>
      <c r="E2070" s="214" t="n">
        <v>9</v>
      </c>
      <c r="F2070" s="214" t="s">
        <v>241</v>
      </c>
      <c r="G2070" s="214" t="s">
        <v>328</v>
      </c>
    </row>
    <row r="2071" customFormat="false" ht="12.75" hidden="false" customHeight="false" outlineLevel="0" collapsed="false">
      <c r="A2071" s="212" t="s">
        <v>2251</v>
      </c>
      <c r="B2071" s="214" t="s">
        <v>239</v>
      </c>
      <c r="C2071" s="214" t="s">
        <v>240</v>
      </c>
      <c r="D2071" s="221" t="n">
        <v>50582</v>
      </c>
      <c r="E2071" s="214" t="n">
        <v>455</v>
      </c>
      <c r="F2071" s="214" t="s">
        <v>241</v>
      </c>
      <c r="G2071" s="214" t="s">
        <v>328</v>
      </c>
    </row>
    <row r="2072" customFormat="false" ht="12.75" hidden="false" customHeight="false" outlineLevel="0" collapsed="false">
      <c r="A2072" s="212" t="s">
        <v>2252</v>
      </c>
      <c r="B2072" s="214" t="n">
        <v>2</v>
      </c>
      <c r="C2072" s="214" t="n">
        <v>2</v>
      </c>
      <c r="D2072" s="221" t="n">
        <v>17500</v>
      </c>
      <c r="E2072" s="214" t="n">
        <v>149</v>
      </c>
      <c r="F2072" s="214" t="s">
        <v>241</v>
      </c>
      <c r="G2072" s="214" t="s">
        <v>328</v>
      </c>
    </row>
    <row r="2073" customFormat="false" ht="12.75" hidden="false" customHeight="false" outlineLevel="0" collapsed="false">
      <c r="A2073" s="212" t="s">
        <v>2253</v>
      </c>
      <c r="B2073" s="214" t="s">
        <v>239</v>
      </c>
      <c r="C2073" s="214" t="s">
        <v>240</v>
      </c>
      <c r="D2073" s="221" t="n">
        <v>58000</v>
      </c>
      <c r="E2073" s="214" t="n">
        <v>522</v>
      </c>
      <c r="F2073" s="214" t="s">
        <v>241</v>
      </c>
      <c r="G2073" s="214" t="s">
        <v>328</v>
      </c>
    </row>
    <row r="2074" customFormat="false" ht="12.75" hidden="false" customHeight="false" outlineLevel="0" collapsed="false">
      <c r="A2074" s="212" t="s">
        <v>2254</v>
      </c>
      <c r="B2074" s="214" t="n">
        <v>10</v>
      </c>
      <c r="C2074" s="214" t="n">
        <v>8</v>
      </c>
      <c r="D2074" s="221" t="n">
        <v>30000</v>
      </c>
      <c r="E2074" s="214" t="n">
        <v>246</v>
      </c>
      <c r="F2074" s="214" t="s">
        <v>241</v>
      </c>
      <c r="G2074" s="214" t="s">
        <v>328</v>
      </c>
    </row>
    <row r="2075" customFormat="false" ht="12.75" hidden="false" customHeight="false" outlineLevel="0" collapsed="false">
      <c r="A2075" s="212" t="s">
        <v>1595</v>
      </c>
      <c r="B2075" s="214" t="n">
        <v>10</v>
      </c>
      <c r="C2075" s="214" t="n">
        <v>14</v>
      </c>
      <c r="D2075" s="221" t="n">
        <v>2835</v>
      </c>
      <c r="E2075" s="214" t="n">
        <v>43</v>
      </c>
      <c r="F2075" s="214" t="s">
        <v>241</v>
      </c>
      <c r="G2075" s="214" t="s">
        <v>328</v>
      </c>
    </row>
    <row r="2076" customFormat="false" ht="12.75" hidden="false" customHeight="false" outlineLevel="0" collapsed="false">
      <c r="A2076" s="212" t="s">
        <v>2046</v>
      </c>
      <c r="B2076" s="214" t="n">
        <v>1</v>
      </c>
      <c r="C2076" s="214" t="n">
        <v>1</v>
      </c>
      <c r="D2076" s="221" t="n">
        <v>9180</v>
      </c>
      <c r="E2076" s="214" t="n">
        <v>76</v>
      </c>
      <c r="F2076" s="214" t="s">
        <v>241</v>
      </c>
      <c r="G2076" s="214" t="s">
        <v>328</v>
      </c>
    </row>
    <row r="2077" customFormat="false" ht="12.75" hidden="false" customHeight="false" outlineLevel="0" collapsed="false">
      <c r="A2077" s="212" t="s">
        <v>2255</v>
      </c>
      <c r="B2077" s="214" t="n">
        <v>3</v>
      </c>
      <c r="C2077" s="214" t="n">
        <v>5</v>
      </c>
      <c r="D2077" s="214" t="n">
        <v>966</v>
      </c>
      <c r="E2077" s="214" t="n">
        <v>14</v>
      </c>
      <c r="F2077" s="214" t="s">
        <v>241</v>
      </c>
      <c r="G2077" s="214" t="s">
        <v>328</v>
      </c>
    </row>
    <row r="2078" customFormat="false" ht="12.75" hidden="false" customHeight="false" outlineLevel="0" collapsed="false">
      <c r="A2078" s="212" t="s">
        <v>2256</v>
      </c>
      <c r="B2078" s="214" t="n">
        <v>2</v>
      </c>
      <c r="C2078" s="214" t="n">
        <v>2</v>
      </c>
      <c r="D2078" s="221" t="n">
        <v>15500</v>
      </c>
      <c r="E2078" s="214" t="n">
        <v>132</v>
      </c>
      <c r="F2078" s="214" t="s">
        <v>241</v>
      </c>
      <c r="G2078" s="214" t="s">
        <v>328</v>
      </c>
    </row>
    <row r="2079" customFormat="false" ht="12.75" hidden="false" customHeight="false" outlineLevel="0" collapsed="false">
      <c r="A2079" s="212" t="s">
        <v>2257</v>
      </c>
      <c r="B2079" s="214" t="n">
        <v>117</v>
      </c>
      <c r="C2079" s="214" t="n">
        <v>81</v>
      </c>
      <c r="D2079" s="221" t="n">
        <v>29485</v>
      </c>
      <c r="E2079" s="214" t="n">
        <v>238</v>
      </c>
      <c r="F2079" s="214" t="s">
        <v>241</v>
      </c>
      <c r="G2079" s="214" t="s">
        <v>328</v>
      </c>
    </row>
    <row r="2080" customFormat="false" ht="12.75" hidden="false" customHeight="false" outlineLevel="0" collapsed="false">
      <c r="A2080" s="212" t="s">
        <v>2258</v>
      </c>
      <c r="B2080" s="214" t="n">
        <v>1</v>
      </c>
      <c r="C2080" s="214" t="n">
        <v>2</v>
      </c>
      <c r="D2080" s="221" t="n">
        <v>2328</v>
      </c>
      <c r="E2080" s="214" t="n">
        <v>14</v>
      </c>
      <c r="F2080" s="214" t="s">
        <v>241</v>
      </c>
      <c r="G2080" s="214" t="s">
        <v>328</v>
      </c>
    </row>
    <row r="2081" customFormat="false" ht="12.75" hidden="false" customHeight="false" outlineLevel="0" collapsed="false">
      <c r="A2081" s="212" t="s">
        <v>2259</v>
      </c>
      <c r="B2081" s="214" t="n">
        <v>19</v>
      </c>
      <c r="C2081" s="214" t="n">
        <v>13</v>
      </c>
      <c r="D2081" s="221" t="n">
        <v>3720</v>
      </c>
      <c r="E2081" s="214" t="n">
        <v>37</v>
      </c>
      <c r="F2081" s="214" t="s">
        <v>241</v>
      </c>
      <c r="G2081" s="214" t="s">
        <v>328</v>
      </c>
    </row>
    <row r="2082" customFormat="false" ht="12.75" hidden="false" customHeight="false" outlineLevel="0" collapsed="false">
      <c r="A2082" s="212" t="s">
        <v>2260</v>
      </c>
      <c r="B2082" s="214" t="n">
        <v>1</v>
      </c>
      <c r="C2082" s="214" t="n">
        <v>2</v>
      </c>
      <c r="D2082" s="221" t="n">
        <v>3924</v>
      </c>
      <c r="E2082" s="214" t="n">
        <v>27</v>
      </c>
      <c r="F2082" s="214" t="s">
        <v>241</v>
      </c>
      <c r="G2082" s="214" t="s">
        <v>328</v>
      </c>
    </row>
    <row r="2083" customFormat="false" ht="12.75" hidden="false" customHeight="false" outlineLevel="0" collapsed="false">
      <c r="A2083" s="212" t="s">
        <v>2261</v>
      </c>
      <c r="B2083" s="214" t="n">
        <v>19</v>
      </c>
      <c r="C2083" s="214" t="n">
        <v>12</v>
      </c>
      <c r="D2083" s="221" t="n">
        <v>2152</v>
      </c>
      <c r="E2083" s="214" t="n">
        <v>20</v>
      </c>
      <c r="F2083" s="214" t="s">
        <v>241</v>
      </c>
      <c r="G2083" s="214" t="s">
        <v>328</v>
      </c>
    </row>
    <row r="2084" customFormat="false" ht="12.75" hidden="false" customHeight="false" outlineLevel="0" collapsed="false">
      <c r="A2084" s="212" t="s">
        <v>2262</v>
      </c>
      <c r="B2084" s="214" t="n">
        <v>66</v>
      </c>
      <c r="C2084" s="214" t="n">
        <v>43</v>
      </c>
      <c r="D2084" s="221" t="n">
        <v>3349</v>
      </c>
      <c r="E2084" s="214" t="n">
        <v>30</v>
      </c>
      <c r="F2084" s="214" t="s">
        <v>241</v>
      </c>
      <c r="G2084" s="214" t="s">
        <v>328</v>
      </c>
    </row>
    <row r="2085" customFormat="false" ht="12.75" hidden="false" customHeight="false" outlineLevel="0" collapsed="false">
      <c r="A2085" s="212" t="s">
        <v>2263</v>
      </c>
      <c r="B2085" s="214" t="s">
        <v>239</v>
      </c>
      <c r="C2085" s="214" t="s">
        <v>240</v>
      </c>
      <c r="D2085" s="221" t="n">
        <v>4258</v>
      </c>
      <c r="E2085" s="214" t="n">
        <v>36</v>
      </c>
      <c r="F2085" s="214" t="s">
        <v>241</v>
      </c>
      <c r="G2085" s="214" t="s">
        <v>328</v>
      </c>
    </row>
    <row r="2086" customFormat="false" ht="12.75" hidden="false" customHeight="false" outlineLevel="0" collapsed="false">
      <c r="A2086" s="212" t="s">
        <v>2264</v>
      </c>
      <c r="B2086" s="214" t="n">
        <v>6</v>
      </c>
      <c r="C2086" s="214" t="n">
        <v>4</v>
      </c>
      <c r="D2086" s="221" t="n">
        <v>4122</v>
      </c>
      <c r="E2086" s="214" t="n">
        <v>37</v>
      </c>
      <c r="F2086" s="214" t="s">
        <v>241</v>
      </c>
      <c r="G2086" s="214" t="s">
        <v>328</v>
      </c>
    </row>
    <row r="2087" customFormat="false" ht="12.75" hidden="false" customHeight="false" outlineLevel="0" collapsed="false">
      <c r="A2087" s="212" t="s">
        <v>2265</v>
      </c>
      <c r="B2087" s="214" t="n">
        <v>3</v>
      </c>
      <c r="C2087" s="214" t="n">
        <v>5</v>
      </c>
      <c r="D2087" s="221" t="n">
        <v>5055</v>
      </c>
      <c r="E2087" s="214" t="n">
        <v>30</v>
      </c>
      <c r="F2087" s="214" t="s">
        <v>241</v>
      </c>
      <c r="G2087" s="214" t="s">
        <v>328</v>
      </c>
    </row>
    <row r="2088" customFormat="false" ht="12.75" hidden="false" customHeight="false" outlineLevel="0" collapsed="false">
      <c r="A2088" s="212" t="s">
        <v>2266</v>
      </c>
      <c r="B2088" s="214" t="n">
        <v>1</v>
      </c>
      <c r="C2088" s="214" t="n">
        <v>1</v>
      </c>
      <c r="D2088" s="214" t="n">
        <v>577</v>
      </c>
      <c r="E2088" s="214" t="n">
        <v>6</v>
      </c>
      <c r="F2088" s="214" t="s">
        <v>241</v>
      </c>
      <c r="G2088" s="214" t="s">
        <v>328</v>
      </c>
    </row>
    <row r="2089" customFormat="false" ht="12.75" hidden="false" customHeight="false" outlineLevel="0" collapsed="false">
      <c r="A2089" s="212" t="s">
        <v>2267</v>
      </c>
      <c r="B2089" s="214" t="n">
        <v>26</v>
      </c>
      <c r="C2089" s="214" t="n">
        <v>17</v>
      </c>
      <c r="D2089" s="221" t="n">
        <v>14105</v>
      </c>
      <c r="E2089" s="214" t="n">
        <v>116</v>
      </c>
      <c r="F2089" s="214" t="n">
        <v>592</v>
      </c>
      <c r="G2089" s="214" t="n">
        <v>6</v>
      </c>
    </row>
    <row r="2090" customFormat="false" ht="12.75" hidden="false" customHeight="false" outlineLevel="0" collapsed="false">
      <c r="A2090" s="212" t="s">
        <v>2268</v>
      </c>
      <c r="B2090" s="214" t="n">
        <v>1</v>
      </c>
      <c r="C2090" s="214" t="n">
        <v>1</v>
      </c>
      <c r="D2090" s="214" t="n">
        <v>964</v>
      </c>
      <c r="E2090" s="214" t="n">
        <v>9</v>
      </c>
      <c r="F2090" s="214" t="s">
        <v>241</v>
      </c>
      <c r="G2090" s="214" t="s">
        <v>328</v>
      </c>
    </row>
    <row r="2091" customFormat="false" ht="12.75" hidden="false" customHeight="false" outlineLevel="0" collapsed="false">
      <c r="A2091" s="212" t="s">
        <v>2269</v>
      </c>
      <c r="B2091" s="214" t="n">
        <v>3</v>
      </c>
      <c r="C2091" s="214" t="n">
        <v>6</v>
      </c>
      <c r="D2091" s="221" t="n">
        <v>4960</v>
      </c>
      <c r="E2091" s="214" t="n">
        <v>30</v>
      </c>
      <c r="F2091" s="214" t="s">
        <v>241</v>
      </c>
      <c r="G2091" s="214" t="s">
        <v>328</v>
      </c>
    </row>
    <row r="2092" customFormat="false" ht="12.75" hidden="false" customHeight="false" outlineLevel="0" collapsed="false">
      <c r="A2092" s="212" t="s">
        <v>2270</v>
      </c>
      <c r="B2092" s="214" t="n">
        <v>10</v>
      </c>
      <c r="C2092" s="214" t="n">
        <v>6</v>
      </c>
      <c r="D2092" s="221" t="n">
        <v>8181</v>
      </c>
      <c r="E2092" s="214" t="n">
        <v>78</v>
      </c>
      <c r="F2092" s="214" t="n">
        <v>592</v>
      </c>
      <c r="G2092" s="214" t="n">
        <v>6</v>
      </c>
    </row>
    <row r="2093" customFormat="false" ht="12.75" hidden="false" customHeight="false" outlineLevel="0" collapsed="false">
      <c r="A2093" s="212" t="s">
        <v>2271</v>
      </c>
      <c r="B2093" s="214" t="n">
        <v>12</v>
      </c>
      <c r="C2093" s="214" t="n">
        <v>5</v>
      </c>
      <c r="D2093" s="214" t="s">
        <v>241</v>
      </c>
      <c r="E2093" s="214" t="s">
        <v>241</v>
      </c>
      <c r="F2093" s="214" t="s">
        <v>241</v>
      </c>
      <c r="G2093" s="214" t="s">
        <v>328</v>
      </c>
    </row>
    <row r="2094" customFormat="false" ht="12.75" hidden="false" customHeight="false" outlineLevel="0" collapsed="false">
      <c r="A2094" s="212" t="s">
        <v>2272</v>
      </c>
      <c r="B2094" s="214" t="n">
        <v>495</v>
      </c>
      <c r="C2094" s="214" t="n">
        <v>422</v>
      </c>
      <c r="D2094" s="221" t="n">
        <v>161465</v>
      </c>
      <c r="E2094" s="221" t="n">
        <v>1204</v>
      </c>
      <c r="F2094" s="214" t="s">
        <v>241</v>
      </c>
      <c r="G2094" s="214" t="s">
        <v>328</v>
      </c>
    </row>
    <row r="2095" customFormat="false" ht="12.75" hidden="false" customHeight="false" outlineLevel="0" collapsed="false">
      <c r="A2095" s="212" t="s">
        <v>2273</v>
      </c>
      <c r="B2095" s="214" t="n">
        <v>209</v>
      </c>
      <c r="C2095" s="214" t="n">
        <v>227</v>
      </c>
      <c r="D2095" s="221" t="n">
        <v>28163</v>
      </c>
      <c r="E2095" s="214" t="n">
        <v>275</v>
      </c>
      <c r="F2095" s="214" t="s">
        <v>241</v>
      </c>
      <c r="G2095" s="214" t="s">
        <v>328</v>
      </c>
    </row>
    <row r="2096" customFormat="false" ht="12.75" hidden="false" customHeight="false" outlineLevel="0" collapsed="false">
      <c r="A2096" s="212" t="s">
        <v>2274</v>
      </c>
      <c r="B2096" s="214" t="n">
        <v>0</v>
      </c>
      <c r="C2096" s="214" t="n">
        <v>0</v>
      </c>
      <c r="D2096" s="214" t="n">
        <v>23</v>
      </c>
      <c r="E2096" s="214" t="n">
        <v>0</v>
      </c>
      <c r="F2096" s="214" t="s">
        <v>241</v>
      </c>
      <c r="G2096" s="214" t="s">
        <v>328</v>
      </c>
    </row>
    <row r="2097" customFormat="false" ht="12.75" hidden="false" customHeight="false" outlineLevel="0" collapsed="false">
      <c r="A2097" s="212" t="s">
        <v>2275</v>
      </c>
      <c r="B2097" s="214" t="n">
        <v>9</v>
      </c>
      <c r="C2097" s="214" t="n">
        <v>6</v>
      </c>
      <c r="D2097" s="221" t="n">
        <v>5095</v>
      </c>
      <c r="E2097" s="214" t="n">
        <v>46</v>
      </c>
      <c r="F2097" s="214" t="s">
        <v>241</v>
      </c>
      <c r="G2097" s="214" t="s">
        <v>328</v>
      </c>
    </row>
    <row r="2098" customFormat="false" ht="12.75" hidden="false" customHeight="false" outlineLevel="0" collapsed="false">
      <c r="A2098" s="212" t="s">
        <v>2276</v>
      </c>
      <c r="B2098" s="214" t="n">
        <v>3</v>
      </c>
      <c r="C2098" s="214" t="n">
        <v>4</v>
      </c>
      <c r="D2098" s="221" t="n">
        <v>5688</v>
      </c>
      <c r="E2098" s="214" t="n">
        <v>57</v>
      </c>
      <c r="F2098" s="214" t="s">
        <v>241</v>
      </c>
      <c r="G2098" s="214" t="s">
        <v>328</v>
      </c>
    </row>
    <row r="2099" customFormat="false" ht="12.75" hidden="false" customHeight="false" outlineLevel="0" collapsed="false">
      <c r="A2099" s="212" t="s">
        <v>2277</v>
      </c>
      <c r="B2099" s="214" t="n">
        <v>53</v>
      </c>
      <c r="C2099" s="214" t="n">
        <v>16</v>
      </c>
      <c r="D2099" s="221" t="n">
        <v>9653</v>
      </c>
      <c r="E2099" s="214" t="n">
        <v>97</v>
      </c>
      <c r="F2099" s="214" t="s">
        <v>241</v>
      </c>
      <c r="G2099" s="214" t="s">
        <v>328</v>
      </c>
    </row>
    <row r="2100" customFormat="false" ht="12.75" hidden="false" customHeight="false" outlineLevel="0" collapsed="false">
      <c r="A2100" s="212" t="s">
        <v>2278</v>
      </c>
      <c r="B2100" s="214" t="n">
        <v>143</v>
      </c>
      <c r="C2100" s="214" t="n">
        <v>200</v>
      </c>
      <c r="D2100" s="221" t="n">
        <v>7262</v>
      </c>
      <c r="E2100" s="214" t="n">
        <v>73</v>
      </c>
      <c r="F2100" s="214" t="s">
        <v>241</v>
      </c>
      <c r="G2100" s="214" t="s">
        <v>328</v>
      </c>
    </row>
    <row r="2101" customFormat="false" ht="12.75" hidden="false" customHeight="false" outlineLevel="0" collapsed="false">
      <c r="A2101" s="212" t="s">
        <v>2279</v>
      </c>
      <c r="B2101" s="214" t="n">
        <v>0</v>
      </c>
      <c r="C2101" s="214" t="n">
        <v>0</v>
      </c>
      <c r="D2101" s="214" t="n">
        <v>278</v>
      </c>
      <c r="E2101" s="214" t="n">
        <v>2</v>
      </c>
      <c r="F2101" s="214" t="s">
        <v>241</v>
      </c>
      <c r="G2101" s="214" t="s">
        <v>328</v>
      </c>
    </row>
    <row r="2102" customFormat="false" ht="12.75" hidden="false" customHeight="false" outlineLevel="0" collapsed="false">
      <c r="A2102" s="212" t="s">
        <v>1877</v>
      </c>
      <c r="B2102" s="214" t="n">
        <v>0</v>
      </c>
      <c r="C2102" s="214" t="n">
        <v>0</v>
      </c>
      <c r="D2102" s="214" t="n">
        <v>164</v>
      </c>
      <c r="E2102" s="214" t="n">
        <v>1</v>
      </c>
      <c r="F2102" s="214" t="s">
        <v>241</v>
      </c>
      <c r="G2102" s="214" t="s">
        <v>328</v>
      </c>
    </row>
    <row r="2103" customFormat="false" ht="12.75" hidden="false" customHeight="false" outlineLevel="0" collapsed="false">
      <c r="A2103" s="212" t="s">
        <v>2280</v>
      </c>
      <c r="B2103" s="214" t="n">
        <v>264</v>
      </c>
      <c r="C2103" s="214" t="n">
        <v>163</v>
      </c>
      <c r="D2103" s="221" t="n">
        <v>114816</v>
      </c>
      <c r="E2103" s="214" t="n">
        <v>744</v>
      </c>
      <c r="F2103" s="214" t="s">
        <v>241</v>
      </c>
      <c r="G2103" s="214" t="s">
        <v>328</v>
      </c>
    </row>
    <row r="2104" customFormat="false" ht="12.75" hidden="false" customHeight="false" outlineLevel="0" collapsed="false">
      <c r="A2104" s="212" t="s">
        <v>2281</v>
      </c>
      <c r="B2104" s="214" t="n">
        <v>6</v>
      </c>
      <c r="C2104" s="214" t="n">
        <v>4</v>
      </c>
      <c r="D2104" s="221" t="n">
        <v>6378</v>
      </c>
      <c r="E2104" s="214" t="n">
        <v>45</v>
      </c>
      <c r="F2104" s="214" t="s">
        <v>241</v>
      </c>
      <c r="G2104" s="214" t="s">
        <v>328</v>
      </c>
    </row>
    <row r="2105" customFormat="false" ht="12.75" hidden="false" customHeight="false" outlineLevel="0" collapsed="false">
      <c r="A2105" s="212" t="s">
        <v>2282</v>
      </c>
      <c r="B2105" s="214" t="n">
        <v>19</v>
      </c>
      <c r="C2105" s="214" t="n">
        <v>12</v>
      </c>
      <c r="D2105" s="221" t="n">
        <v>1761</v>
      </c>
      <c r="E2105" s="214" t="n">
        <v>10</v>
      </c>
      <c r="F2105" s="214" t="s">
        <v>241</v>
      </c>
      <c r="G2105" s="214" t="s">
        <v>328</v>
      </c>
    </row>
    <row r="2106" customFormat="false" ht="12.75" hidden="false" customHeight="false" outlineLevel="0" collapsed="false">
      <c r="A2106" s="212" t="s">
        <v>2283</v>
      </c>
      <c r="B2106" s="214" t="n">
        <v>45</v>
      </c>
      <c r="C2106" s="214" t="n">
        <v>27</v>
      </c>
      <c r="D2106" s="221" t="n">
        <v>14315</v>
      </c>
      <c r="E2106" s="214" t="n">
        <v>79</v>
      </c>
      <c r="F2106" s="214" t="s">
        <v>241</v>
      </c>
      <c r="G2106" s="214" t="s">
        <v>328</v>
      </c>
    </row>
    <row r="2107" customFormat="false" ht="12.75" hidden="false" customHeight="false" outlineLevel="0" collapsed="false">
      <c r="A2107" s="212" t="s">
        <v>2284</v>
      </c>
      <c r="B2107" s="214" t="s">
        <v>239</v>
      </c>
      <c r="C2107" s="214" t="s">
        <v>240</v>
      </c>
      <c r="D2107" s="221" t="n">
        <v>1878</v>
      </c>
      <c r="E2107" s="214" t="n">
        <v>26</v>
      </c>
      <c r="F2107" s="214" t="s">
        <v>241</v>
      </c>
      <c r="G2107" s="214" t="s">
        <v>328</v>
      </c>
    </row>
    <row r="2108" customFormat="false" ht="12.75" hidden="false" customHeight="false" outlineLevel="0" collapsed="false">
      <c r="A2108" s="212" t="s">
        <v>2285</v>
      </c>
      <c r="B2108" s="214" t="n">
        <v>1</v>
      </c>
      <c r="C2108" s="214" t="n">
        <v>1</v>
      </c>
      <c r="D2108" s="221" t="n">
        <v>5600</v>
      </c>
      <c r="E2108" s="214" t="n">
        <v>39</v>
      </c>
      <c r="F2108" s="214" t="s">
        <v>241</v>
      </c>
      <c r="G2108" s="214" t="s">
        <v>328</v>
      </c>
    </row>
    <row r="2109" customFormat="false" ht="12.75" hidden="false" customHeight="false" outlineLevel="0" collapsed="false">
      <c r="A2109" s="212" t="s">
        <v>2286</v>
      </c>
      <c r="B2109" s="214" t="n">
        <v>12</v>
      </c>
      <c r="C2109" s="214" t="n">
        <v>7</v>
      </c>
      <c r="D2109" s="221" t="n">
        <v>1141</v>
      </c>
      <c r="E2109" s="214" t="n">
        <v>6</v>
      </c>
      <c r="F2109" s="214" t="s">
        <v>241</v>
      </c>
      <c r="G2109" s="214" t="s">
        <v>328</v>
      </c>
    </row>
    <row r="2110" customFormat="false" ht="12.75" hidden="false" customHeight="false" outlineLevel="0" collapsed="false">
      <c r="A2110" s="212" t="s">
        <v>2287</v>
      </c>
      <c r="B2110" s="214" t="n">
        <v>11</v>
      </c>
      <c r="C2110" s="214" t="n">
        <v>8</v>
      </c>
      <c r="D2110" s="221" t="n">
        <v>8950</v>
      </c>
      <c r="E2110" s="214" t="n">
        <v>63</v>
      </c>
      <c r="F2110" s="214" t="s">
        <v>241</v>
      </c>
      <c r="G2110" s="214" t="s">
        <v>328</v>
      </c>
    </row>
    <row r="2111" customFormat="false" ht="12.75" hidden="false" customHeight="false" outlineLevel="0" collapsed="false">
      <c r="A2111" s="212" t="s">
        <v>2288</v>
      </c>
      <c r="B2111" s="214" t="n">
        <v>122</v>
      </c>
      <c r="C2111" s="214" t="n">
        <v>73</v>
      </c>
      <c r="D2111" s="221" t="n">
        <v>28281</v>
      </c>
      <c r="E2111" s="214" t="n">
        <v>156</v>
      </c>
      <c r="F2111" s="214" t="s">
        <v>241</v>
      </c>
      <c r="G2111" s="214" t="s">
        <v>328</v>
      </c>
    </row>
    <row r="2112" customFormat="false" ht="12.75" hidden="false" customHeight="false" outlineLevel="0" collapsed="false">
      <c r="A2112" s="212" t="s">
        <v>2289</v>
      </c>
      <c r="B2112" s="214" t="n">
        <v>3</v>
      </c>
      <c r="C2112" s="214" t="n">
        <v>2</v>
      </c>
      <c r="D2112" s="221" t="n">
        <v>1180</v>
      </c>
      <c r="E2112" s="214" t="n">
        <v>8</v>
      </c>
      <c r="F2112" s="214" t="s">
        <v>241</v>
      </c>
      <c r="G2112" s="214" t="s">
        <v>328</v>
      </c>
    </row>
    <row r="2113" customFormat="false" ht="12.75" hidden="false" customHeight="false" outlineLevel="0" collapsed="false">
      <c r="A2113" s="212" t="s">
        <v>2290</v>
      </c>
      <c r="B2113" s="214" t="n">
        <v>27</v>
      </c>
      <c r="C2113" s="214" t="n">
        <v>16</v>
      </c>
      <c r="D2113" s="221" t="n">
        <v>2859</v>
      </c>
      <c r="E2113" s="214" t="n">
        <v>16</v>
      </c>
      <c r="F2113" s="214" t="s">
        <v>241</v>
      </c>
      <c r="G2113" s="214" t="s">
        <v>328</v>
      </c>
    </row>
    <row r="2114" customFormat="false" ht="12.75" hidden="false" customHeight="false" outlineLevel="0" collapsed="false">
      <c r="A2114" s="212" t="s">
        <v>2291</v>
      </c>
      <c r="B2114" s="214" t="n">
        <v>4</v>
      </c>
      <c r="C2114" s="214" t="n">
        <v>3</v>
      </c>
      <c r="D2114" s="221" t="n">
        <v>16870</v>
      </c>
      <c r="E2114" s="214" t="n">
        <v>118</v>
      </c>
      <c r="F2114" s="214" t="s">
        <v>241</v>
      </c>
      <c r="G2114" s="214" t="s">
        <v>328</v>
      </c>
    </row>
    <row r="2115" customFormat="false" ht="12.75" hidden="false" customHeight="false" outlineLevel="0" collapsed="false">
      <c r="A2115" s="212" t="s">
        <v>2292</v>
      </c>
      <c r="B2115" s="214" t="n">
        <v>1</v>
      </c>
      <c r="C2115" s="214" t="n">
        <v>1</v>
      </c>
      <c r="D2115" s="221" t="n">
        <v>1400</v>
      </c>
      <c r="E2115" s="214" t="n">
        <v>10</v>
      </c>
      <c r="F2115" s="214" t="s">
        <v>241</v>
      </c>
      <c r="G2115" s="214" t="s">
        <v>328</v>
      </c>
    </row>
    <row r="2116" customFormat="false" ht="12.75" hidden="false" customHeight="false" outlineLevel="0" collapsed="false">
      <c r="A2116" s="212" t="s">
        <v>2293</v>
      </c>
      <c r="B2116" s="214" t="n">
        <v>6</v>
      </c>
      <c r="C2116" s="214" t="n">
        <v>4</v>
      </c>
      <c r="D2116" s="221" t="n">
        <v>4227</v>
      </c>
      <c r="E2116" s="214" t="n">
        <v>32</v>
      </c>
      <c r="F2116" s="214" t="s">
        <v>241</v>
      </c>
      <c r="G2116" s="214" t="s">
        <v>328</v>
      </c>
    </row>
    <row r="2117" customFormat="false" ht="12.75" hidden="false" customHeight="false" outlineLevel="0" collapsed="false">
      <c r="A2117" s="212" t="s">
        <v>2294</v>
      </c>
      <c r="B2117" s="214" t="n">
        <v>4</v>
      </c>
      <c r="C2117" s="214" t="n">
        <v>3</v>
      </c>
      <c r="D2117" s="221" t="n">
        <v>8145</v>
      </c>
      <c r="E2117" s="214" t="n">
        <v>57</v>
      </c>
      <c r="F2117" s="214" t="s">
        <v>241</v>
      </c>
      <c r="G2117" s="214" t="s">
        <v>328</v>
      </c>
    </row>
    <row r="2118" customFormat="false" ht="12.75" hidden="false" customHeight="false" outlineLevel="0" collapsed="false">
      <c r="A2118" s="212" t="s">
        <v>2295</v>
      </c>
      <c r="B2118" s="214" t="n">
        <v>1</v>
      </c>
      <c r="C2118" s="214" t="n">
        <v>1</v>
      </c>
      <c r="D2118" s="221" t="n">
        <v>1184</v>
      </c>
      <c r="E2118" s="214" t="n">
        <v>9</v>
      </c>
      <c r="F2118" s="214" t="s">
        <v>241</v>
      </c>
      <c r="G2118" s="214" t="s">
        <v>328</v>
      </c>
    </row>
    <row r="2119" customFormat="false" ht="12.75" hidden="false" customHeight="false" outlineLevel="0" collapsed="false">
      <c r="A2119" s="212" t="s">
        <v>2296</v>
      </c>
      <c r="B2119" s="214" t="n">
        <v>1</v>
      </c>
      <c r="C2119" s="214" t="n">
        <v>0</v>
      </c>
      <c r="D2119" s="221" t="n">
        <v>2247</v>
      </c>
      <c r="E2119" s="214" t="n">
        <v>12</v>
      </c>
      <c r="F2119" s="214" t="s">
        <v>241</v>
      </c>
      <c r="G2119" s="214" t="s">
        <v>328</v>
      </c>
    </row>
    <row r="2120" customFormat="false" ht="12.75" hidden="false" customHeight="false" outlineLevel="0" collapsed="false">
      <c r="A2120" s="212" t="s">
        <v>2297</v>
      </c>
      <c r="B2120" s="214" t="n">
        <v>1</v>
      </c>
      <c r="C2120" s="214" t="n">
        <v>1</v>
      </c>
      <c r="D2120" s="221" t="n">
        <v>8400</v>
      </c>
      <c r="E2120" s="214" t="n">
        <v>59</v>
      </c>
      <c r="F2120" s="214" t="s">
        <v>241</v>
      </c>
      <c r="G2120" s="214" t="s">
        <v>328</v>
      </c>
    </row>
    <row r="2121" customFormat="false" ht="12.75" hidden="false" customHeight="false" outlineLevel="0" collapsed="false">
      <c r="A2121" s="212" t="s">
        <v>2298</v>
      </c>
      <c r="B2121" s="214" t="n">
        <v>23</v>
      </c>
      <c r="C2121" s="214" t="n">
        <v>32</v>
      </c>
      <c r="D2121" s="221" t="n">
        <v>18486</v>
      </c>
      <c r="E2121" s="214" t="n">
        <v>185</v>
      </c>
      <c r="F2121" s="214" t="s">
        <v>241</v>
      </c>
      <c r="G2121" s="214" t="s">
        <v>328</v>
      </c>
    </row>
    <row r="2122" customFormat="false" ht="12.75" hidden="false" customHeight="false" outlineLevel="0" collapsed="false">
      <c r="A2122" s="212" t="s">
        <v>2299</v>
      </c>
      <c r="B2122" s="214" t="n">
        <v>20</v>
      </c>
      <c r="C2122" s="214" t="n">
        <v>27</v>
      </c>
      <c r="D2122" s="221" t="n">
        <v>13626</v>
      </c>
      <c r="E2122" s="214" t="n">
        <v>136</v>
      </c>
      <c r="F2122" s="214" t="s">
        <v>241</v>
      </c>
      <c r="G2122" s="214" t="s">
        <v>328</v>
      </c>
    </row>
    <row r="2123" customFormat="false" ht="12.75" hidden="false" customHeight="false" outlineLevel="0" collapsed="false">
      <c r="A2123" s="212" t="s">
        <v>2300</v>
      </c>
      <c r="B2123" s="214" t="n">
        <v>3</v>
      </c>
      <c r="C2123" s="214" t="n">
        <v>5</v>
      </c>
      <c r="D2123" s="221" t="n">
        <v>4860</v>
      </c>
      <c r="E2123" s="214" t="n">
        <v>49</v>
      </c>
      <c r="F2123" s="214" t="s">
        <v>241</v>
      </c>
      <c r="G2123" s="214" t="s">
        <v>328</v>
      </c>
    </row>
    <row r="2124" customFormat="false" ht="12.75" hidden="false" customHeight="false" outlineLevel="0" collapsed="false">
      <c r="A2124" s="212" t="s">
        <v>2301</v>
      </c>
      <c r="B2124" s="221" t="n">
        <v>8905</v>
      </c>
      <c r="C2124" s="221" t="n">
        <v>3915</v>
      </c>
      <c r="D2124" s="221" t="n">
        <v>3819045</v>
      </c>
      <c r="E2124" s="221" t="n">
        <v>29115</v>
      </c>
      <c r="F2124" s="221" t="n">
        <v>522480</v>
      </c>
      <c r="G2124" s="221" t="n">
        <v>99294</v>
      </c>
    </row>
    <row r="2125" customFormat="false" ht="12.75" hidden="false" customHeight="false" outlineLevel="0" collapsed="false">
      <c r="A2125" s="212" t="s">
        <v>2302</v>
      </c>
      <c r="B2125" s="214" t="n">
        <v>78</v>
      </c>
      <c r="C2125" s="214" t="n">
        <v>53</v>
      </c>
      <c r="D2125" s="221" t="n">
        <v>97024</v>
      </c>
      <c r="E2125" s="214" t="n">
        <v>695</v>
      </c>
      <c r="F2125" s="221" t="n">
        <v>24667</v>
      </c>
      <c r="G2125" s="221" t="n">
        <v>1541</v>
      </c>
    </row>
    <row r="2126" customFormat="false" ht="12.75" hidden="false" customHeight="false" outlineLevel="0" collapsed="false">
      <c r="A2126" s="212" t="s">
        <v>2303</v>
      </c>
      <c r="B2126" s="214" t="n">
        <v>2</v>
      </c>
      <c r="C2126" s="214" t="n">
        <v>0</v>
      </c>
      <c r="D2126" s="221" t="n">
        <v>5400</v>
      </c>
      <c r="E2126" s="214" t="n">
        <v>13</v>
      </c>
      <c r="F2126" s="214" t="n">
        <v>600</v>
      </c>
      <c r="G2126" s="214" t="n">
        <v>30</v>
      </c>
    </row>
    <row r="2127" customFormat="false" ht="12.75" hidden="false" customHeight="false" outlineLevel="0" collapsed="false">
      <c r="A2127" s="212" t="s">
        <v>2304</v>
      </c>
      <c r="B2127" s="214" t="n">
        <v>10</v>
      </c>
      <c r="C2127" s="214" t="n">
        <v>7</v>
      </c>
      <c r="D2127" s="221" t="n">
        <v>7500</v>
      </c>
      <c r="E2127" s="214" t="n">
        <v>120</v>
      </c>
      <c r="F2127" s="214" t="n">
        <v>10</v>
      </c>
      <c r="G2127" s="214" t="n">
        <v>1</v>
      </c>
    </row>
    <row r="2128" customFormat="false" ht="12.75" hidden="false" customHeight="false" outlineLevel="0" collapsed="false">
      <c r="A2128" s="212" t="s">
        <v>2305</v>
      </c>
      <c r="B2128" s="214" t="n">
        <v>1</v>
      </c>
      <c r="C2128" s="214" t="n">
        <v>0</v>
      </c>
      <c r="D2128" s="221" t="n">
        <v>23000</v>
      </c>
      <c r="E2128" s="214" t="n">
        <v>58</v>
      </c>
      <c r="F2128" s="221" t="n">
        <v>8000</v>
      </c>
      <c r="G2128" s="214" t="n">
        <v>432</v>
      </c>
    </row>
    <row r="2129" customFormat="false" ht="12.75" hidden="false" customHeight="false" outlineLevel="0" collapsed="false">
      <c r="A2129" s="212" t="s">
        <v>2306</v>
      </c>
      <c r="B2129" s="214" t="n">
        <v>3</v>
      </c>
      <c r="C2129" s="214" t="n">
        <v>2</v>
      </c>
      <c r="D2129" s="221" t="n">
        <v>9000</v>
      </c>
      <c r="E2129" s="214" t="n">
        <v>135</v>
      </c>
      <c r="F2129" s="214" t="s">
        <v>241</v>
      </c>
      <c r="G2129" s="214" t="s">
        <v>328</v>
      </c>
    </row>
    <row r="2130" customFormat="false" ht="12.75" hidden="false" customHeight="false" outlineLevel="0" collapsed="false">
      <c r="A2130" s="212" t="s">
        <v>2307</v>
      </c>
      <c r="B2130" s="214" t="n">
        <v>2</v>
      </c>
      <c r="C2130" s="214" t="n">
        <v>0</v>
      </c>
      <c r="D2130" s="221" t="n">
        <v>1900</v>
      </c>
      <c r="E2130" s="214" t="n">
        <v>4</v>
      </c>
      <c r="F2130" s="221" t="n">
        <v>2400</v>
      </c>
      <c r="G2130" s="214" t="n">
        <v>127</v>
      </c>
    </row>
    <row r="2131" customFormat="false" ht="12.75" hidden="false" customHeight="false" outlineLevel="0" collapsed="false">
      <c r="A2131" s="212" t="s">
        <v>2308</v>
      </c>
      <c r="B2131" s="214" t="n">
        <v>16</v>
      </c>
      <c r="C2131" s="214" t="n">
        <v>8</v>
      </c>
      <c r="D2131" s="221" t="n">
        <v>11850</v>
      </c>
      <c r="E2131" s="214" t="n">
        <v>59</v>
      </c>
      <c r="F2131" s="221" t="n">
        <v>4430</v>
      </c>
      <c r="G2131" s="214" t="n">
        <v>354</v>
      </c>
    </row>
    <row r="2132" customFormat="false" ht="12.75" hidden="false" customHeight="false" outlineLevel="0" collapsed="false">
      <c r="A2132" s="212" t="s">
        <v>2309</v>
      </c>
      <c r="B2132" s="214" t="n">
        <v>1</v>
      </c>
      <c r="C2132" s="214" t="n">
        <v>0</v>
      </c>
      <c r="D2132" s="221" t="n">
        <v>8000</v>
      </c>
      <c r="E2132" s="214" t="n">
        <v>20</v>
      </c>
      <c r="F2132" s="221" t="n">
        <v>1000</v>
      </c>
      <c r="G2132" s="214" t="n">
        <v>53</v>
      </c>
    </row>
    <row r="2133" customFormat="false" ht="12.75" hidden="false" customHeight="false" outlineLevel="0" collapsed="false">
      <c r="A2133" s="212" t="s">
        <v>2310</v>
      </c>
      <c r="B2133" s="214" t="n">
        <v>36</v>
      </c>
      <c r="C2133" s="214" t="n">
        <v>32</v>
      </c>
      <c r="D2133" s="221" t="n">
        <v>9000</v>
      </c>
      <c r="E2133" s="214" t="n">
        <v>144</v>
      </c>
      <c r="F2133" s="214" t="n">
        <v>200</v>
      </c>
      <c r="G2133" s="214" t="n">
        <v>17</v>
      </c>
    </row>
    <row r="2134" customFormat="false" ht="12.75" hidden="false" customHeight="false" outlineLevel="0" collapsed="false">
      <c r="A2134" s="212" t="s">
        <v>2311</v>
      </c>
      <c r="B2134" s="214" t="s">
        <v>239</v>
      </c>
      <c r="C2134" s="214" t="s">
        <v>240</v>
      </c>
      <c r="D2134" s="221" t="n">
        <v>8074</v>
      </c>
      <c r="E2134" s="214" t="n">
        <v>36</v>
      </c>
      <c r="F2134" s="221" t="n">
        <v>5027</v>
      </c>
      <c r="G2134" s="214" t="n">
        <v>377</v>
      </c>
    </row>
    <row r="2135" customFormat="false" ht="12.75" hidden="false" customHeight="false" outlineLevel="0" collapsed="false">
      <c r="A2135" s="212" t="s">
        <v>2312</v>
      </c>
      <c r="B2135" s="214" t="n">
        <v>6</v>
      </c>
      <c r="C2135" s="214" t="n">
        <v>1</v>
      </c>
      <c r="D2135" s="221" t="n">
        <v>7000</v>
      </c>
      <c r="E2135" s="214" t="n">
        <v>18</v>
      </c>
      <c r="F2135" s="221" t="n">
        <v>3000</v>
      </c>
      <c r="G2135" s="214" t="n">
        <v>150</v>
      </c>
    </row>
    <row r="2136" customFormat="false" ht="12.75" hidden="false" customHeight="false" outlineLevel="0" collapsed="false">
      <c r="A2136" s="212" t="s">
        <v>2313</v>
      </c>
      <c r="B2136" s="214" t="n">
        <v>2</v>
      </c>
      <c r="C2136" s="214" t="n">
        <v>2</v>
      </c>
      <c r="D2136" s="221" t="n">
        <v>6300</v>
      </c>
      <c r="E2136" s="214" t="n">
        <v>88</v>
      </c>
      <c r="F2136" s="214" t="s">
        <v>241</v>
      </c>
      <c r="G2136" s="214" t="s">
        <v>328</v>
      </c>
    </row>
    <row r="2137" customFormat="false" ht="12.75" hidden="false" customHeight="false" outlineLevel="0" collapsed="false">
      <c r="A2137" s="212" t="s">
        <v>2314</v>
      </c>
      <c r="B2137" s="214" t="n">
        <v>742</v>
      </c>
      <c r="C2137" s="214" t="n">
        <v>391</v>
      </c>
      <c r="D2137" s="221" t="n">
        <v>791782</v>
      </c>
      <c r="E2137" s="221" t="n">
        <v>7877</v>
      </c>
      <c r="F2137" s="221" t="n">
        <v>37372</v>
      </c>
      <c r="G2137" s="221" t="n">
        <v>2806</v>
      </c>
    </row>
    <row r="2138" customFormat="false" ht="12.75" hidden="false" customHeight="false" outlineLevel="0" collapsed="false">
      <c r="A2138" s="212" t="s">
        <v>2315</v>
      </c>
      <c r="B2138" s="214" t="s">
        <v>239</v>
      </c>
      <c r="C2138" s="214" t="s">
        <v>240</v>
      </c>
      <c r="D2138" s="221" t="n">
        <v>18000</v>
      </c>
      <c r="E2138" s="214" t="n">
        <v>288</v>
      </c>
      <c r="F2138" s="221" t="n">
        <v>1300</v>
      </c>
      <c r="G2138" s="214" t="n">
        <v>111</v>
      </c>
    </row>
    <row r="2139" customFormat="false" ht="12.75" hidden="false" customHeight="false" outlineLevel="0" collapsed="false">
      <c r="A2139" s="212" t="s">
        <v>2316</v>
      </c>
      <c r="B2139" s="214" t="n">
        <v>44</v>
      </c>
      <c r="C2139" s="214" t="n">
        <v>20</v>
      </c>
      <c r="D2139" s="221" t="n">
        <v>56551</v>
      </c>
      <c r="E2139" s="214" t="n">
        <v>283</v>
      </c>
      <c r="F2139" s="221" t="n">
        <v>2533</v>
      </c>
      <c r="G2139" s="214" t="n">
        <v>198</v>
      </c>
    </row>
    <row r="2140" customFormat="false" ht="12.75" hidden="false" customHeight="false" outlineLevel="0" collapsed="false">
      <c r="A2140" s="212" t="s">
        <v>2317</v>
      </c>
      <c r="B2140" s="214" t="s">
        <v>239</v>
      </c>
      <c r="C2140" s="214" t="s">
        <v>240</v>
      </c>
      <c r="D2140" s="214" t="n">
        <v>437</v>
      </c>
      <c r="E2140" s="214" t="n">
        <v>2</v>
      </c>
      <c r="F2140" s="214" t="s">
        <v>241</v>
      </c>
      <c r="G2140" s="214" t="s">
        <v>328</v>
      </c>
    </row>
    <row r="2141" customFormat="false" ht="12.75" hidden="false" customHeight="false" outlineLevel="0" collapsed="false">
      <c r="A2141" s="212" t="s">
        <v>2318</v>
      </c>
      <c r="B2141" s="214" t="s">
        <v>239</v>
      </c>
      <c r="C2141" s="214" t="s">
        <v>240</v>
      </c>
      <c r="D2141" s="221" t="n">
        <v>14215</v>
      </c>
      <c r="E2141" s="214" t="n">
        <v>78</v>
      </c>
      <c r="F2141" s="221" t="n">
        <v>3030</v>
      </c>
      <c r="G2141" s="214" t="n">
        <v>152</v>
      </c>
    </row>
    <row r="2142" customFormat="false" ht="12.75" hidden="false" customHeight="false" outlineLevel="0" collapsed="false">
      <c r="A2142" s="212" t="s">
        <v>484</v>
      </c>
      <c r="B2142" s="214" t="n">
        <v>42</v>
      </c>
      <c r="C2142" s="214" t="n">
        <v>21</v>
      </c>
      <c r="D2142" s="221" t="n">
        <v>1704</v>
      </c>
      <c r="E2142" s="214" t="n">
        <v>14</v>
      </c>
      <c r="F2142" s="214" t="n">
        <v>617</v>
      </c>
      <c r="G2142" s="214" t="n">
        <v>39</v>
      </c>
    </row>
    <row r="2143" customFormat="false" ht="12.75" hidden="false" customHeight="false" outlineLevel="0" collapsed="false">
      <c r="A2143" s="212" t="s">
        <v>2319</v>
      </c>
      <c r="B2143" s="214" t="n">
        <v>28</v>
      </c>
      <c r="C2143" s="214" t="n">
        <v>7</v>
      </c>
      <c r="D2143" s="221" t="n">
        <v>1312</v>
      </c>
      <c r="E2143" s="214" t="n">
        <v>7</v>
      </c>
      <c r="F2143" s="214" t="n">
        <v>495</v>
      </c>
      <c r="G2143" s="214" t="n">
        <v>15</v>
      </c>
    </row>
    <row r="2144" customFormat="false" ht="12.75" hidden="false" customHeight="false" outlineLevel="0" collapsed="false">
      <c r="A2144" s="212" t="s">
        <v>2320</v>
      </c>
      <c r="B2144" s="214" t="s">
        <v>239</v>
      </c>
      <c r="C2144" s="214" t="s">
        <v>240</v>
      </c>
      <c r="D2144" s="214" t="n">
        <v>985</v>
      </c>
      <c r="E2144" s="214" t="n">
        <v>5</v>
      </c>
      <c r="F2144" s="214" t="s">
        <v>241</v>
      </c>
      <c r="G2144" s="214" t="s">
        <v>328</v>
      </c>
    </row>
    <row r="2145" customFormat="false" ht="12.75" hidden="false" customHeight="false" outlineLevel="0" collapsed="false">
      <c r="A2145" s="212" t="s">
        <v>2321</v>
      </c>
      <c r="B2145" s="214" t="n">
        <v>237</v>
      </c>
      <c r="C2145" s="214" t="n">
        <v>119</v>
      </c>
      <c r="D2145" s="221" t="n">
        <v>171885</v>
      </c>
      <c r="E2145" s="221" t="n">
        <v>1633</v>
      </c>
      <c r="F2145" s="221" t="n">
        <v>1816</v>
      </c>
      <c r="G2145" s="214" t="n">
        <v>109</v>
      </c>
    </row>
    <row r="2146" customFormat="false" ht="12.75" hidden="false" customHeight="false" outlineLevel="0" collapsed="false">
      <c r="A2146" s="212" t="s">
        <v>2322</v>
      </c>
      <c r="B2146" s="214" t="s">
        <v>239</v>
      </c>
      <c r="C2146" s="214" t="s">
        <v>240</v>
      </c>
      <c r="D2146" s="221" t="n">
        <v>13000</v>
      </c>
      <c r="E2146" s="214" t="n">
        <v>208</v>
      </c>
      <c r="F2146" s="214" t="n">
        <v>500</v>
      </c>
      <c r="G2146" s="214" t="n">
        <v>43</v>
      </c>
    </row>
    <row r="2147" customFormat="false" ht="12.75" hidden="false" customHeight="false" outlineLevel="0" collapsed="false">
      <c r="A2147" s="212" t="s">
        <v>2323</v>
      </c>
      <c r="B2147" s="214" t="n">
        <v>42</v>
      </c>
      <c r="C2147" s="214" t="n">
        <v>21</v>
      </c>
      <c r="D2147" s="221" t="n">
        <v>18279</v>
      </c>
      <c r="E2147" s="214" t="n">
        <v>91</v>
      </c>
      <c r="F2147" s="221" t="n">
        <v>6551</v>
      </c>
      <c r="G2147" s="214" t="n">
        <v>524</v>
      </c>
    </row>
    <row r="2148" customFormat="false" ht="12.75" hidden="false" customHeight="false" outlineLevel="0" collapsed="false">
      <c r="A2148" s="212" t="s">
        <v>2324</v>
      </c>
      <c r="B2148" s="214" t="s">
        <v>239</v>
      </c>
      <c r="C2148" s="214" t="s">
        <v>240</v>
      </c>
      <c r="D2148" s="221" t="n">
        <v>18198</v>
      </c>
      <c r="E2148" s="214" t="n">
        <v>91</v>
      </c>
      <c r="F2148" s="214" t="n">
        <v>777</v>
      </c>
      <c r="G2148" s="214" t="n">
        <v>62</v>
      </c>
    </row>
    <row r="2149" customFormat="false" ht="12.75" hidden="false" customHeight="false" outlineLevel="0" collapsed="false">
      <c r="A2149" s="212" t="s">
        <v>2325</v>
      </c>
      <c r="B2149" s="214" t="n">
        <v>23</v>
      </c>
      <c r="C2149" s="214" t="n">
        <v>11</v>
      </c>
      <c r="D2149" s="221" t="n">
        <v>37749</v>
      </c>
      <c r="E2149" s="214" t="n">
        <v>170</v>
      </c>
      <c r="F2149" s="221" t="n">
        <v>2350</v>
      </c>
      <c r="G2149" s="214" t="n">
        <v>176</v>
      </c>
    </row>
    <row r="2150" customFormat="false" ht="12.75" hidden="false" customHeight="false" outlineLevel="0" collapsed="false">
      <c r="A2150" s="212" t="s">
        <v>2326</v>
      </c>
      <c r="B2150" s="214" t="n">
        <v>2</v>
      </c>
      <c r="C2150" s="214" t="n">
        <v>1</v>
      </c>
      <c r="D2150" s="221" t="n">
        <v>14463</v>
      </c>
      <c r="E2150" s="214" t="n">
        <v>72</v>
      </c>
      <c r="F2150" s="221" t="n">
        <v>4700</v>
      </c>
      <c r="G2150" s="214" t="n">
        <v>353</v>
      </c>
    </row>
    <row r="2151" customFormat="false" ht="12.75" hidden="false" customHeight="false" outlineLevel="0" collapsed="false">
      <c r="A2151" s="212" t="s">
        <v>2327</v>
      </c>
      <c r="B2151" s="214" t="s">
        <v>239</v>
      </c>
      <c r="C2151" s="214" t="s">
        <v>240</v>
      </c>
      <c r="D2151" s="221" t="n">
        <v>12000</v>
      </c>
      <c r="E2151" s="214" t="n">
        <v>204</v>
      </c>
      <c r="F2151" s="221" t="n">
        <v>1500</v>
      </c>
      <c r="G2151" s="214" t="n">
        <v>128</v>
      </c>
    </row>
    <row r="2152" customFormat="false" ht="12.75" hidden="false" customHeight="false" outlineLevel="0" collapsed="false">
      <c r="A2152" s="212" t="s">
        <v>2328</v>
      </c>
      <c r="B2152" s="214" t="s">
        <v>239</v>
      </c>
      <c r="C2152" s="214" t="s">
        <v>240</v>
      </c>
      <c r="D2152" s="221" t="n">
        <v>10000</v>
      </c>
      <c r="E2152" s="214" t="n">
        <v>165</v>
      </c>
      <c r="F2152" s="214" t="n">
        <v>300</v>
      </c>
      <c r="G2152" s="214" t="n">
        <v>26</v>
      </c>
    </row>
    <row r="2153" customFormat="false" ht="12.75" hidden="false" customHeight="false" outlineLevel="0" collapsed="false">
      <c r="A2153" s="212" t="s">
        <v>2329</v>
      </c>
      <c r="B2153" s="214" t="n">
        <v>11</v>
      </c>
      <c r="C2153" s="214" t="n">
        <v>6</v>
      </c>
      <c r="D2153" s="221" t="n">
        <v>44047</v>
      </c>
      <c r="E2153" s="214" t="n">
        <v>264</v>
      </c>
      <c r="F2153" s="221" t="n">
        <v>7675</v>
      </c>
      <c r="G2153" s="214" t="n">
        <v>691</v>
      </c>
    </row>
    <row r="2154" customFormat="false" ht="12.75" hidden="false" customHeight="false" outlineLevel="0" collapsed="false">
      <c r="A2154" s="212" t="s">
        <v>2330</v>
      </c>
      <c r="B2154" s="214" t="n">
        <v>15</v>
      </c>
      <c r="C2154" s="214" t="n">
        <v>7</v>
      </c>
      <c r="D2154" s="221" t="n">
        <v>1740</v>
      </c>
      <c r="E2154" s="214" t="n">
        <v>14</v>
      </c>
      <c r="F2154" s="214" t="n">
        <v>540</v>
      </c>
      <c r="G2154" s="214" t="n">
        <v>33</v>
      </c>
    </row>
    <row r="2155" customFormat="false" ht="12.75" hidden="false" customHeight="false" outlineLevel="0" collapsed="false">
      <c r="A2155" s="212" t="s">
        <v>2331</v>
      </c>
      <c r="B2155" s="214" t="n">
        <v>297</v>
      </c>
      <c r="C2155" s="214" t="n">
        <v>178</v>
      </c>
      <c r="D2155" s="221" t="n">
        <v>357217</v>
      </c>
      <c r="E2155" s="221" t="n">
        <v>4287</v>
      </c>
      <c r="F2155" s="221" t="n">
        <v>2688</v>
      </c>
      <c r="G2155" s="214" t="n">
        <v>148</v>
      </c>
    </row>
    <row r="2156" customFormat="false" ht="12.75" hidden="false" customHeight="false" outlineLevel="0" collapsed="false">
      <c r="A2156" s="212" t="s">
        <v>2332</v>
      </c>
      <c r="B2156" s="214" t="n">
        <v>184</v>
      </c>
      <c r="C2156" s="214" t="n">
        <v>67</v>
      </c>
      <c r="D2156" s="221" t="n">
        <v>448723</v>
      </c>
      <c r="E2156" s="221" t="n">
        <v>4057</v>
      </c>
      <c r="F2156" s="221" t="n">
        <v>25436</v>
      </c>
      <c r="G2156" s="214" t="n">
        <v>790</v>
      </c>
    </row>
    <row r="2157" customFormat="false" ht="12.75" hidden="false" customHeight="false" outlineLevel="0" collapsed="false">
      <c r="A2157" s="212" t="s">
        <v>2333</v>
      </c>
      <c r="B2157" s="214" t="s">
        <v>239</v>
      </c>
      <c r="C2157" s="214" t="s">
        <v>240</v>
      </c>
      <c r="D2157" s="221" t="n">
        <v>15492</v>
      </c>
      <c r="E2157" s="214" t="n">
        <v>87</v>
      </c>
      <c r="F2157" s="221" t="n">
        <v>2885</v>
      </c>
      <c r="G2157" s="214" t="n">
        <v>89</v>
      </c>
    </row>
    <row r="2158" customFormat="false" ht="12.75" hidden="false" customHeight="false" outlineLevel="0" collapsed="false">
      <c r="A2158" s="212" t="s">
        <v>2334</v>
      </c>
      <c r="B2158" s="214" t="n">
        <v>5</v>
      </c>
      <c r="C2158" s="214" t="n">
        <v>4</v>
      </c>
      <c r="D2158" s="221" t="n">
        <v>12100</v>
      </c>
      <c r="E2158" s="214" t="n">
        <v>68</v>
      </c>
      <c r="F2158" s="214" t="s">
        <v>241</v>
      </c>
      <c r="G2158" s="214" t="s">
        <v>328</v>
      </c>
    </row>
    <row r="2159" customFormat="false" ht="12.75" hidden="false" customHeight="false" outlineLevel="0" collapsed="false">
      <c r="A2159" s="212" t="s">
        <v>2335</v>
      </c>
      <c r="B2159" s="214" t="s">
        <v>239</v>
      </c>
      <c r="C2159" s="214" t="s">
        <v>240</v>
      </c>
      <c r="D2159" s="221" t="n">
        <v>3470</v>
      </c>
      <c r="E2159" s="214" t="n">
        <v>62</v>
      </c>
      <c r="F2159" s="214" t="n">
        <v>306</v>
      </c>
      <c r="G2159" s="214" t="n">
        <v>8</v>
      </c>
    </row>
    <row r="2160" customFormat="false" ht="12.75" hidden="false" customHeight="false" outlineLevel="0" collapsed="false">
      <c r="A2160" s="212" t="s">
        <v>2336</v>
      </c>
      <c r="B2160" s="214" t="s">
        <v>239</v>
      </c>
      <c r="C2160" s="214" t="s">
        <v>240</v>
      </c>
      <c r="D2160" s="221" t="n">
        <v>7823</v>
      </c>
      <c r="E2160" s="214" t="n">
        <v>117</v>
      </c>
      <c r="F2160" s="214" t="s">
        <v>241</v>
      </c>
      <c r="G2160" s="214" t="s">
        <v>328</v>
      </c>
    </row>
    <row r="2161" customFormat="false" ht="12.75" hidden="false" customHeight="false" outlineLevel="0" collapsed="false">
      <c r="A2161" s="212" t="s">
        <v>2337</v>
      </c>
      <c r="B2161" s="214" t="s">
        <v>239</v>
      </c>
      <c r="C2161" s="214" t="s">
        <v>240</v>
      </c>
      <c r="D2161" s="221" t="n">
        <v>2520</v>
      </c>
      <c r="E2161" s="214" t="n">
        <v>39</v>
      </c>
      <c r="F2161" s="214" t="n">
        <v>293</v>
      </c>
      <c r="G2161" s="214" t="n">
        <v>7</v>
      </c>
    </row>
    <row r="2162" customFormat="false" ht="12.75" hidden="false" customHeight="false" outlineLevel="0" collapsed="false">
      <c r="A2162" s="212" t="s">
        <v>2338</v>
      </c>
      <c r="B2162" s="214" t="s">
        <v>239</v>
      </c>
      <c r="C2162" s="214" t="s">
        <v>240</v>
      </c>
      <c r="D2162" s="221" t="n">
        <v>5600</v>
      </c>
      <c r="E2162" s="214" t="n">
        <v>90</v>
      </c>
      <c r="F2162" s="214" t="s">
        <v>241</v>
      </c>
      <c r="G2162" s="214" t="s">
        <v>328</v>
      </c>
    </row>
    <row r="2163" customFormat="false" ht="12.75" hidden="false" customHeight="false" outlineLevel="0" collapsed="false">
      <c r="A2163" s="212" t="s">
        <v>2339</v>
      </c>
      <c r="B2163" s="214" t="n">
        <v>9</v>
      </c>
      <c r="C2163" s="214" t="n">
        <v>2</v>
      </c>
      <c r="D2163" s="221" t="n">
        <v>23718</v>
      </c>
      <c r="E2163" s="214" t="n">
        <v>121</v>
      </c>
      <c r="F2163" s="214" t="n">
        <v>287</v>
      </c>
      <c r="G2163" s="214" t="n">
        <v>9</v>
      </c>
    </row>
    <row r="2164" customFormat="false" ht="12.75" hidden="false" customHeight="false" outlineLevel="0" collapsed="false">
      <c r="A2164" s="212" t="s">
        <v>2340</v>
      </c>
      <c r="B2164" s="214" t="s">
        <v>239</v>
      </c>
      <c r="C2164" s="214" t="s">
        <v>240</v>
      </c>
      <c r="D2164" s="221" t="n">
        <v>10915</v>
      </c>
      <c r="E2164" s="214" t="n">
        <v>55</v>
      </c>
      <c r="F2164" s="214" t="n">
        <v>988</v>
      </c>
      <c r="G2164" s="214" t="n">
        <v>30</v>
      </c>
    </row>
    <row r="2165" customFormat="false" ht="12.75" hidden="false" customHeight="false" outlineLevel="0" collapsed="false">
      <c r="A2165" s="212" t="s">
        <v>2341</v>
      </c>
      <c r="B2165" s="214" t="s">
        <v>239</v>
      </c>
      <c r="C2165" s="214" t="s">
        <v>240</v>
      </c>
      <c r="D2165" s="221" t="n">
        <v>6864</v>
      </c>
      <c r="E2165" s="214" t="n">
        <v>103</v>
      </c>
      <c r="F2165" s="214" t="s">
        <v>241</v>
      </c>
      <c r="G2165" s="214" t="s">
        <v>328</v>
      </c>
    </row>
    <row r="2166" customFormat="false" ht="12.75" hidden="false" customHeight="false" outlineLevel="0" collapsed="false">
      <c r="A2166" s="212" t="s">
        <v>2342</v>
      </c>
      <c r="B2166" s="214" t="s">
        <v>239</v>
      </c>
      <c r="C2166" s="214" t="s">
        <v>240</v>
      </c>
      <c r="D2166" s="221" t="n">
        <v>14870</v>
      </c>
      <c r="E2166" s="214" t="n">
        <v>223</v>
      </c>
      <c r="F2166" s="214" t="s">
        <v>241</v>
      </c>
      <c r="G2166" s="214" t="s">
        <v>328</v>
      </c>
    </row>
    <row r="2167" customFormat="false" ht="12.75" hidden="false" customHeight="false" outlineLevel="0" collapsed="false">
      <c r="A2167" s="212" t="s">
        <v>2343</v>
      </c>
      <c r="B2167" s="214" t="s">
        <v>239</v>
      </c>
      <c r="C2167" s="214" t="s">
        <v>240</v>
      </c>
      <c r="D2167" s="221" t="n">
        <v>16270</v>
      </c>
      <c r="E2167" s="214" t="n">
        <v>293</v>
      </c>
      <c r="F2167" s="221" t="n">
        <v>2606</v>
      </c>
      <c r="G2167" s="214" t="n">
        <v>65</v>
      </c>
    </row>
    <row r="2168" customFormat="false" ht="12.75" hidden="false" customHeight="false" outlineLevel="0" collapsed="false">
      <c r="A2168" s="212" t="s">
        <v>2344</v>
      </c>
      <c r="B2168" s="214" t="n">
        <v>107</v>
      </c>
      <c r="C2168" s="214" t="n">
        <v>26</v>
      </c>
      <c r="D2168" s="221" t="n">
        <v>159516</v>
      </c>
      <c r="E2168" s="214" t="n">
        <v>941</v>
      </c>
      <c r="F2168" s="221" t="n">
        <v>4012</v>
      </c>
      <c r="G2168" s="214" t="n">
        <v>126</v>
      </c>
    </row>
    <row r="2169" customFormat="false" ht="12.75" hidden="false" customHeight="false" outlineLevel="0" collapsed="false">
      <c r="A2169" s="212" t="s">
        <v>2345</v>
      </c>
      <c r="B2169" s="214" t="n">
        <v>5</v>
      </c>
      <c r="C2169" s="214" t="n">
        <v>3</v>
      </c>
      <c r="D2169" s="221" t="n">
        <v>5860</v>
      </c>
      <c r="E2169" s="214" t="n">
        <v>44</v>
      </c>
      <c r="F2169" s="221" t="n">
        <v>3870</v>
      </c>
      <c r="G2169" s="214" t="n">
        <v>124</v>
      </c>
    </row>
    <row r="2170" customFormat="false" ht="12.75" hidden="false" customHeight="false" outlineLevel="0" collapsed="false">
      <c r="A2170" s="212" t="s">
        <v>2346</v>
      </c>
      <c r="B2170" s="214" t="s">
        <v>239</v>
      </c>
      <c r="C2170" s="214" t="s">
        <v>240</v>
      </c>
      <c r="D2170" s="221" t="n">
        <v>8130</v>
      </c>
      <c r="E2170" s="214" t="n">
        <v>45</v>
      </c>
      <c r="F2170" s="214" t="n">
        <v>901</v>
      </c>
      <c r="G2170" s="214" t="n">
        <v>28</v>
      </c>
    </row>
    <row r="2171" customFormat="false" ht="12.75" hidden="false" customHeight="false" outlineLevel="0" collapsed="false">
      <c r="A2171" s="212" t="s">
        <v>2347</v>
      </c>
      <c r="B2171" s="214" t="n">
        <v>6</v>
      </c>
      <c r="C2171" s="214" t="n">
        <v>1</v>
      </c>
      <c r="D2171" s="221" t="n">
        <v>39945</v>
      </c>
      <c r="E2171" s="214" t="n">
        <v>212</v>
      </c>
      <c r="F2171" s="214" t="n">
        <v>811</v>
      </c>
      <c r="G2171" s="214" t="n">
        <v>25</v>
      </c>
    </row>
    <row r="2172" customFormat="false" ht="12.75" hidden="false" customHeight="false" outlineLevel="0" collapsed="false">
      <c r="A2172" s="212" t="s">
        <v>2348</v>
      </c>
      <c r="B2172" s="214" t="n">
        <v>3</v>
      </c>
      <c r="C2172" s="214" t="n">
        <v>2</v>
      </c>
      <c r="D2172" s="221" t="n">
        <v>10570</v>
      </c>
      <c r="E2172" s="214" t="n">
        <v>79</v>
      </c>
      <c r="F2172" s="214" t="n">
        <v>160</v>
      </c>
      <c r="G2172" s="214" t="n">
        <v>5</v>
      </c>
    </row>
    <row r="2173" customFormat="false" ht="12.75" hidden="false" customHeight="false" outlineLevel="0" collapsed="false">
      <c r="A2173" s="212" t="s">
        <v>2349</v>
      </c>
      <c r="B2173" s="214" t="s">
        <v>239</v>
      </c>
      <c r="C2173" s="214" t="s">
        <v>240</v>
      </c>
      <c r="D2173" s="221" t="n">
        <v>10100</v>
      </c>
      <c r="E2173" s="214" t="n">
        <v>157</v>
      </c>
      <c r="F2173" s="214" t="s">
        <v>241</v>
      </c>
      <c r="G2173" s="214" t="s">
        <v>328</v>
      </c>
    </row>
    <row r="2174" customFormat="false" ht="12.75" hidden="false" customHeight="false" outlineLevel="0" collapsed="false">
      <c r="A2174" s="212" t="s">
        <v>2350</v>
      </c>
      <c r="B2174" s="214" t="s">
        <v>239</v>
      </c>
      <c r="C2174" s="214" t="s">
        <v>240</v>
      </c>
      <c r="D2174" s="221" t="n">
        <v>15145</v>
      </c>
      <c r="E2174" s="214" t="n">
        <v>283</v>
      </c>
      <c r="F2174" s="214" t="s">
        <v>241</v>
      </c>
      <c r="G2174" s="214" t="s">
        <v>328</v>
      </c>
    </row>
    <row r="2175" customFormat="false" ht="12.75" hidden="false" customHeight="false" outlineLevel="0" collapsed="false">
      <c r="A2175" s="212" t="s">
        <v>2351</v>
      </c>
      <c r="B2175" s="214" t="n">
        <v>25</v>
      </c>
      <c r="C2175" s="214" t="n">
        <v>15</v>
      </c>
      <c r="D2175" s="221" t="n">
        <v>13179</v>
      </c>
      <c r="E2175" s="214" t="n">
        <v>145</v>
      </c>
      <c r="F2175" s="214" t="n">
        <v>787</v>
      </c>
      <c r="G2175" s="214" t="n">
        <v>47</v>
      </c>
    </row>
    <row r="2176" customFormat="false" ht="12.75" hidden="false" customHeight="false" outlineLevel="0" collapsed="false">
      <c r="A2176" s="212" t="s">
        <v>1441</v>
      </c>
      <c r="B2176" s="214" t="n">
        <v>4</v>
      </c>
      <c r="C2176" s="214" t="n">
        <v>2</v>
      </c>
      <c r="D2176" s="221" t="n">
        <v>11731</v>
      </c>
      <c r="E2176" s="214" t="n">
        <v>188</v>
      </c>
      <c r="F2176" s="214" t="s">
        <v>241</v>
      </c>
      <c r="G2176" s="214" t="s">
        <v>328</v>
      </c>
    </row>
    <row r="2177" customFormat="false" ht="12.75" hidden="false" customHeight="false" outlineLevel="0" collapsed="false">
      <c r="A2177" s="212" t="s">
        <v>2352</v>
      </c>
      <c r="B2177" s="214" t="n">
        <v>7</v>
      </c>
      <c r="C2177" s="214" t="n">
        <v>4</v>
      </c>
      <c r="D2177" s="221" t="n">
        <v>17730</v>
      </c>
      <c r="E2177" s="214" t="n">
        <v>133</v>
      </c>
      <c r="F2177" s="221" t="n">
        <v>5010</v>
      </c>
      <c r="G2177" s="214" t="n">
        <v>160</v>
      </c>
    </row>
    <row r="2178" customFormat="false" ht="12.75" hidden="false" customHeight="false" outlineLevel="0" collapsed="false">
      <c r="A2178" s="212" t="s">
        <v>2353</v>
      </c>
      <c r="B2178" s="214" t="n">
        <v>4</v>
      </c>
      <c r="C2178" s="214" t="n">
        <v>2</v>
      </c>
      <c r="D2178" s="221" t="n">
        <v>5100</v>
      </c>
      <c r="E2178" s="214" t="n">
        <v>79</v>
      </c>
      <c r="F2178" s="214" t="s">
        <v>241</v>
      </c>
      <c r="G2178" s="214" t="s">
        <v>328</v>
      </c>
    </row>
    <row r="2179" customFormat="false" ht="12.75" hidden="false" customHeight="false" outlineLevel="0" collapsed="false">
      <c r="A2179" s="212" t="s">
        <v>2354</v>
      </c>
      <c r="B2179" s="214" t="s">
        <v>239</v>
      </c>
      <c r="C2179" s="214" t="s">
        <v>240</v>
      </c>
      <c r="D2179" s="221" t="n">
        <v>8278</v>
      </c>
      <c r="E2179" s="214" t="n">
        <v>124</v>
      </c>
      <c r="F2179" s="214" t="s">
        <v>241</v>
      </c>
      <c r="G2179" s="214" t="s">
        <v>328</v>
      </c>
    </row>
    <row r="2180" customFormat="false" ht="12.75" hidden="false" customHeight="false" outlineLevel="0" collapsed="false">
      <c r="A2180" s="212" t="s">
        <v>836</v>
      </c>
      <c r="B2180" s="214" t="s">
        <v>239</v>
      </c>
      <c r="C2180" s="214" t="s">
        <v>240</v>
      </c>
      <c r="D2180" s="221" t="n">
        <v>7395</v>
      </c>
      <c r="E2180" s="214" t="n">
        <v>115</v>
      </c>
      <c r="F2180" s="214" t="s">
        <v>241</v>
      </c>
      <c r="G2180" s="214" t="s">
        <v>328</v>
      </c>
    </row>
    <row r="2181" customFormat="false" ht="12.75" hidden="false" customHeight="false" outlineLevel="0" collapsed="false">
      <c r="A2181" s="212" t="s">
        <v>2355</v>
      </c>
      <c r="B2181" s="214" t="n">
        <v>1</v>
      </c>
      <c r="C2181" s="214" t="n">
        <v>1</v>
      </c>
      <c r="D2181" s="221" t="n">
        <v>7240</v>
      </c>
      <c r="E2181" s="214" t="n">
        <v>109</v>
      </c>
      <c r="F2181" s="214" t="s">
        <v>241</v>
      </c>
      <c r="G2181" s="214" t="s">
        <v>328</v>
      </c>
    </row>
    <row r="2182" customFormat="false" ht="12.75" hidden="false" customHeight="false" outlineLevel="0" collapsed="false">
      <c r="A2182" s="212" t="s">
        <v>2356</v>
      </c>
      <c r="B2182" s="214" t="n">
        <v>8</v>
      </c>
      <c r="C2182" s="214" t="n">
        <v>5</v>
      </c>
      <c r="D2182" s="221" t="n">
        <v>9162</v>
      </c>
      <c r="E2182" s="214" t="n">
        <v>147</v>
      </c>
      <c r="F2182" s="221" t="n">
        <v>2520</v>
      </c>
      <c r="G2182" s="214" t="n">
        <v>66</v>
      </c>
    </row>
    <row r="2183" customFormat="false" ht="12.75" hidden="false" customHeight="false" outlineLevel="0" collapsed="false">
      <c r="A2183" s="212" t="s">
        <v>2357</v>
      </c>
      <c r="B2183" s="214" t="n">
        <v>63</v>
      </c>
      <c r="C2183" s="214" t="n">
        <v>47</v>
      </c>
      <c r="D2183" s="221" t="n">
        <v>64000</v>
      </c>
      <c r="E2183" s="221" t="n">
        <v>1068</v>
      </c>
      <c r="F2183" s="214" t="n">
        <v>120</v>
      </c>
      <c r="G2183" s="214" t="n">
        <v>10</v>
      </c>
    </row>
    <row r="2184" customFormat="false" ht="12.75" hidden="false" customHeight="false" outlineLevel="0" collapsed="false">
      <c r="A2184" s="212" t="s">
        <v>2358</v>
      </c>
      <c r="B2184" s="214" t="n">
        <v>7</v>
      </c>
      <c r="C2184" s="214" t="n">
        <v>5</v>
      </c>
      <c r="D2184" s="221" t="n">
        <v>1000</v>
      </c>
      <c r="E2184" s="214" t="n">
        <v>15</v>
      </c>
      <c r="F2184" s="214" t="s">
        <v>241</v>
      </c>
      <c r="G2184" s="214" t="s">
        <v>328</v>
      </c>
    </row>
    <row r="2185" customFormat="false" ht="12.75" hidden="false" customHeight="false" outlineLevel="0" collapsed="false">
      <c r="A2185" s="212" t="s">
        <v>2359</v>
      </c>
      <c r="B2185" s="214" t="n">
        <v>45</v>
      </c>
      <c r="C2185" s="214" t="n">
        <v>32</v>
      </c>
      <c r="D2185" s="221" t="n">
        <v>17000</v>
      </c>
      <c r="E2185" s="214" t="n">
        <v>289</v>
      </c>
      <c r="F2185" s="214" t="n">
        <v>50</v>
      </c>
      <c r="G2185" s="214" t="n">
        <v>5</v>
      </c>
    </row>
    <row r="2186" customFormat="false" ht="12.75" hidden="false" customHeight="false" outlineLevel="0" collapsed="false">
      <c r="A2186" s="212" t="s">
        <v>2360</v>
      </c>
      <c r="B2186" s="214" t="n">
        <v>10</v>
      </c>
      <c r="C2186" s="214" t="n">
        <v>9</v>
      </c>
      <c r="D2186" s="221" t="n">
        <v>18000</v>
      </c>
      <c r="E2186" s="214" t="n">
        <v>288</v>
      </c>
      <c r="F2186" s="214" t="n">
        <v>30</v>
      </c>
      <c r="G2186" s="214" t="n">
        <v>3</v>
      </c>
    </row>
    <row r="2187" customFormat="false" ht="12.75" hidden="false" customHeight="false" outlineLevel="0" collapsed="false">
      <c r="A2187" s="212" t="s">
        <v>2361</v>
      </c>
      <c r="B2187" s="214" t="n">
        <v>1</v>
      </c>
      <c r="C2187" s="214" t="n">
        <v>1</v>
      </c>
      <c r="D2187" s="221" t="n">
        <v>5000</v>
      </c>
      <c r="E2187" s="214" t="n">
        <v>85</v>
      </c>
      <c r="F2187" s="214" t="n">
        <v>20</v>
      </c>
      <c r="G2187" s="214" t="n">
        <v>2</v>
      </c>
    </row>
    <row r="2188" customFormat="false" ht="12.75" hidden="false" customHeight="false" outlineLevel="0" collapsed="false">
      <c r="A2188" s="212" t="s">
        <v>2362</v>
      </c>
      <c r="B2188" s="214" t="s">
        <v>239</v>
      </c>
      <c r="C2188" s="214" t="s">
        <v>240</v>
      </c>
      <c r="D2188" s="221" t="n">
        <v>23000</v>
      </c>
      <c r="E2188" s="214" t="n">
        <v>391</v>
      </c>
      <c r="F2188" s="214" t="n">
        <v>20</v>
      </c>
      <c r="G2188" s="214" t="n">
        <v>2</v>
      </c>
    </row>
    <row r="2189" customFormat="false" ht="12.75" hidden="false" customHeight="false" outlineLevel="0" collapsed="false">
      <c r="A2189" s="212" t="s">
        <v>2363</v>
      </c>
      <c r="B2189" s="221" t="n">
        <v>3698</v>
      </c>
      <c r="C2189" s="221" t="n">
        <v>1242</v>
      </c>
      <c r="D2189" s="221" t="n">
        <v>2198317</v>
      </c>
      <c r="E2189" s="221" t="n">
        <v>14159</v>
      </c>
      <c r="F2189" s="221" t="n">
        <v>432810</v>
      </c>
      <c r="G2189" s="221" t="n">
        <v>93924</v>
      </c>
    </row>
    <row r="2190" customFormat="false" ht="12.75" hidden="false" customHeight="false" outlineLevel="0" collapsed="false">
      <c r="A2190" s="212" t="s">
        <v>2364</v>
      </c>
      <c r="B2190" s="214" t="n">
        <v>296</v>
      </c>
      <c r="C2190" s="214" t="n">
        <v>104</v>
      </c>
      <c r="D2190" s="221" t="n">
        <v>204800</v>
      </c>
      <c r="E2190" s="221" t="n">
        <v>1331</v>
      </c>
      <c r="F2190" s="214" t="s">
        <v>241</v>
      </c>
      <c r="G2190" s="214" t="s">
        <v>328</v>
      </c>
    </row>
    <row r="2191" customFormat="false" ht="12.75" hidden="false" customHeight="false" outlineLevel="0" collapsed="false">
      <c r="A2191" s="212" t="s">
        <v>2365</v>
      </c>
      <c r="B2191" s="214" t="n">
        <v>6</v>
      </c>
      <c r="C2191" s="214" t="n">
        <v>2</v>
      </c>
      <c r="D2191" s="221" t="n">
        <v>47160</v>
      </c>
      <c r="E2191" s="214" t="n">
        <v>307</v>
      </c>
      <c r="F2191" s="214" t="s">
        <v>241</v>
      </c>
      <c r="G2191" s="214" t="s">
        <v>328</v>
      </c>
    </row>
    <row r="2192" customFormat="false" ht="12.75" hidden="false" customHeight="false" outlineLevel="0" collapsed="false">
      <c r="A2192" s="212" t="s">
        <v>2366</v>
      </c>
      <c r="B2192" s="214" t="s">
        <v>239</v>
      </c>
      <c r="C2192" s="214" t="s">
        <v>240</v>
      </c>
      <c r="D2192" s="221" t="n">
        <v>12000</v>
      </c>
      <c r="E2192" s="214" t="n">
        <v>54</v>
      </c>
      <c r="F2192" s="221" t="n">
        <v>1100</v>
      </c>
      <c r="G2192" s="214" t="n">
        <v>133</v>
      </c>
    </row>
    <row r="2193" customFormat="false" ht="12.75" hidden="false" customHeight="false" outlineLevel="0" collapsed="false">
      <c r="A2193" s="212" t="s">
        <v>2367</v>
      </c>
      <c r="B2193" s="214" t="s">
        <v>239</v>
      </c>
      <c r="C2193" s="214" t="s">
        <v>240</v>
      </c>
      <c r="D2193" s="221" t="n">
        <v>48000</v>
      </c>
      <c r="E2193" s="214" t="n">
        <v>264</v>
      </c>
      <c r="F2193" s="214" t="n">
        <v>180</v>
      </c>
      <c r="G2193" s="214" t="n">
        <v>21</v>
      </c>
    </row>
    <row r="2194" customFormat="false" ht="12.75" hidden="false" customHeight="false" outlineLevel="0" collapsed="false">
      <c r="A2194" s="212" t="s">
        <v>2368</v>
      </c>
      <c r="B2194" s="214" t="n">
        <v>127</v>
      </c>
      <c r="C2194" s="214" t="n">
        <v>45</v>
      </c>
      <c r="D2194" s="221" t="n">
        <v>121000</v>
      </c>
      <c r="E2194" s="214" t="n">
        <v>787</v>
      </c>
      <c r="F2194" s="214" t="s">
        <v>241</v>
      </c>
      <c r="G2194" s="214" t="s">
        <v>328</v>
      </c>
    </row>
    <row r="2195" customFormat="false" ht="12.75" hidden="false" customHeight="false" outlineLevel="0" collapsed="false">
      <c r="A2195" s="212" t="s">
        <v>2369</v>
      </c>
      <c r="B2195" s="214" t="n">
        <v>555</v>
      </c>
      <c r="C2195" s="214" t="n">
        <v>222</v>
      </c>
      <c r="D2195" s="221" t="n">
        <v>180000</v>
      </c>
      <c r="E2195" s="214" t="n">
        <v>900</v>
      </c>
      <c r="F2195" s="221" t="n">
        <v>44000</v>
      </c>
      <c r="G2195" s="221" t="n">
        <v>5676</v>
      </c>
    </row>
    <row r="2196" customFormat="false" ht="12.75" hidden="false" customHeight="false" outlineLevel="0" collapsed="false">
      <c r="A2196" s="212" t="s">
        <v>2370</v>
      </c>
      <c r="B2196" s="214" t="n">
        <v>220</v>
      </c>
      <c r="C2196" s="214" t="n">
        <v>77</v>
      </c>
      <c r="D2196" s="221" t="n">
        <v>96998</v>
      </c>
      <c r="E2196" s="214" t="n">
        <v>630</v>
      </c>
      <c r="F2196" s="214" t="s">
        <v>241</v>
      </c>
      <c r="G2196" s="214" t="s">
        <v>328</v>
      </c>
    </row>
    <row r="2197" customFormat="false" ht="12.75" hidden="false" customHeight="false" outlineLevel="0" collapsed="false">
      <c r="A2197" s="212" t="s">
        <v>2371</v>
      </c>
      <c r="B2197" s="214" t="n">
        <v>150</v>
      </c>
      <c r="C2197" s="214" t="n">
        <v>45</v>
      </c>
      <c r="D2197" s="221" t="n">
        <v>80200</v>
      </c>
      <c r="E2197" s="214" t="n">
        <v>521</v>
      </c>
      <c r="F2197" s="214" t="s">
        <v>241</v>
      </c>
      <c r="G2197" s="214" t="s">
        <v>328</v>
      </c>
    </row>
    <row r="2198" customFormat="false" ht="12.75" hidden="false" customHeight="false" outlineLevel="0" collapsed="false">
      <c r="A2198" s="212" t="s">
        <v>2372</v>
      </c>
      <c r="B2198" s="214" t="n">
        <v>129</v>
      </c>
      <c r="C2198" s="214" t="n">
        <v>45</v>
      </c>
      <c r="D2198" s="221" t="n">
        <v>99900</v>
      </c>
      <c r="E2198" s="214" t="n">
        <v>649</v>
      </c>
      <c r="F2198" s="214" t="s">
        <v>241</v>
      </c>
      <c r="G2198" s="214" t="s">
        <v>328</v>
      </c>
    </row>
    <row r="2199" customFormat="false" ht="12.75" hidden="false" customHeight="false" outlineLevel="0" collapsed="false">
      <c r="A2199" s="212" t="s">
        <v>2373</v>
      </c>
      <c r="B2199" s="214" t="n">
        <v>360</v>
      </c>
      <c r="C2199" s="214" t="n">
        <v>144</v>
      </c>
      <c r="D2199" s="221" t="n">
        <v>140000</v>
      </c>
      <c r="E2199" s="214" t="n">
        <v>700</v>
      </c>
      <c r="F2199" s="221" t="n">
        <v>35000</v>
      </c>
      <c r="G2199" s="221" t="n">
        <v>4533</v>
      </c>
    </row>
    <row r="2200" customFormat="false" ht="12.75" hidden="false" customHeight="false" outlineLevel="0" collapsed="false">
      <c r="A2200" s="212" t="s">
        <v>2374</v>
      </c>
      <c r="B2200" s="214" t="n">
        <v>115</v>
      </c>
      <c r="C2200" s="214" t="n">
        <v>35</v>
      </c>
      <c r="D2200" s="221" t="n">
        <v>125000</v>
      </c>
      <c r="E2200" s="214" t="n">
        <v>625</v>
      </c>
      <c r="F2200" s="221" t="n">
        <v>28000</v>
      </c>
      <c r="G2200" s="221" t="n">
        <v>3612</v>
      </c>
    </row>
    <row r="2201" customFormat="false" ht="12.75" hidden="false" customHeight="false" outlineLevel="0" collapsed="false">
      <c r="A2201" s="212" t="s">
        <v>2375</v>
      </c>
      <c r="B2201" s="214" t="n">
        <v>126</v>
      </c>
      <c r="C2201" s="214" t="n">
        <v>44</v>
      </c>
      <c r="D2201" s="221" t="n">
        <v>100010</v>
      </c>
      <c r="E2201" s="214" t="n">
        <v>650</v>
      </c>
      <c r="F2201" s="214" t="s">
        <v>241</v>
      </c>
      <c r="G2201" s="214" t="s">
        <v>328</v>
      </c>
    </row>
    <row r="2202" customFormat="false" ht="12.75" hidden="false" customHeight="false" outlineLevel="0" collapsed="false">
      <c r="A2202" s="212" t="s">
        <v>2376</v>
      </c>
      <c r="B2202" s="214" t="n">
        <v>470</v>
      </c>
      <c r="C2202" s="214" t="n">
        <v>188</v>
      </c>
      <c r="D2202" s="221" t="n">
        <v>100000</v>
      </c>
      <c r="E2202" s="214" t="n">
        <v>500</v>
      </c>
      <c r="F2202" s="221" t="n">
        <v>15000</v>
      </c>
      <c r="G2202" s="221" t="n">
        <v>1920</v>
      </c>
    </row>
    <row r="2203" customFormat="false" ht="12.75" hidden="false" customHeight="false" outlineLevel="0" collapsed="false">
      <c r="A2203" s="212" t="s">
        <v>2377</v>
      </c>
      <c r="B2203" s="214" t="n">
        <v>230</v>
      </c>
      <c r="C2203" s="214" t="n">
        <v>69</v>
      </c>
      <c r="D2203" s="221" t="n">
        <v>160000</v>
      </c>
      <c r="E2203" s="214" t="n">
        <v>800</v>
      </c>
      <c r="F2203" s="214" t="n">
        <v>900</v>
      </c>
      <c r="G2203" s="214" t="n">
        <v>116</v>
      </c>
    </row>
    <row r="2204" customFormat="false" ht="12.75" hidden="false" customHeight="false" outlineLevel="0" collapsed="false">
      <c r="A2204" s="212" t="s">
        <v>1480</v>
      </c>
      <c r="B2204" s="214" t="n">
        <v>689</v>
      </c>
      <c r="C2204" s="214" t="n">
        <v>138</v>
      </c>
      <c r="D2204" s="221" t="n">
        <v>566489</v>
      </c>
      <c r="E2204" s="221" t="n">
        <v>4702</v>
      </c>
      <c r="F2204" s="221" t="n">
        <v>300130</v>
      </c>
      <c r="G2204" s="221" t="n">
        <v>76833</v>
      </c>
    </row>
    <row r="2205" customFormat="false" ht="12.75" hidden="false" customHeight="false" outlineLevel="0" collapsed="false">
      <c r="A2205" s="212" t="s">
        <v>2378</v>
      </c>
      <c r="B2205" s="214" t="n">
        <v>130</v>
      </c>
      <c r="C2205" s="214" t="n">
        <v>52</v>
      </c>
      <c r="D2205" s="221" t="n">
        <v>20000</v>
      </c>
      <c r="E2205" s="214" t="n">
        <v>100</v>
      </c>
      <c r="F2205" s="221" t="n">
        <v>8500</v>
      </c>
      <c r="G2205" s="221" t="n">
        <v>1080</v>
      </c>
    </row>
    <row r="2206" customFormat="false" ht="12.75" hidden="false" customHeight="false" outlineLevel="0" collapsed="false">
      <c r="A2206" s="212" t="s">
        <v>2379</v>
      </c>
      <c r="B2206" s="214" t="n">
        <v>96</v>
      </c>
      <c r="C2206" s="214" t="n">
        <v>33</v>
      </c>
      <c r="D2206" s="221" t="n">
        <v>96760</v>
      </c>
      <c r="E2206" s="214" t="n">
        <v>639</v>
      </c>
      <c r="F2206" s="214" t="s">
        <v>241</v>
      </c>
      <c r="G2206" s="214" t="s">
        <v>328</v>
      </c>
    </row>
    <row r="2207" customFormat="false" ht="12.75" hidden="false" customHeight="false" outlineLevel="0" collapsed="false">
      <c r="A2207" s="212" t="s">
        <v>2380</v>
      </c>
      <c r="B2207" s="221" t="n">
        <v>2621</v>
      </c>
      <c r="C2207" s="221" t="n">
        <v>1354</v>
      </c>
      <c r="D2207" s="221" t="n">
        <v>96175</v>
      </c>
      <c r="E2207" s="214" t="n">
        <v>579</v>
      </c>
      <c r="F2207" s="214" t="n">
        <v>428</v>
      </c>
      <c r="G2207" s="214" t="n">
        <v>50</v>
      </c>
    </row>
    <row r="2208" customFormat="false" ht="12.75" hidden="false" customHeight="false" outlineLevel="0" collapsed="false">
      <c r="A2208" s="212" t="s">
        <v>2381</v>
      </c>
      <c r="B2208" s="214" t="n">
        <v>4</v>
      </c>
      <c r="C2208" s="214" t="n">
        <v>5</v>
      </c>
      <c r="D2208" s="214" t="n">
        <v>387</v>
      </c>
      <c r="E2208" s="214" t="n">
        <v>3</v>
      </c>
      <c r="F2208" s="214" t="s">
        <v>241</v>
      </c>
      <c r="G2208" s="214" t="s">
        <v>328</v>
      </c>
    </row>
    <row r="2209" customFormat="false" ht="12.75" hidden="false" customHeight="false" outlineLevel="0" collapsed="false">
      <c r="A2209" s="212" t="s">
        <v>2382</v>
      </c>
      <c r="B2209" s="214" t="n">
        <v>11</v>
      </c>
      <c r="C2209" s="214" t="n">
        <v>18</v>
      </c>
      <c r="D2209" s="221" t="n">
        <v>1545</v>
      </c>
      <c r="E2209" s="214" t="n">
        <v>8</v>
      </c>
      <c r="F2209" s="214" t="s">
        <v>241</v>
      </c>
      <c r="G2209" s="214" t="s">
        <v>328</v>
      </c>
    </row>
    <row r="2210" customFormat="false" ht="12.75" hidden="false" customHeight="false" outlineLevel="0" collapsed="false">
      <c r="A2210" s="212" t="s">
        <v>2383</v>
      </c>
      <c r="B2210" s="214" t="n">
        <v>1</v>
      </c>
      <c r="C2210" s="214" t="n">
        <v>1</v>
      </c>
      <c r="D2210" s="221" t="n">
        <v>4896</v>
      </c>
      <c r="E2210" s="214" t="n">
        <v>25</v>
      </c>
      <c r="F2210" s="214" t="n">
        <v>35</v>
      </c>
      <c r="G2210" s="214" t="n">
        <v>4</v>
      </c>
    </row>
    <row r="2211" customFormat="false" ht="12.75" hidden="false" customHeight="false" outlineLevel="0" collapsed="false">
      <c r="A2211" s="212" t="s">
        <v>2384</v>
      </c>
      <c r="B2211" s="221" t="n">
        <v>1272</v>
      </c>
      <c r="C2211" s="214" t="n">
        <v>636</v>
      </c>
      <c r="D2211" s="221" t="n">
        <v>5891</v>
      </c>
      <c r="E2211" s="214" t="n">
        <v>31</v>
      </c>
      <c r="F2211" s="214" t="n">
        <v>57</v>
      </c>
      <c r="G2211" s="214" t="n">
        <v>7</v>
      </c>
    </row>
    <row r="2212" customFormat="false" ht="12.75" hidden="false" customHeight="false" outlineLevel="0" collapsed="false">
      <c r="A2212" s="212" t="s">
        <v>2385</v>
      </c>
      <c r="B2212" s="214" t="n">
        <v>179</v>
      </c>
      <c r="C2212" s="214" t="n">
        <v>90</v>
      </c>
      <c r="D2212" s="221" t="n">
        <v>1054</v>
      </c>
      <c r="E2212" s="214" t="n">
        <v>5</v>
      </c>
      <c r="F2212" s="214" t="n">
        <v>36</v>
      </c>
      <c r="G2212" s="214" t="n">
        <v>4</v>
      </c>
    </row>
    <row r="2213" customFormat="false" ht="12.75" hidden="false" customHeight="false" outlineLevel="0" collapsed="false">
      <c r="A2213" s="212" t="s">
        <v>2386</v>
      </c>
      <c r="B2213" s="214" t="n">
        <v>2</v>
      </c>
      <c r="C2213" s="214" t="n">
        <v>1</v>
      </c>
      <c r="D2213" s="221" t="n">
        <v>3170</v>
      </c>
      <c r="E2213" s="214" t="n">
        <v>16</v>
      </c>
      <c r="F2213" s="214" t="n">
        <v>37</v>
      </c>
      <c r="G2213" s="214" t="n">
        <v>5</v>
      </c>
    </row>
    <row r="2214" customFormat="false" ht="12.75" hidden="false" customHeight="false" outlineLevel="0" collapsed="false">
      <c r="A2214" s="212" t="s">
        <v>2387</v>
      </c>
      <c r="B2214" s="214" t="s">
        <v>239</v>
      </c>
      <c r="C2214" s="214" t="s">
        <v>240</v>
      </c>
      <c r="D2214" s="214" t="n">
        <v>103</v>
      </c>
      <c r="E2214" s="214" t="n">
        <v>1</v>
      </c>
      <c r="F2214" s="214" t="s">
        <v>241</v>
      </c>
      <c r="G2214" s="214" t="s">
        <v>328</v>
      </c>
    </row>
    <row r="2215" customFormat="false" ht="12.75" hidden="false" customHeight="false" outlineLevel="0" collapsed="false">
      <c r="A2215" s="212" t="s">
        <v>2388</v>
      </c>
      <c r="B2215" s="214" t="n">
        <v>287</v>
      </c>
      <c r="C2215" s="214" t="n">
        <v>158</v>
      </c>
      <c r="D2215" s="221" t="n">
        <v>6909</v>
      </c>
      <c r="E2215" s="214" t="n">
        <v>36</v>
      </c>
      <c r="F2215" s="214" t="n">
        <v>74</v>
      </c>
      <c r="G2215" s="214" t="n">
        <v>9</v>
      </c>
    </row>
    <row r="2216" customFormat="false" ht="12.75" hidden="false" customHeight="false" outlineLevel="0" collapsed="false">
      <c r="A2216" s="212" t="s">
        <v>2389</v>
      </c>
      <c r="B2216" s="214" t="n">
        <v>17</v>
      </c>
      <c r="C2216" s="214" t="n">
        <v>32</v>
      </c>
      <c r="D2216" s="214" t="n">
        <v>203</v>
      </c>
      <c r="E2216" s="214" t="n">
        <v>1</v>
      </c>
      <c r="F2216" s="214" t="s">
        <v>241</v>
      </c>
      <c r="G2216" s="214" t="s">
        <v>328</v>
      </c>
    </row>
    <row r="2217" customFormat="false" ht="12.75" hidden="false" customHeight="false" outlineLevel="0" collapsed="false">
      <c r="A2217" s="212" t="s">
        <v>2390</v>
      </c>
      <c r="B2217" s="214" t="n">
        <v>2</v>
      </c>
      <c r="C2217" s="214" t="n">
        <v>1</v>
      </c>
      <c r="D2217" s="221" t="n">
        <v>3053</v>
      </c>
      <c r="E2217" s="214" t="n">
        <v>16</v>
      </c>
      <c r="F2217" s="214" t="n">
        <v>52</v>
      </c>
      <c r="G2217" s="214" t="n">
        <v>6</v>
      </c>
    </row>
    <row r="2218" customFormat="false" ht="12.75" hidden="false" customHeight="false" outlineLevel="0" collapsed="false">
      <c r="A2218" s="212" t="s">
        <v>2391</v>
      </c>
      <c r="B2218" s="214" t="n">
        <v>2</v>
      </c>
      <c r="C2218" s="214" t="n">
        <v>1</v>
      </c>
      <c r="D2218" s="221" t="n">
        <v>2799</v>
      </c>
      <c r="E2218" s="214" t="n">
        <v>15</v>
      </c>
      <c r="F2218" s="214" t="n">
        <v>42</v>
      </c>
      <c r="G2218" s="214" t="n">
        <v>5</v>
      </c>
    </row>
    <row r="2219" customFormat="false" ht="12.75" hidden="false" customHeight="false" outlineLevel="0" collapsed="false">
      <c r="A2219" s="212" t="s">
        <v>2392</v>
      </c>
      <c r="B2219" s="214" t="n">
        <v>110</v>
      </c>
      <c r="C2219" s="214" t="n">
        <v>39</v>
      </c>
      <c r="D2219" s="221" t="n">
        <v>60000</v>
      </c>
      <c r="E2219" s="214" t="n">
        <v>390</v>
      </c>
      <c r="F2219" s="214" t="s">
        <v>241</v>
      </c>
      <c r="G2219" s="214" t="s">
        <v>328</v>
      </c>
    </row>
    <row r="2220" customFormat="false" ht="12.75" hidden="false" customHeight="false" outlineLevel="0" collapsed="false">
      <c r="A2220" s="212" t="s">
        <v>2393</v>
      </c>
      <c r="B2220" s="214" t="n">
        <v>4</v>
      </c>
      <c r="C2220" s="214" t="n">
        <v>8</v>
      </c>
      <c r="D2220" s="214" t="n">
        <v>774</v>
      </c>
      <c r="E2220" s="214" t="n">
        <v>4</v>
      </c>
      <c r="F2220" s="214" t="s">
        <v>241</v>
      </c>
      <c r="G2220" s="214" t="s">
        <v>328</v>
      </c>
    </row>
    <row r="2221" customFormat="false" ht="12.75" hidden="false" customHeight="false" outlineLevel="0" collapsed="false">
      <c r="A2221" s="212" t="s">
        <v>2394</v>
      </c>
      <c r="B2221" s="214" t="n">
        <v>730</v>
      </c>
      <c r="C2221" s="214" t="n">
        <v>365</v>
      </c>
      <c r="D2221" s="221" t="n">
        <v>5391</v>
      </c>
      <c r="E2221" s="214" t="n">
        <v>28</v>
      </c>
      <c r="F2221" s="214" t="n">
        <v>95</v>
      </c>
      <c r="G2221" s="214" t="n">
        <v>11</v>
      </c>
    </row>
    <row r="2222" customFormat="false" ht="12.75" hidden="false" customHeight="false" outlineLevel="0" collapsed="false">
      <c r="A2222" s="212" t="s">
        <v>2395</v>
      </c>
      <c r="B2222" s="214" t="n">
        <v>267</v>
      </c>
      <c r="C2222" s="214" t="n">
        <v>136</v>
      </c>
      <c r="D2222" s="221" t="n">
        <v>79419</v>
      </c>
      <c r="E2222" s="214" t="n">
        <v>447</v>
      </c>
      <c r="F2222" s="221" t="n">
        <v>1232</v>
      </c>
      <c r="G2222" s="214" t="n">
        <v>123</v>
      </c>
    </row>
    <row r="2223" customFormat="false" ht="12.75" hidden="false" customHeight="false" outlineLevel="0" collapsed="false">
      <c r="A2223" s="212" t="s">
        <v>2396</v>
      </c>
      <c r="B2223" s="214" t="n">
        <v>2</v>
      </c>
      <c r="C2223" s="214" t="n">
        <v>1</v>
      </c>
      <c r="D2223" s="221" t="n">
        <v>1971</v>
      </c>
      <c r="E2223" s="214" t="n">
        <v>10</v>
      </c>
      <c r="F2223" s="214" t="n">
        <v>45</v>
      </c>
      <c r="G2223" s="214" t="n">
        <v>5</v>
      </c>
    </row>
    <row r="2224" customFormat="false" ht="12.75" hidden="false" customHeight="false" outlineLevel="0" collapsed="false">
      <c r="A2224" s="212" t="s">
        <v>2397</v>
      </c>
      <c r="B2224" s="214" t="n">
        <v>1</v>
      </c>
      <c r="C2224" s="214" t="n">
        <v>1</v>
      </c>
      <c r="D2224" s="221" t="n">
        <v>3917</v>
      </c>
      <c r="E2224" s="214" t="n">
        <v>20</v>
      </c>
      <c r="F2224" s="214" t="n">
        <v>226</v>
      </c>
      <c r="G2224" s="214" t="n">
        <v>27</v>
      </c>
    </row>
    <row r="2225" customFormat="false" ht="12.75" hidden="false" customHeight="false" outlineLevel="0" collapsed="false">
      <c r="A2225" s="212" t="s">
        <v>2398</v>
      </c>
      <c r="B2225" s="214" t="n">
        <v>1</v>
      </c>
      <c r="C2225" s="214" t="n">
        <v>0</v>
      </c>
      <c r="D2225" s="221" t="n">
        <v>1394</v>
      </c>
      <c r="E2225" s="214" t="n">
        <v>7</v>
      </c>
      <c r="F2225" s="214" t="n">
        <v>34</v>
      </c>
      <c r="G2225" s="214" t="n">
        <v>4</v>
      </c>
    </row>
    <row r="2226" customFormat="false" ht="12.75" hidden="false" customHeight="false" outlineLevel="0" collapsed="false">
      <c r="A2226" s="212" t="s">
        <v>2399</v>
      </c>
      <c r="B2226" s="214" t="n">
        <v>10</v>
      </c>
      <c r="C2226" s="214" t="n">
        <v>2</v>
      </c>
      <c r="D2226" s="221" t="n">
        <v>9383</v>
      </c>
      <c r="E2226" s="214" t="n">
        <v>53</v>
      </c>
      <c r="F2226" s="214" t="s">
        <v>241</v>
      </c>
      <c r="G2226" s="214" t="s">
        <v>328</v>
      </c>
    </row>
    <row r="2227" customFormat="false" ht="12.75" hidden="false" customHeight="false" outlineLevel="0" collapsed="false">
      <c r="A2227" s="212" t="s">
        <v>2400</v>
      </c>
      <c r="B2227" s="214" t="s">
        <v>239</v>
      </c>
      <c r="C2227" s="214" t="s">
        <v>240</v>
      </c>
      <c r="D2227" s="214" t="n">
        <v>226</v>
      </c>
      <c r="E2227" s="214" t="n">
        <v>1</v>
      </c>
      <c r="F2227" s="214" t="s">
        <v>241</v>
      </c>
      <c r="G2227" s="214" t="s">
        <v>328</v>
      </c>
    </row>
    <row r="2228" customFormat="false" ht="12.75" hidden="false" customHeight="false" outlineLevel="0" collapsed="false">
      <c r="A2228" s="212" t="s">
        <v>2401</v>
      </c>
      <c r="B2228" s="214" t="n">
        <v>25</v>
      </c>
      <c r="C2228" s="214" t="n">
        <v>14</v>
      </c>
      <c r="D2228" s="221" t="n">
        <v>18627</v>
      </c>
      <c r="E2228" s="214" t="n">
        <v>97</v>
      </c>
      <c r="F2228" s="214" t="n">
        <v>169</v>
      </c>
      <c r="G2228" s="214" t="n">
        <v>20</v>
      </c>
    </row>
    <row r="2229" customFormat="false" ht="12.75" hidden="false" customHeight="false" outlineLevel="0" collapsed="false">
      <c r="A2229" s="212" t="s">
        <v>2402</v>
      </c>
      <c r="B2229" s="214" t="s">
        <v>239</v>
      </c>
      <c r="C2229" s="214" t="s">
        <v>240</v>
      </c>
      <c r="D2229" s="221" t="n">
        <v>4840</v>
      </c>
      <c r="E2229" s="214" t="n">
        <v>56</v>
      </c>
      <c r="F2229" s="214" t="s">
        <v>241</v>
      </c>
      <c r="G2229" s="214" t="s">
        <v>328</v>
      </c>
    </row>
    <row r="2230" customFormat="false" ht="12.75" hidden="false" customHeight="false" outlineLevel="0" collapsed="false">
      <c r="A2230" s="212" t="s">
        <v>2403</v>
      </c>
      <c r="B2230" s="214" t="s">
        <v>239</v>
      </c>
      <c r="C2230" s="214" t="s">
        <v>240</v>
      </c>
      <c r="D2230" s="221" t="n">
        <v>4400</v>
      </c>
      <c r="E2230" s="214" t="n">
        <v>23</v>
      </c>
      <c r="F2230" s="214" t="n">
        <v>100</v>
      </c>
      <c r="G2230" s="214" t="n">
        <v>12</v>
      </c>
    </row>
    <row r="2231" customFormat="false" ht="12.75" hidden="false" customHeight="false" outlineLevel="0" collapsed="false">
      <c r="A2231" s="212" t="s">
        <v>2404</v>
      </c>
      <c r="B2231" s="214" t="s">
        <v>239</v>
      </c>
      <c r="C2231" s="214" t="s">
        <v>240</v>
      </c>
      <c r="D2231" s="221" t="n">
        <v>6000</v>
      </c>
      <c r="E2231" s="214" t="n">
        <v>31</v>
      </c>
      <c r="F2231" s="214" t="n">
        <v>150</v>
      </c>
      <c r="G2231" s="214" t="n">
        <v>18</v>
      </c>
    </row>
    <row r="2232" customFormat="false" ht="12.75" hidden="false" customHeight="false" outlineLevel="0" collapsed="false">
      <c r="A2232" s="212" t="s">
        <v>2405</v>
      </c>
      <c r="B2232" s="214" t="n">
        <v>13</v>
      </c>
      <c r="C2232" s="214" t="n">
        <v>3</v>
      </c>
      <c r="D2232" s="221" t="n">
        <v>16175</v>
      </c>
      <c r="E2232" s="214" t="n">
        <v>86</v>
      </c>
      <c r="F2232" s="214" t="s">
        <v>241</v>
      </c>
      <c r="G2232" s="214" t="s">
        <v>328</v>
      </c>
    </row>
    <row r="2233" customFormat="false" ht="12.75" hidden="false" customHeight="false" outlineLevel="0" collapsed="false">
      <c r="A2233" s="212" t="s">
        <v>2406</v>
      </c>
      <c r="B2233" s="214" t="n">
        <v>10</v>
      </c>
      <c r="C2233" s="214" t="n">
        <v>2</v>
      </c>
      <c r="D2233" s="221" t="n">
        <v>9834</v>
      </c>
      <c r="E2233" s="214" t="n">
        <v>49</v>
      </c>
      <c r="F2233" s="214" t="n">
        <v>202</v>
      </c>
      <c r="G2233" s="214" t="n">
        <v>6</v>
      </c>
    </row>
    <row r="2234" customFormat="false" ht="12.75" hidden="false" customHeight="false" outlineLevel="0" collapsed="false">
      <c r="A2234" s="212" t="s">
        <v>2407</v>
      </c>
      <c r="B2234" s="214" t="s">
        <v>239</v>
      </c>
      <c r="C2234" s="214" t="s">
        <v>240</v>
      </c>
      <c r="D2234" s="221" t="n">
        <v>2500</v>
      </c>
      <c r="E2234" s="214" t="n">
        <v>13</v>
      </c>
      <c r="F2234" s="214" t="n">
        <v>75</v>
      </c>
      <c r="G2234" s="214" t="n">
        <v>2</v>
      </c>
    </row>
    <row r="2235" customFormat="false" ht="12.75" hidden="false" customHeight="false" outlineLevel="0" collapsed="false">
      <c r="A2235" s="212" t="s">
        <v>2408</v>
      </c>
      <c r="B2235" s="214" t="n">
        <v>204</v>
      </c>
      <c r="C2235" s="214" t="n">
        <v>112</v>
      </c>
      <c r="D2235" s="214" t="n">
        <v>152</v>
      </c>
      <c r="E2235" s="214" t="n">
        <v>1</v>
      </c>
      <c r="F2235" s="214" t="n">
        <v>231</v>
      </c>
      <c r="G2235" s="214" t="n">
        <v>28</v>
      </c>
    </row>
    <row r="2236" customFormat="false" ht="12.75" hidden="false" customHeight="false" outlineLevel="0" collapsed="false">
      <c r="A2236" s="212" t="s">
        <v>2409</v>
      </c>
      <c r="B2236" s="221" t="n">
        <v>1252</v>
      </c>
      <c r="C2236" s="214" t="n">
        <v>626</v>
      </c>
      <c r="D2236" s="221" t="n">
        <v>43605</v>
      </c>
      <c r="E2236" s="214" t="n">
        <v>235</v>
      </c>
      <c r="F2236" s="214" t="n">
        <v>415</v>
      </c>
      <c r="G2236" s="214" t="n">
        <v>49</v>
      </c>
    </row>
    <row r="2237" customFormat="false" ht="12.75" hidden="false" customHeight="false" outlineLevel="0" collapsed="false">
      <c r="A2237" s="212" t="s">
        <v>2410</v>
      </c>
      <c r="B2237" s="221" t="n">
        <v>1248</v>
      </c>
      <c r="C2237" s="214" t="n">
        <v>624</v>
      </c>
      <c r="D2237" s="221" t="n">
        <v>33314</v>
      </c>
      <c r="E2237" s="214" t="n">
        <v>173</v>
      </c>
      <c r="F2237" s="214" t="n">
        <v>67</v>
      </c>
      <c r="G2237" s="214" t="n">
        <v>8</v>
      </c>
    </row>
    <row r="2238" customFormat="false" ht="12.75" hidden="false" customHeight="false" outlineLevel="0" collapsed="false">
      <c r="A2238" s="212" t="s">
        <v>2411</v>
      </c>
      <c r="B2238" s="214" t="n">
        <v>0</v>
      </c>
      <c r="C2238" s="214" t="n">
        <v>0</v>
      </c>
      <c r="D2238" s="214" t="n">
        <v>463</v>
      </c>
      <c r="E2238" s="214" t="n">
        <v>10</v>
      </c>
      <c r="F2238" s="214" t="n">
        <v>24</v>
      </c>
      <c r="G2238" s="214" t="n">
        <v>3</v>
      </c>
    </row>
    <row r="2239" customFormat="false" ht="12.75" hidden="false" customHeight="false" outlineLevel="0" collapsed="false">
      <c r="A2239" s="212" t="s">
        <v>2412</v>
      </c>
      <c r="B2239" s="214" t="n">
        <v>0</v>
      </c>
      <c r="C2239" s="214" t="n">
        <v>0</v>
      </c>
      <c r="D2239" s="214" t="n">
        <v>218</v>
      </c>
      <c r="E2239" s="214" t="n">
        <v>1</v>
      </c>
      <c r="F2239" s="214" t="s">
        <v>241</v>
      </c>
      <c r="G2239" s="214" t="s">
        <v>328</v>
      </c>
    </row>
    <row r="2240" customFormat="false" ht="12.75" hidden="false" customHeight="false" outlineLevel="0" collapsed="false">
      <c r="A2240" s="212" t="s">
        <v>2413</v>
      </c>
      <c r="B2240" s="214" t="n">
        <v>0</v>
      </c>
      <c r="C2240" s="214" t="n">
        <v>0</v>
      </c>
      <c r="D2240" s="214" t="n">
        <v>145</v>
      </c>
      <c r="E2240" s="214" t="n">
        <v>1</v>
      </c>
      <c r="F2240" s="214" t="s">
        <v>241</v>
      </c>
      <c r="G2240" s="214" t="s">
        <v>328</v>
      </c>
    </row>
    <row r="2241" customFormat="false" ht="12.75" hidden="false" customHeight="false" outlineLevel="0" collapsed="false">
      <c r="A2241" s="212" t="s">
        <v>2414</v>
      </c>
      <c r="B2241" s="214" t="s">
        <v>239</v>
      </c>
      <c r="C2241" s="214" t="s">
        <v>240</v>
      </c>
      <c r="D2241" s="221" t="n">
        <v>1450</v>
      </c>
      <c r="E2241" s="214" t="n">
        <v>8</v>
      </c>
      <c r="F2241" s="214" t="s">
        <v>241</v>
      </c>
      <c r="G2241" s="214" t="s">
        <v>328</v>
      </c>
    </row>
    <row r="2242" customFormat="false" ht="12.75" hidden="false" customHeight="false" outlineLevel="0" collapsed="false">
      <c r="A2242" s="212" t="s">
        <v>2415</v>
      </c>
      <c r="B2242" s="214" t="n">
        <v>0</v>
      </c>
      <c r="C2242" s="214" t="n">
        <v>0</v>
      </c>
      <c r="D2242" s="214" t="n">
        <v>315</v>
      </c>
      <c r="E2242" s="214" t="n">
        <v>2</v>
      </c>
      <c r="F2242" s="214" t="s">
        <v>241</v>
      </c>
      <c r="G2242" s="214" t="s">
        <v>328</v>
      </c>
    </row>
    <row r="2243" customFormat="false" ht="12.75" hidden="false" customHeight="false" outlineLevel="0" collapsed="false">
      <c r="A2243" s="212" t="s">
        <v>2416</v>
      </c>
      <c r="B2243" s="214" t="s">
        <v>239</v>
      </c>
      <c r="C2243" s="214" t="s">
        <v>240</v>
      </c>
      <c r="D2243" s="214" t="n">
        <v>118</v>
      </c>
      <c r="E2243" s="214" t="n">
        <v>1</v>
      </c>
      <c r="F2243" s="214" t="s">
        <v>241</v>
      </c>
      <c r="G2243" s="214" t="s">
        <v>328</v>
      </c>
    </row>
    <row r="2244" customFormat="false" ht="12.75" hidden="false" customHeight="false" outlineLevel="0" collapsed="false">
      <c r="A2244" s="212" t="s">
        <v>2417</v>
      </c>
      <c r="B2244" s="214" t="n">
        <v>1</v>
      </c>
      <c r="C2244" s="214" t="n">
        <v>0</v>
      </c>
      <c r="D2244" s="221" t="n">
        <v>1058</v>
      </c>
      <c r="E2244" s="214" t="n">
        <v>6</v>
      </c>
      <c r="F2244" s="214" t="s">
        <v>241</v>
      </c>
      <c r="G2244" s="214" t="s">
        <v>328</v>
      </c>
    </row>
    <row r="2245" customFormat="false" ht="12.75" hidden="false" customHeight="false" outlineLevel="0" collapsed="false">
      <c r="A2245" s="212" t="s">
        <v>2418</v>
      </c>
      <c r="B2245" s="214" t="n">
        <v>3</v>
      </c>
      <c r="C2245" s="214" t="n">
        <v>2</v>
      </c>
      <c r="D2245" s="221" t="n">
        <v>6524</v>
      </c>
      <c r="E2245" s="214" t="n">
        <v>34</v>
      </c>
      <c r="F2245" s="214" t="n">
        <v>324</v>
      </c>
      <c r="G2245" s="214" t="n">
        <v>39</v>
      </c>
    </row>
    <row r="2246" customFormat="false" ht="12.75" hidden="false" customHeight="false" outlineLevel="0" collapsed="false">
      <c r="A2246" s="212" t="s">
        <v>2419</v>
      </c>
      <c r="B2246" s="214" t="n">
        <v>285</v>
      </c>
      <c r="C2246" s="214" t="n">
        <v>188</v>
      </c>
      <c r="D2246" s="221" t="n">
        <v>297605</v>
      </c>
      <c r="E2246" s="221" t="n">
        <v>2627</v>
      </c>
      <c r="F2246" s="221" t="n">
        <v>84078</v>
      </c>
      <c r="G2246" s="221" t="n">
        <v>2962</v>
      </c>
    </row>
    <row r="2247" customFormat="false" ht="12.75" hidden="false" customHeight="false" outlineLevel="0" collapsed="false">
      <c r="A2247" s="212" t="s">
        <v>2420</v>
      </c>
      <c r="B2247" s="214" t="n">
        <v>109</v>
      </c>
      <c r="C2247" s="214" t="n">
        <v>73</v>
      </c>
      <c r="D2247" s="221" t="n">
        <v>198960</v>
      </c>
      <c r="E2247" s="221" t="n">
        <v>1567</v>
      </c>
      <c r="F2247" s="221" t="n">
        <v>75970</v>
      </c>
      <c r="G2247" s="221" t="n">
        <v>2679</v>
      </c>
    </row>
    <row r="2248" customFormat="false" ht="12.75" hidden="false" customHeight="false" outlineLevel="0" collapsed="false">
      <c r="A2248" s="212" t="s">
        <v>2421</v>
      </c>
      <c r="B2248" s="214" t="n">
        <v>0</v>
      </c>
      <c r="C2248" s="214" t="n">
        <v>0</v>
      </c>
      <c r="D2248" s="214" t="n">
        <v>360</v>
      </c>
      <c r="E2248" s="214" t="n">
        <v>3</v>
      </c>
      <c r="F2248" s="214" t="n">
        <v>590</v>
      </c>
      <c r="G2248" s="214" t="n">
        <v>21</v>
      </c>
    </row>
    <row r="2249" customFormat="false" ht="12.75" hidden="false" customHeight="false" outlineLevel="0" collapsed="false">
      <c r="A2249" s="212" t="s">
        <v>2422</v>
      </c>
      <c r="B2249" s="214" t="n">
        <v>15</v>
      </c>
      <c r="C2249" s="214" t="n">
        <v>10</v>
      </c>
      <c r="D2249" s="221" t="n">
        <v>20750</v>
      </c>
      <c r="E2249" s="214" t="n">
        <v>156</v>
      </c>
      <c r="F2249" s="221" t="n">
        <v>12870</v>
      </c>
      <c r="G2249" s="214" t="n">
        <v>450</v>
      </c>
    </row>
    <row r="2250" customFormat="false" ht="12.75" hidden="false" customHeight="false" outlineLevel="0" collapsed="false">
      <c r="A2250" s="212" t="s">
        <v>2423</v>
      </c>
      <c r="B2250" s="214" t="n">
        <v>10</v>
      </c>
      <c r="C2250" s="214" t="n">
        <v>6</v>
      </c>
      <c r="D2250" s="221" t="n">
        <v>19870</v>
      </c>
      <c r="E2250" s="214" t="n">
        <v>149</v>
      </c>
      <c r="F2250" s="221" t="n">
        <v>9850</v>
      </c>
      <c r="G2250" s="214" t="n">
        <v>345</v>
      </c>
    </row>
    <row r="2251" customFormat="false" ht="12.75" hidden="false" customHeight="false" outlineLevel="0" collapsed="false">
      <c r="A2251" s="212" t="s">
        <v>2424</v>
      </c>
      <c r="B2251" s="214" t="n">
        <v>19</v>
      </c>
      <c r="C2251" s="214" t="n">
        <v>12</v>
      </c>
      <c r="D2251" s="221" t="n">
        <v>15850</v>
      </c>
      <c r="E2251" s="214" t="n">
        <v>119</v>
      </c>
      <c r="F2251" s="221" t="n">
        <v>15120</v>
      </c>
      <c r="G2251" s="214" t="n">
        <v>529</v>
      </c>
    </row>
    <row r="2252" customFormat="false" ht="12.75" hidden="false" customHeight="false" outlineLevel="0" collapsed="false">
      <c r="A2252" s="212" t="s">
        <v>2425</v>
      </c>
      <c r="B2252" s="214" t="n">
        <v>7</v>
      </c>
      <c r="C2252" s="214" t="n">
        <v>6</v>
      </c>
      <c r="D2252" s="221" t="n">
        <v>2490</v>
      </c>
      <c r="E2252" s="214" t="n">
        <v>19</v>
      </c>
      <c r="F2252" s="214" t="n">
        <v>50</v>
      </c>
      <c r="G2252" s="214" t="n">
        <v>2</v>
      </c>
    </row>
    <row r="2253" customFormat="false" ht="12.75" hidden="false" customHeight="false" outlineLevel="0" collapsed="false">
      <c r="A2253" s="212" t="s">
        <v>2426</v>
      </c>
      <c r="B2253" s="214" t="n">
        <v>3</v>
      </c>
      <c r="C2253" s="214" t="n">
        <v>2</v>
      </c>
      <c r="D2253" s="221" t="n">
        <v>4820</v>
      </c>
      <c r="E2253" s="214" t="n">
        <v>36</v>
      </c>
      <c r="F2253" s="221" t="n">
        <v>3460</v>
      </c>
      <c r="G2253" s="214" t="n">
        <v>121</v>
      </c>
    </row>
    <row r="2254" customFormat="false" ht="12.75" hidden="false" customHeight="false" outlineLevel="0" collapsed="false">
      <c r="A2254" s="212" t="s">
        <v>2427</v>
      </c>
      <c r="B2254" s="214" t="n">
        <v>11</v>
      </c>
      <c r="C2254" s="214" t="n">
        <v>7</v>
      </c>
      <c r="D2254" s="221" t="n">
        <v>9850</v>
      </c>
      <c r="E2254" s="214" t="n">
        <v>71</v>
      </c>
      <c r="F2254" s="221" t="n">
        <v>9580</v>
      </c>
      <c r="G2254" s="214" t="n">
        <v>307</v>
      </c>
    </row>
    <row r="2255" customFormat="false" ht="12.75" hidden="false" customHeight="false" outlineLevel="0" collapsed="false">
      <c r="A2255" s="212" t="s">
        <v>2428</v>
      </c>
      <c r="B2255" s="214" t="n">
        <v>6</v>
      </c>
      <c r="C2255" s="214" t="n">
        <v>4</v>
      </c>
      <c r="D2255" s="221" t="n">
        <v>26750</v>
      </c>
      <c r="E2255" s="214" t="n">
        <v>193</v>
      </c>
      <c r="F2255" s="221" t="n">
        <v>6360</v>
      </c>
      <c r="G2255" s="214" t="n">
        <v>207</v>
      </c>
    </row>
    <row r="2256" customFormat="false" ht="12.75" hidden="false" customHeight="false" outlineLevel="0" collapsed="false">
      <c r="A2256" s="212" t="s">
        <v>1734</v>
      </c>
      <c r="B2256" s="214" t="n">
        <v>5</v>
      </c>
      <c r="C2256" s="214" t="n">
        <v>3</v>
      </c>
      <c r="D2256" s="221" t="n">
        <v>12860</v>
      </c>
      <c r="E2256" s="214" t="n">
        <v>96</v>
      </c>
      <c r="F2256" s="221" t="n">
        <v>5240</v>
      </c>
      <c r="G2256" s="214" t="n">
        <v>183</v>
      </c>
    </row>
    <row r="2257" customFormat="false" ht="12.75" hidden="false" customHeight="false" outlineLevel="0" collapsed="false">
      <c r="A2257" s="212" t="s">
        <v>2429</v>
      </c>
      <c r="B2257" s="214" t="n">
        <v>33</v>
      </c>
      <c r="C2257" s="214" t="n">
        <v>23</v>
      </c>
      <c r="D2257" s="221" t="n">
        <v>85360</v>
      </c>
      <c r="E2257" s="214" t="n">
        <v>726</v>
      </c>
      <c r="F2257" s="221" t="n">
        <v>12850</v>
      </c>
      <c r="G2257" s="214" t="n">
        <v>514</v>
      </c>
    </row>
    <row r="2258" customFormat="false" ht="12.75" hidden="false" customHeight="false" outlineLevel="0" collapsed="false">
      <c r="A2258" s="212" t="s">
        <v>2430</v>
      </c>
      <c r="B2258" s="214" t="n">
        <v>176</v>
      </c>
      <c r="C2258" s="214" t="n">
        <v>115</v>
      </c>
      <c r="D2258" s="221" t="n">
        <v>96942</v>
      </c>
      <c r="E2258" s="221" t="n">
        <v>1050</v>
      </c>
      <c r="F2258" s="221" t="n">
        <v>8108</v>
      </c>
      <c r="G2258" s="214" t="n">
        <v>284</v>
      </c>
    </row>
    <row r="2259" customFormat="false" ht="12.75" hidden="false" customHeight="false" outlineLevel="0" collapsed="false">
      <c r="A2259" s="212" t="s">
        <v>2431</v>
      </c>
      <c r="B2259" s="214" t="n">
        <v>2</v>
      </c>
      <c r="C2259" s="214" t="n">
        <v>2</v>
      </c>
      <c r="D2259" s="214" t="n">
        <v>25</v>
      </c>
      <c r="E2259" s="214" t="n">
        <v>0</v>
      </c>
      <c r="F2259" s="214" t="n">
        <v>6</v>
      </c>
      <c r="G2259" s="214" t="n">
        <v>0</v>
      </c>
    </row>
    <row r="2260" customFormat="false" ht="12.75" hidden="false" customHeight="false" outlineLevel="0" collapsed="false">
      <c r="A2260" s="212" t="s">
        <v>2432</v>
      </c>
      <c r="B2260" s="214" t="n">
        <v>11</v>
      </c>
      <c r="C2260" s="214" t="n">
        <v>4</v>
      </c>
      <c r="D2260" s="221" t="n">
        <v>2500</v>
      </c>
      <c r="E2260" s="214" t="n">
        <v>15</v>
      </c>
      <c r="F2260" s="214" t="s">
        <v>241</v>
      </c>
      <c r="G2260" s="214" t="s">
        <v>328</v>
      </c>
    </row>
    <row r="2261" customFormat="false" ht="12.75" hidden="false" customHeight="false" outlineLevel="0" collapsed="false">
      <c r="A2261" s="212" t="s">
        <v>2433</v>
      </c>
      <c r="B2261" s="214" t="n">
        <v>0</v>
      </c>
      <c r="C2261" s="214" t="n">
        <v>0</v>
      </c>
      <c r="D2261" s="214" t="n">
        <v>28</v>
      </c>
      <c r="E2261" s="214" t="n">
        <v>0</v>
      </c>
      <c r="F2261" s="214" t="s">
        <v>241</v>
      </c>
      <c r="G2261" s="214" t="s">
        <v>328</v>
      </c>
    </row>
    <row r="2262" customFormat="false" ht="12.75" hidden="false" customHeight="false" outlineLevel="0" collapsed="false">
      <c r="A2262" s="212" t="s">
        <v>2434</v>
      </c>
      <c r="B2262" s="214" t="s">
        <v>239</v>
      </c>
      <c r="C2262" s="214" t="s">
        <v>240</v>
      </c>
      <c r="D2262" s="221" t="n">
        <v>15250</v>
      </c>
      <c r="E2262" s="214" t="n">
        <v>175</v>
      </c>
      <c r="F2262" s="214" t="s">
        <v>241</v>
      </c>
      <c r="G2262" s="214" t="s">
        <v>328</v>
      </c>
    </row>
    <row r="2263" customFormat="false" ht="12.75" hidden="false" customHeight="false" outlineLevel="0" collapsed="false">
      <c r="A2263" s="212" t="s">
        <v>2435</v>
      </c>
      <c r="B2263" s="214" t="n">
        <v>3</v>
      </c>
      <c r="C2263" s="214" t="n">
        <v>1</v>
      </c>
      <c r="D2263" s="214" t="n">
        <v>400</v>
      </c>
      <c r="E2263" s="214" t="n">
        <v>2</v>
      </c>
      <c r="F2263" s="214" t="s">
        <v>241</v>
      </c>
      <c r="G2263" s="214" t="s">
        <v>328</v>
      </c>
    </row>
    <row r="2264" customFormat="false" ht="12.75" hidden="false" customHeight="false" outlineLevel="0" collapsed="false">
      <c r="A2264" s="212" t="s">
        <v>2436</v>
      </c>
      <c r="B2264" s="214" t="n">
        <v>19</v>
      </c>
      <c r="C2264" s="214" t="n">
        <v>7</v>
      </c>
      <c r="D2264" s="221" t="n">
        <v>3000</v>
      </c>
      <c r="E2264" s="214" t="n">
        <v>18</v>
      </c>
      <c r="F2264" s="214" t="s">
        <v>241</v>
      </c>
      <c r="G2264" s="214" t="s">
        <v>328</v>
      </c>
    </row>
    <row r="2265" customFormat="false" ht="12.75" hidden="false" customHeight="false" outlineLevel="0" collapsed="false">
      <c r="A2265" s="212" t="s">
        <v>2437</v>
      </c>
      <c r="B2265" s="214" t="n">
        <v>10</v>
      </c>
      <c r="C2265" s="214" t="n">
        <v>9</v>
      </c>
      <c r="D2265" s="214" t="n">
        <v>15</v>
      </c>
      <c r="E2265" s="214" t="n">
        <v>0</v>
      </c>
      <c r="F2265" s="214" t="n">
        <v>6</v>
      </c>
      <c r="G2265" s="214" t="n">
        <v>0</v>
      </c>
    </row>
    <row r="2266" customFormat="false" ht="12.75" hidden="false" customHeight="false" outlineLevel="0" collapsed="false">
      <c r="A2266" s="212" t="s">
        <v>2438</v>
      </c>
      <c r="B2266" s="214" t="n">
        <v>4</v>
      </c>
      <c r="C2266" s="214" t="n">
        <v>3</v>
      </c>
      <c r="D2266" s="214" t="s">
        <v>241</v>
      </c>
      <c r="E2266" s="214" t="s">
        <v>241</v>
      </c>
      <c r="F2266" s="214" t="s">
        <v>241</v>
      </c>
      <c r="G2266" s="214" t="s">
        <v>328</v>
      </c>
    </row>
    <row r="2267" customFormat="false" ht="12.75" hidden="false" customHeight="false" outlineLevel="0" collapsed="false">
      <c r="A2267" s="212" t="s">
        <v>2439</v>
      </c>
      <c r="B2267" s="214" t="n">
        <v>0</v>
      </c>
      <c r="C2267" s="214" t="n">
        <v>0</v>
      </c>
      <c r="D2267" s="214" t="n">
        <v>338</v>
      </c>
      <c r="E2267" s="214" t="n">
        <v>3</v>
      </c>
      <c r="F2267" s="214" t="s">
        <v>241</v>
      </c>
      <c r="G2267" s="214" t="s">
        <v>328</v>
      </c>
    </row>
    <row r="2268" customFormat="false" ht="12.75" hidden="false" customHeight="false" outlineLevel="0" collapsed="false">
      <c r="A2268" s="212" t="s">
        <v>2440</v>
      </c>
      <c r="B2268" s="214" t="n">
        <v>2</v>
      </c>
      <c r="C2268" s="214" t="n">
        <v>1</v>
      </c>
      <c r="D2268" s="214" t="n">
        <v>550</v>
      </c>
      <c r="E2268" s="214" t="n">
        <v>4</v>
      </c>
      <c r="F2268" s="214" t="s">
        <v>241</v>
      </c>
      <c r="G2268" s="214" t="s">
        <v>328</v>
      </c>
    </row>
    <row r="2269" customFormat="false" ht="12.75" hidden="false" customHeight="false" outlineLevel="0" collapsed="false">
      <c r="A2269" s="212" t="s">
        <v>2441</v>
      </c>
      <c r="B2269" s="214" t="s">
        <v>239</v>
      </c>
      <c r="C2269" s="214" t="s">
        <v>240</v>
      </c>
      <c r="D2269" s="214" t="s">
        <v>241</v>
      </c>
      <c r="E2269" s="214" t="s">
        <v>241</v>
      </c>
      <c r="F2269" s="221" t="n">
        <v>8050</v>
      </c>
      <c r="G2269" s="214" t="n">
        <v>282</v>
      </c>
    </row>
    <row r="2270" customFormat="false" ht="12.75" hidden="false" customHeight="false" outlineLevel="0" collapsed="false">
      <c r="A2270" s="212" t="s">
        <v>2442</v>
      </c>
      <c r="B2270" s="214" t="s">
        <v>239</v>
      </c>
      <c r="C2270" s="214" t="s">
        <v>240</v>
      </c>
      <c r="D2270" s="221" t="n">
        <v>2500</v>
      </c>
      <c r="E2270" s="214" t="n">
        <v>28</v>
      </c>
      <c r="F2270" s="214" t="s">
        <v>241</v>
      </c>
      <c r="G2270" s="214" t="s">
        <v>328</v>
      </c>
    </row>
    <row r="2271" customFormat="false" ht="12.75" hidden="false" customHeight="false" outlineLevel="0" collapsed="false">
      <c r="A2271" s="212" t="s">
        <v>2443</v>
      </c>
      <c r="B2271" s="214" t="n">
        <v>1</v>
      </c>
      <c r="C2271" s="214" t="n">
        <v>1</v>
      </c>
      <c r="D2271" s="214" t="s">
        <v>241</v>
      </c>
      <c r="E2271" s="214" t="s">
        <v>241</v>
      </c>
      <c r="F2271" s="214" t="s">
        <v>241</v>
      </c>
      <c r="G2271" s="214" t="s">
        <v>328</v>
      </c>
    </row>
    <row r="2272" customFormat="false" ht="12.75" hidden="false" customHeight="false" outlineLevel="0" collapsed="false">
      <c r="A2272" s="212" t="s">
        <v>2444</v>
      </c>
      <c r="B2272" s="214" t="n">
        <v>1</v>
      </c>
      <c r="C2272" s="214" t="n">
        <v>1</v>
      </c>
      <c r="D2272" s="214" t="n">
        <v>520</v>
      </c>
      <c r="E2272" s="214" t="n">
        <v>3</v>
      </c>
      <c r="F2272" s="214" t="s">
        <v>241</v>
      </c>
      <c r="G2272" s="214" t="s">
        <v>328</v>
      </c>
    </row>
    <row r="2273" customFormat="false" ht="12.75" hidden="false" customHeight="false" outlineLevel="0" collapsed="false">
      <c r="A2273" s="212" t="s">
        <v>2445</v>
      </c>
      <c r="B2273" s="214" t="s">
        <v>239</v>
      </c>
      <c r="C2273" s="214" t="s">
        <v>240</v>
      </c>
      <c r="D2273" s="221" t="n">
        <v>15250</v>
      </c>
      <c r="E2273" s="214" t="n">
        <v>175</v>
      </c>
      <c r="F2273" s="214" t="s">
        <v>241</v>
      </c>
      <c r="G2273" s="214" t="s">
        <v>328</v>
      </c>
    </row>
    <row r="2274" customFormat="false" ht="12.75" hidden="false" customHeight="false" outlineLevel="0" collapsed="false">
      <c r="A2274" s="212" t="s">
        <v>2446</v>
      </c>
      <c r="B2274" s="214" t="s">
        <v>239</v>
      </c>
      <c r="C2274" s="214" t="s">
        <v>240</v>
      </c>
      <c r="D2274" s="221" t="n">
        <v>15250</v>
      </c>
      <c r="E2274" s="214" t="n">
        <v>175</v>
      </c>
      <c r="F2274" s="214" t="s">
        <v>241</v>
      </c>
      <c r="G2274" s="214" t="s">
        <v>328</v>
      </c>
    </row>
    <row r="2275" customFormat="false" ht="12.75" hidden="false" customHeight="false" outlineLevel="0" collapsed="false">
      <c r="A2275" s="212" t="s">
        <v>2447</v>
      </c>
      <c r="B2275" s="214" t="n">
        <v>55</v>
      </c>
      <c r="C2275" s="214" t="n">
        <v>50</v>
      </c>
      <c r="D2275" s="214" t="n">
        <v>11</v>
      </c>
      <c r="E2275" s="214" t="n">
        <v>0</v>
      </c>
      <c r="F2275" s="214" t="n">
        <v>8</v>
      </c>
      <c r="G2275" s="214" t="n">
        <v>0</v>
      </c>
    </row>
    <row r="2276" customFormat="false" ht="12.75" hidden="false" customHeight="false" outlineLevel="0" collapsed="false">
      <c r="A2276" s="212" t="s">
        <v>2448</v>
      </c>
      <c r="B2276" s="214" t="s">
        <v>239</v>
      </c>
      <c r="C2276" s="214" t="s">
        <v>240</v>
      </c>
      <c r="D2276" s="221" t="n">
        <v>4000</v>
      </c>
      <c r="E2276" s="214" t="n">
        <v>44</v>
      </c>
      <c r="F2276" s="214" t="s">
        <v>241</v>
      </c>
      <c r="G2276" s="214" t="s">
        <v>328</v>
      </c>
    </row>
    <row r="2277" customFormat="false" ht="12.75" hidden="false" customHeight="false" outlineLevel="0" collapsed="false">
      <c r="A2277" s="212" t="s">
        <v>2449</v>
      </c>
      <c r="B2277" s="214" t="n">
        <v>19</v>
      </c>
      <c r="C2277" s="214" t="n">
        <v>8</v>
      </c>
      <c r="D2277" s="221" t="n">
        <v>2600</v>
      </c>
      <c r="E2277" s="214" t="n">
        <v>16</v>
      </c>
      <c r="F2277" s="214" t="s">
        <v>241</v>
      </c>
      <c r="G2277" s="214" t="s">
        <v>328</v>
      </c>
    </row>
    <row r="2278" customFormat="false" ht="12.75" hidden="false" customHeight="false" outlineLevel="0" collapsed="false">
      <c r="A2278" s="212" t="s">
        <v>2450</v>
      </c>
      <c r="B2278" s="214" t="n">
        <v>1</v>
      </c>
      <c r="C2278" s="214" t="n">
        <v>1</v>
      </c>
      <c r="D2278" s="214" t="n">
        <v>200</v>
      </c>
      <c r="E2278" s="214" t="n">
        <v>1</v>
      </c>
      <c r="F2278" s="214" t="n">
        <v>22</v>
      </c>
      <c r="G2278" s="214" t="n">
        <v>1</v>
      </c>
    </row>
    <row r="2279" customFormat="false" ht="12.75" hidden="false" customHeight="false" outlineLevel="0" collapsed="false">
      <c r="A2279" s="212" t="s">
        <v>2451</v>
      </c>
      <c r="B2279" s="214" t="s">
        <v>239</v>
      </c>
      <c r="C2279" s="214" t="s">
        <v>240</v>
      </c>
      <c r="D2279" s="221" t="n">
        <v>1500</v>
      </c>
      <c r="E2279" s="214" t="n">
        <v>16</v>
      </c>
      <c r="F2279" s="214" t="s">
        <v>241</v>
      </c>
      <c r="G2279" s="214" t="s">
        <v>328</v>
      </c>
    </row>
    <row r="2280" customFormat="false" ht="12.75" hidden="false" customHeight="false" outlineLevel="0" collapsed="false">
      <c r="A2280" s="212" t="s">
        <v>2452</v>
      </c>
      <c r="B2280" s="214" t="n">
        <v>0</v>
      </c>
      <c r="C2280" s="214" t="n">
        <v>0</v>
      </c>
      <c r="D2280" s="221" t="n">
        <v>2900</v>
      </c>
      <c r="E2280" s="214" t="n">
        <v>19</v>
      </c>
      <c r="F2280" s="214" t="s">
        <v>241</v>
      </c>
      <c r="G2280" s="214" t="s">
        <v>328</v>
      </c>
    </row>
    <row r="2281" customFormat="false" ht="12.75" hidden="false" customHeight="false" outlineLevel="0" collapsed="false">
      <c r="A2281" s="212" t="s">
        <v>2453</v>
      </c>
      <c r="B2281" s="214" t="n">
        <v>0</v>
      </c>
      <c r="C2281" s="214" t="n">
        <v>0</v>
      </c>
      <c r="D2281" s="214" t="n">
        <v>5</v>
      </c>
      <c r="E2281" s="214" t="n">
        <v>0</v>
      </c>
      <c r="F2281" s="214" t="s">
        <v>241</v>
      </c>
      <c r="G2281" s="214" t="s">
        <v>328</v>
      </c>
    </row>
    <row r="2282" customFormat="false" ht="12.75" hidden="false" customHeight="false" outlineLevel="0" collapsed="false">
      <c r="A2282" s="212" t="s">
        <v>2454</v>
      </c>
      <c r="B2282" s="214" t="s">
        <v>239</v>
      </c>
      <c r="C2282" s="214" t="s">
        <v>240</v>
      </c>
      <c r="D2282" s="221" t="n">
        <v>2450</v>
      </c>
      <c r="E2282" s="214" t="n">
        <v>28</v>
      </c>
      <c r="F2282" s="214" t="s">
        <v>241</v>
      </c>
      <c r="G2282" s="214" t="s">
        <v>328</v>
      </c>
    </row>
    <row r="2283" customFormat="false" ht="12.75" hidden="false" customHeight="false" outlineLevel="0" collapsed="false">
      <c r="A2283" s="212" t="s">
        <v>2455</v>
      </c>
      <c r="B2283" s="214" t="n">
        <v>2</v>
      </c>
      <c r="C2283" s="214" t="n">
        <v>2</v>
      </c>
      <c r="D2283" s="214" t="s">
        <v>241</v>
      </c>
      <c r="E2283" s="214" t="s">
        <v>241</v>
      </c>
      <c r="F2283" s="214" t="s">
        <v>241</v>
      </c>
      <c r="G2283" s="214" t="s">
        <v>328</v>
      </c>
    </row>
    <row r="2284" customFormat="false" ht="12.75" hidden="false" customHeight="false" outlineLevel="0" collapsed="false">
      <c r="A2284" s="212" t="s">
        <v>2456</v>
      </c>
      <c r="B2284" s="214" t="n">
        <v>2</v>
      </c>
      <c r="C2284" s="214" t="n">
        <v>1</v>
      </c>
      <c r="D2284" s="221" t="n">
        <v>1300</v>
      </c>
      <c r="E2284" s="214" t="n">
        <v>8</v>
      </c>
      <c r="F2284" s="214" t="s">
        <v>241</v>
      </c>
      <c r="G2284" s="214" t="s">
        <v>328</v>
      </c>
    </row>
    <row r="2285" customFormat="false" ht="12.75" hidden="false" customHeight="false" outlineLevel="0" collapsed="false">
      <c r="A2285" s="212" t="s">
        <v>2457</v>
      </c>
      <c r="B2285" s="214" t="n">
        <v>2</v>
      </c>
      <c r="C2285" s="214" t="n">
        <v>1</v>
      </c>
      <c r="D2285" s="221" t="n">
        <v>2250</v>
      </c>
      <c r="E2285" s="214" t="n">
        <v>12</v>
      </c>
      <c r="F2285" s="214" t="s">
        <v>241</v>
      </c>
      <c r="G2285" s="214" t="s">
        <v>328</v>
      </c>
    </row>
    <row r="2286" customFormat="false" ht="12.75" hidden="false" customHeight="false" outlineLevel="0" collapsed="false">
      <c r="A2286" s="212" t="s">
        <v>2458</v>
      </c>
      <c r="B2286" s="214" t="n">
        <v>6</v>
      </c>
      <c r="C2286" s="214" t="n">
        <v>2</v>
      </c>
      <c r="D2286" s="221" t="n">
        <v>1750</v>
      </c>
      <c r="E2286" s="214" t="n">
        <v>11</v>
      </c>
      <c r="F2286" s="214" t="s">
        <v>241</v>
      </c>
      <c r="G2286" s="214" t="s">
        <v>328</v>
      </c>
    </row>
    <row r="2287" customFormat="false" ht="12.75" hidden="false" customHeight="false" outlineLevel="0" collapsed="false">
      <c r="A2287" s="212" t="s">
        <v>2459</v>
      </c>
      <c r="B2287" s="214" t="s">
        <v>239</v>
      </c>
      <c r="C2287" s="214" t="s">
        <v>240</v>
      </c>
      <c r="D2287" s="221" t="n">
        <v>2800</v>
      </c>
      <c r="E2287" s="214" t="n">
        <v>29</v>
      </c>
      <c r="F2287" s="214" t="s">
        <v>241</v>
      </c>
      <c r="G2287" s="214" t="s">
        <v>328</v>
      </c>
    </row>
    <row r="2288" customFormat="false" ht="12.75" hidden="false" customHeight="false" outlineLevel="0" collapsed="false">
      <c r="A2288" s="212" t="s">
        <v>2460</v>
      </c>
      <c r="B2288" s="214" t="n">
        <v>5</v>
      </c>
      <c r="C2288" s="214" t="n">
        <v>2</v>
      </c>
      <c r="D2288" s="221" t="n">
        <v>1500</v>
      </c>
      <c r="E2288" s="214" t="n">
        <v>10</v>
      </c>
      <c r="F2288" s="214" t="s">
        <v>241</v>
      </c>
      <c r="G2288" s="214" t="s">
        <v>328</v>
      </c>
    </row>
    <row r="2289" customFormat="false" ht="12.75" hidden="false" customHeight="false" outlineLevel="0" collapsed="false">
      <c r="A2289" s="212" t="s">
        <v>837</v>
      </c>
      <c r="B2289" s="214" t="n">
        <v>4</v>
      </c>
      <c r="C2289" s="214" t="n">
        <v>2</v>
      </c>
      <c r="D2289" s="214" t="n">
        <v>480</v>
      </c>
      <c r="E2289" s="214" t="n">
        <v>3</v>
      </c>
      <c r="F2289" s="214" t="s">
        <v>241</v>
      </c>
      <c r="G2289" s="214" t="s">
        <v>328</v>
      </c>
    </row>
    <row r="2290" customFormat="false" ht="12.75" hidden="false" customHeight="false" outlineLevel="0" collapsed="false">
      <c r="A2290" s="212" t="s">
        <v>2461</v>
      </c>
      <c r="B2290" s="214" t="n">
        <v>4</v>
      </c>
      <c r="C2290" s="214" t="n">
        <v>2</v>
      </c>
      <c r="D2290" s="214" t="n">
        <v>600</v>
      </c>
      <c r="E2290" s="214" t="n">
        <v>4</v>
      </c>
      <c r="F2290" s="214" t="s">
        <v>241</v>
      </c>
      <c r="G2290" s="214" t="s">
        <v>328</v>
      </c>
    </row>
    <row r="2291" customFormat="false" ht="12.75" hidden="false" customHeight="false" outlineLevel="0" collapsed="false">
      <c r="A2291" s="212" t="s">
        <v>2462</v>
      </c>
      <c r="B2291" s="214" t="n">
        <v>0</v>
      </c>
      <c r="C2291" s="214" t="n">
        <v>0</v>
      </c>
      <c r="D2291" s="214" t="n">
        <v>8</v>
      </c>
      <c r="E2291" s="214" t="n">
        <v>0</v>
      </c>
      <c r="F2291" s="214" t="s">
        <v>241</v>
      </c>
      <c r="G2291" s="214" t="s">
        <v>328</v>
      </c>
    </row>
    <row r="2292" customFormat="false" ht="12.75" hidden="false" customHeight="false" outlineLevel="0" collapsed="false">
      <c r="A2292" s="212" t="s">
        <v>2463</v>
      </c>
      <c r="B2292" s="214" t="s">
        <v>239</v>
      </c>
      <c r="C2292" s="214" t="s">
        <v>240</v>
      </c>
      <c r="D2292" s="221" t="n">
        <v>1420</v>
      </c>
      <c r="E2292" s="214" t="n">
        <v>15</v>
      </c>
      <c r="F2292" s="214" t="s">
        <v>241</v>
      </c>
      <c r="G2292" s="214" t="s">
        <v>328</v>
      </c>
    </row>
    <row r="2293" customFormat="false" ht="12.75" hidden="false" customHeight="false" outlineLevel="0" collapsed="false">
      <c r="A2293" s="212" t="s">
        <v>2464</v>
      </c>
      <c r="B2293" s="214" t="n">
        <v>20</v>
      </c>
      <c r="C2293" s="214" t="n">
        <v>17</v>
      </c>
      <c r="D2293" s="214" t="n">
        <v>22</v>
      </c>
      <c r="E2293" s="214" t="n">
        <v>0</v>
      </c>
      <c r="F2293" s="214" t="n">
        <v>10</v>
      </c>
      <c r="G2293" s="214" t="n">
        <v>0</v>
      </c>
    </row>
    <row r="2294" customFormat="false" ht="12.75" hidden="false" customHeight="false" outlineLevel="0" collapsed="false">
      <c r="A2294" s="212" t="s">
        <v>2465</v>
      </c>
      <c r="B2294" s="214" t="n">
        <v>1</v>
      </c>
      <c r="C2294" s="214" t="n">
        <v>1</v>
      </c>
      <c r="D2294" s="214" t="n">
        <v>20</v>
      </c>
      <c r="E2294" s="214" t="n">
        <v>0</v>
      </c>
      <c r="F2294" s="214" t="n">
        <v>6</v>
      </c>
      <c r="G2294" s="214" t="n">
        <v>0</v>
      </c>
    </row>
    <row r="2295" customFormat="false" ht="12.75" hidden="false" customHeight="false" outlineLevel="0" collapsed="false">
      <c r="A2295" s="212" t="s">
        <v>2466</v>
      </c>
      <c r="B2295" s="214" t="s">
        <v>239</v>
      </c>
      <c r="C2295" s="214" t="s">
        <v>240</v>
      </c>
      <c r="D2295" s="221" t="n">
        <v>15500</v>
      </c>
      <c r="E2295" s="214" t="n">
        <v>233</v>
      </c>
      <c r="F2295" s="214" t="s">
        <v>241</v>
      </c>
      <c r="G2295" s="214" t="s">
        <v>328</v>
      </c>
    </row>
    <row r="2296" customFormat="false" ht="12.75" hidden="false" customHeight="false" outlineLevel="0" collapsed="false">
      <c r="A2296" s="212" t="s">
        <v>2467</v>
      </c>
      <c r="B2296" s="214" t="n">
        <v>1</v>
      </c>
      <c r="C2296" s="214" t="n">
        <v>0</v>
      </c>
      <c r="D2296" s="221" t="n">
        <v>1703</v>
      </c>
      <c r="E2296" s="214" t="n">
        <v>10</v>
      </c>
      <c r="F2296" s="214" t="s">
        <v>241</v>
      </c>
      <c r="G2296" s="214" t="s">
        <v>328</v>
      </c>
    </row>
    <row r="2297" customFormat="false" ht="12.75" hidden="false" customHeight="false" outlineLevel="0" collapsed="false">
      <c r="A2297" s="212" t="s">
        <v>2468</v>
      </c>
      <c r="B2297" s="214" t="s">
        <v>239</v>
      </c>
      <c r="C2297" s="214" t="s">
        <v>240</v>
      </c>
      <c r="D2297" s="221" t="n">
        <v>1019</v>
      </c>
      <c r="E2297" s="214" t="n">
        <v>6</v>
      </c>
      <c r="F2297" s="214" t="s">
        <v>241</v>
      </c>
      <c r="G2297" s="214" t="s">
        <v>328</v>
      </c>
    </row>
    <row r="2298" customFormat="false" ht="12.75" hidden="false" customHeight="false" outlineLevel="0" collapsed="false">
      <c r="A2298" s="212" t="s">
        <v>2469</v>
      </c>
      <c r="B2298" s="214" t="s">
        <v>239</v>
      </c>
      <c r="C2298" s="214" t="s">
        <v>240</v>
      </c>
      <c r="D2298" s="214" t="n">
        <v>408</v>
      </c>
      <c r="E2298" s="214" t="n">
        <v>2</v>
      </c>
      <c r="F2298" s="214" t="s">
        <v>241</v>
      </c>
      <c r="G2298" s="214" t="s">
        <v>328</v>
      </c>
    </row>
    <row r="2299" customFormat="false" ht="12.75" hidden="false" customHeight="false" outlineLevel="0" collapsed="false">
      <c r="A2299" s="212" t="s">
        <v>2470</v>
      </c>
      <c r="B2299" s="214" t="n">
        <v>1</v>
      </c>
      <c r="C2299" s="214" t="n">
        <v>0</v>
      </c>
      <c r="D2299" s="214" t="n">
        <v>276</v>
      </c>
      <c r="E2299" s="214" t="n">
        <v>2</v>
      </c>
      <c r="F2299" s="214" t="s">
        <v>241</v>
      </c>
      <c r="G2299" s="214" t="s">
        <v>328</v>
      </c>
    </row>
    <row r="2300" s="2" customFormat="true" ht="12.75" hidden="false" customHeight="false" outlineLevel="0" collapsed="false">
      <c r="A2300" s="2" t="s">
        <v>2471</v>
      </c>
      <c r="B2300" s="220" t="n">
        <v>263664</v>
      </c>
      <c r="C2300" s="220" t="n">
        <v>88968</v>
      </c>
      <c r="D2300" s="220" t="n">
        <v>2127937</v>
      </c>
      <c r="E2300" s="220" t="n">
        <v>43426</v>
      </c>
      <c r="F2300" s="220" t="n">
        <v>322880</v>
      </c>
      <c r="G2300" s="220" t="n">
        <v>16485</v>
      </c>
    </row>
    <row r="2301" customFormat="false" ht="12.75" hidden="false" customHeight="false" outlineLevel="0" collapsed="false">
      <c r="A2301" s="212" t="s">
        <v>2472</v>
      </c>
      <c r="B2301" s="221" t="n">
        <v>42960</v>
      </c>
      <c r="C2301" s="221" t="n">
        <v>17716</v>
      </c>
      <c r="D2301" s="221" t="n">
        <v>44231</v>
      </c>
      <c r="E2301" s="214" t="n">
        <v>958</v>
      </c>
      <c r="F2301" s="214" t="n">
        <v>521</v>
      </c>
      <c r="G2301" s="214" t="n">
        <v>58</v>
      </c>
    </row>
    <row r="2302" customFormat="false" ht="12.75" hidden="false" customHeight="false" outlineLevel="0" collapsed="false">
      <c r="A2302" s="212" t="s">
        <v>2473</v>
      </c>
      <c r="B2302" s="221" t="n">
        <v>3622</v>
      </c>
      <c r="C2302" s="221" t="n">
        <v>1096</v>
      </c>
      <c r="D2302" s="221" t="n">
        <v>13650</v>
      </c>
      <c r="E2302" s="214" t="n">
        <v>469</v>
      </c>
      <c r="F2302" s="214" t="n">
        <v>210</v>
      </c>
      <c r="G2302" s="214" t="n">
        <v>42</v>
      </c>
    </row>
    <row r="2303" customFormat="false" ht="12.75" hidden="false" customHeight="false" outlineLevel="0" collapsed="false">
      <c r="A2303" s="212" t="s">
        <v>2474</v>
      </c>
      <c r="B2303" s="221" t="n">
        <v>1000</v>
      </c>
      <c r="C2303" s="214" t="n">
        <v>310</v>
      </c>
      <c r="D2303" s="221" t="n">
        <v>3000</v>
      </c>
      <c r="E2303" s="214" t="n">
        <v>117</v>
      </c>
      <c r="F2303" s="214" t="n">
        <v>100</v>
      </c>
      <c r="G2303" s="214" t="n">
        <v>20</v>
      </c>
    </row>
    <row r="2304" customFormat="false" ht="12.75" hidden="false" customHeight="false" outlineLevel="0" collapsed="false">
      <c r="A2304" s="212" t="s">
        <v>2475</v>
      </c>
      <c r="B2304" s="221" t="n">
        <v>1000</v>
      </c>
      <c r="C2304" s="214" t="n">
        <v>300</v>
      </c>
      <c r="D2304" s="221" t="n">
        <v>1000</v>
      </c>
      <c r="E2304" s="214" t="n">
        <v>38</v>
      </c>
      <c r="F2304" s="214" t="s">
        <v>241</v>
      </c>
      <c r="G2304" s="214" t="s">
        <v>328</v>
      </c>
    </row>
    <row r="2305" customFormat="false" ht="12.75" hidden="false" customHeight="false" outlineLevel="0" collapsed="false">
      <c r="A2305" s="212" t="s">
        <v>2476</v>
      </c>
      <c r="B2305" s="214" t="n">
        <v>450</v>
      </c>
      <c r="C2305" s="214" t="n">
        <v>135</v>
      </c>
      <c r="D2305" s="214" t="n">
        <v>700</v>
      </c>
      <c r="E2305" s="214" t="n">
        <v>27</v>
      </c>
      <c r="F2305" s="214" t="n">
        <v>20</v>
      </c>
      <c r="G2305" s="214" t="n">
        <v>4</v>
      </c>
    </row>
    <row r="2306" customFormat="false" ht="12.75" hidden="false" customHeight="false" outlineLevel="0" collapsed="false">
      <c r="A2306" s="212" t="s">
        <v>2477</v>
      </c>
      <c r="B2306" s="214" t="n">
        <v>100</v>
      </c>
      <c r="C2306" s="214" t="n">
        <v>30</v>
      </c>
      <c r="D2306" s="221" t="n">
        <v>1000</v>
      </c>
      <c r="E2306" s="214" t="n">
        <v>35</v>
      </c>
      <c r="F2306" s="214" t="s">
        <v>241</v>
      </c>
      <c r="G2306" s="214" t="s">
        <v>328</v>
      </c>
    </row>
    <row r="2307" customFormat="false" ht="12.75" hidden="false" customHeight="false" outlineLevel="0" collapsed="false">
      <c r="A2307" s="212" t="s">
        <v>2478</v>
      </c>
      <c r="B2307" s="214" t="n">
        <v>110</v>
      </c>
      <c r="C2307" s="214" t="n">
        <v>33</v>
      </c>
      <c r="D2307" s="214" t="n">
        <v>400</v>
      </c>
      <c r="E2307" s="214" t="n">
        <v>14</v>
      </c>
      <c r="F2307" s="214" t="n">
        <v>10</v>
      </c>
      <c r="G2307" s="214" t="n">
        <v>2</v>
      </c>
    </row>
    <row r="2308" customFormat="false" ht="12.75" hidden="false" customHeight="false" outlineLevel="0" collapsed="false">
      <c r="A2308" s="212" t="s">
        <v>2479</v>
      </c>
      <c r="B2308" s="214" t="n">
        <v>2</v>
      </c>
      <c r="C2308" s="214" t="n">
        <v>0</v>
      </c>
      <c r="D2308" s="221" t="n">
        <v>3500</v>
      </c>
      <c r="E2308" s="214" t="n">
        <v>105</v>
      </c>
      <c r="F2308" s="214" t="s">
        <v>241</v>
      </c>
      <c r="G2308" s="214" t="s">
        <v>328</v>
      </c>
    </row>
    <row r="2309" customFormat="false" ht="12.75" hidden="false" customHeight="false" outlineLevel="0" collapsed="false">
      <c r="A2309" s="212" t="s">
        <v>2480</v>
      </c>
      <c r="B2309" s="214" t="n">
        <v>10</v>
      </c>
      <c r="C2309" s="214" t="n">
        <v>3</v>
      </c>
      <c r="D2309" s="214" t="n">
        <v>800</v>
      </c>
      <c r="E2309" s="214" t="n">
        <v>24</v>
      </c>
      <c r="F2309" s="214" t="s">
        <v>241</v>
      </c>
      <c r="G2309" s="214" t="s">
        <v>328</v>
      </c>
    </row>
    <row r="2310" customFormat="false" ht="12.75" hidden="false" customHeight="false" outlineLevel="0" collapsed="false">
      <c r="A2310" s="212" t="s">
        <v>2481</v>
      </c>
      <c r="B2310" s="214" t="n">
        <v>900</v>
      </c>
      <c r="C2310" s="214" t="n">
        <v>270</v>
      </c>
      <c r="D2310" s="221" t="n">
        <v>2900</v>
      </c>
      <c r="E2310" s="214" t="n">
        <v>99</v>
      </c>
      <c r="F2310" s="214" t="n">
        <v>80</v>
      </c>
      <c r="G2310" s="214" t="n">
        <v>16</v>
      </c>
    </row>
    <row r="2311" customFormat="false" ht="12.75" hidden="false" customHeight="false" outlineLevel="0" collapsed="false">
      <c r="A2311" s="212" t="s">
        <v>2482</v>
      </c>
      <c r="B2311" s="214" t="n">
        <v>50</v>
      </c>
      <c r="C2311" s="214" t="n">
        <v>15</v>
      </c>
      <c r="D2311" s="214" t="n">
        <v>350</v>
      </c>
      <c r="E2311" s="214" t="n">
        <v>11</v>
      </c>
      <c r="F2311" s="214" t="s">
        <v>241</v>
      </c>
      <c r="G2311" s="214" t="s">
        <v>328</v>
      </c>
    </row>
    <row r="2312" customFormat="false" ht="12.75" hidden="false" customHeight="false" outlineLevel="0" collapsed="false">
      <c r="A2312" s="212" t="s">
        <v>2483</v>
      </c>
      <c r="B2312" s="221" t="n">
        <v>39339</v>
      </c>
      <c r="C2312" s="221" t="n">
        <v>16619</v>
      </c>
      <c r="D2312" s="221" t="n">
        <v>30581</v>
      </c>
      <c r="E2312" s="214" t="n">
        <v>489</v>
      </c>
      <c r="F2312" s="214" t="n">
        <v>311</v>
      </c>
      <c r="G2312" s="214" t="n">
        <v>16</v>
      </c>
    </row>
    <row r="2313" customFormat="false" ht="12.75" hidden="false" customHeight="false" outlineLevel="0" collapsed="false">
      <c r="A2313" s="212" t="s">
        <v>2484</v>
      </c>
      <c r="B2313" s="214" t="n">
        <v>289</v>
      </c>
      <c r="C2313" s="214" t="n">
        <v>92</v>
      </c>
      <c r="D2313" s="221" t="n">
        <v>1604</v>
      </c>
      <c r="E2313" s="214" t="n">
        <v>32</v>
      </c>
      <c r="F2313" s="214" t="s">
        <v>241</v>
      </c>
      <c r="G2313" s="214" t="s">
        <v>328</v>
      </c>
    </row>
    <row r="2314" customFormat="false" ht="12.75" hidden="false" customHeight="false" outlineLevel="0" collapsed="false">
      <c r="A2314" s="212" t="s">
        <v>2485</v>
      </c>
      <c r="B2314" s="214" t="n">
        <v>828</v>
      </c>
      <c r="C2314" s="214" t="n">
        <v>281</v>
      </c>
      <c r="D2314" s="221" t="n">
        <v>1870</v>
      </c>
      <c r="E2314" s="214" t="n">
        <v>32</v>
      </c>
      <c r="F2314" s="214" t="n">
        <v>27</v>
      </c>
      <c r="G2314" s="214" t="n">
        <v>1</v>
      </c>
    </row>
    <row r="2315" customFormat="false" ht="12.75" hidden="false" customHeight="false" outlineLevel="0" collapsed="false">
      <c r="A2315" s="212" t="s">
        <v>2486</v>
      </c>
      <c r="B2315" s="221" t="n">
        <v>29133</v>
      </c>
      <c r="C2315" s="221" t="n">
        <v>13110</v>
      </c>
      <c r="D2315" s="221" t="n">
        <v>6754</v>
      </c>
      <c r="E2315" s="214" t="n">
        <v>101</v>
      </c>
      <c r="F2315" s="214" t="s">
        <v>241</v>
      </c>
      <c r="G2315" s="214" t="s">
        <v>328</v>
      </c>
    </row>
    <row r="2316" customFormat="false" ht="12.75" hidden="false" customHeight="false" outlineLevel="0" collapsed="false">
      <c r="A2316" s="212" t="s">
        <v>2487</v>
      </c>
      <c r="B2316" s="214" t="n">
        <v>711</v>
      </c>
      <c r="C2316" s="214" t="n">
        <v>320</v>
      </c>
      <c r="D2316" s="221" t="n">
        <v>11879</v>
      </c>
      <c r="E2316" s="214" t="n">
        <v>178</v>
      </c>
      <c r="F2316" s="214" t="s">
        <v>241</v>
      </c>
      <c r="G2316" s="214" t="s">
        <v>328</v>
      </c>
    </row>
    <row r="2317" customFormat="false" ht="12.75" hidden="false" customHeight="false" outlineLevel="0" collapsed="false">
      <c r="A2317" s="212" t="s">
        <v>1873</v>
      </c>
      <c r="B2317" s="221" t="n">
        <v>1737</v>
      </c>
      <c r="C2317" s="214" t="n">
        <v>556</v>
      </c>
      <c r="D2317" s="214" t="s">
        <v>241</v>
      </c>
      <c r="E2317" s="214" t="s">
        <v>241</v>
      </c>
      <c r="F2317" s="214" t="s">
        <v>241</v>
      </c>
      <c r="G2317" s="214" t="s">
        <v>328</v>
      </c>
    </row>
    <row r="2318" customFormat="false" ht="12.75" hidden="false" customHeight="false" outlineLevel="0" collapsed="false">
      <c r="A2318" s="212" t="s">
        <v>2488</v>
      </c>
      <c r="B2318" s="221" t="n">
        <v>3370</v>
      </c>
      <c r="C2318" s="221" t="n">
        <v>1213</v>
      </c>
      <c r="D2318" s="221" t="n">
        <v>6200</v>
      </c>
      <c r="E2318" s="214" t="n">
        <v>102</v>
      </c>
      <c r="F2318" s="214" t="s">
        <v>241</v>
      </c>
      <c r="G2318" s="214" t="s">
        <v>328</v>
      </c>
    </row>
    <row r="2319" customFormat="false" ht="12.75" hidden="false" customHeight="false" outlineLevel="0" collapsed="false">
      <c r="A2319" s="212" t="s">
        <v>2489</v>
      </c>
      <c r="B2319" s="221" t="n">
        <v>3083</v>
      </c>
      <c r="C2319" s="214" t="n">
        <v>987</v>
      </c>
      <c r="D2319" s="221" t="n">
        <v>1898</v>
      </c>
      <c r="E2319" s="214" t="n">
        <v>38</v>
      </c>
      <c r="F2319" s="214" t="n">
        <v>250</v>
      </c>
      <c r="G2319" s="214" t="n">
        <v>13</v>
      </c>
    </row>
    <row r="2320" customFormat="false" ht="12.75" hidden="false" customHeight="false" outlineLevel="0" collapsed="false">
      <c r="A2320" s="212" t="s">
        <v>2490</v>
      </c>
      <c r="B2320" s="214" t="n">
        <v>189</v>
      </c>
      <c r="C2320" s="214" t="n">
        <v>60</v>
      </c>
      <c r="D2320" s="214" t="n">
        <v>376</v>
      </c>
      <c r="E2320" s="214" t="n">
        <v>5</v>
      </c>
      <c r="F2320" s="214" t="n">
        <v>34</v>
      </c>
      <c r="G2320" s="214" t="n">
        <v>2</v>
      </c>
    </row>
    <row r="2321" customFormat="false" ht="12.75" hidden="false" customHeight="false" outlineLevel="0" collapsed="false">
      <c r="A2321" s="212" t="s">
        <v>2491</v>
      </c>
      <c r="B2321" s="221" t="n">
        <v>93809</v>
      </c>
      <c r="C2321" s="221" t="n">
        <v>28831</v>
      </c>
      <c r="D2321" s="221" t="n">
        <v>810479</v>
      </c>
      <c r="E2321" s="221" t="n">
        <v>11676</v>
      </c>
      <c r="F2321" s="221" t="n">
        <v>14850</v>
      </c>
      <c r="G2321" s="221" t="n">
        <v>2296</v>
      </c>
    </row>
    <row r="2322" customFormat="false" ht="12.75" hidden="false" customHeight="false" outlineLevel="0" collapsed="false">
      <c r="A2322" s="212" t="s">
        <v>2492</v>
      </c>
      <c r="B2322" s="221" t="n">
        <v>29014</v>
      </c>
      <c r="C2322" s="221" t="n">
        <v>10787</v>
      </c>
      <c r="D2322" s="221" t="n">
        <v>318656</v>
      </c>
      <c r="E2322" s="221" t="n">
        <v>4703</v>
      </c>
      <c r="F2322" s="221" t="n">
        <v>1662</v>
      </c>
      <c r="G2322" s="214" t="n">
        <v>156</v>
      </c>
    </row>
    <row r="2323" customFormat="false" ht="12.75" hidden="false" customHeight="false" outlineLevel="0" collapsed="false">
      <c r="A2323" s="212" t="s">
        <v>2493</v>
      </c>
      <c r="B2323" s="214" t="n">
        <v>731</v>
      </c>
      <c r="C2323" s="214" t="n">
        <v>512</v>
      </c>
      <c r="D2323" s="214" t="s">
        <v>241</v>
      </c>
      <c r="E2323" s="214" t="s">
        <v>241</v>
      </c>
      <c r="F2323" s="214" t="s">
        <v>241</v>
      </c>
      <c r="G2323" s="214" t="s">
        <v>328</v>
      </c>
    </row>
    <row r="2324" customFormat="false" ht="12.75" hidden="false" customHeight="false" outlineLevel="0" collapsed="false">
      <c r="A2324" s="212" t="s">
        <v>2494</v>
      </c>
      <c r="B2324" s="214" t="n">
        <v>746</v>
      </c>
      <c r="C2324" s="214" t="n">
        <v>149</v>
      </c>
      <c r="D2324" s="221" t="n">
        <v>19900</v>
      </c>
      <c r="E2324" s="214" t="n">
        <v>338</v>
      </c>
      <c r="F2324" s="214" t="n">
        <v>22</v>
      </c>
      <c r="G2324" s="214" t="n">
        <v>2</v>
      </c>
    </row>
    <row r="2325" customFormat="false" ht="12.75" hidden="false" customHeight="false" outlineLevel="0" collapsed="false">
      <c r="A2325" s="212" t="s">
        <v>2495</v>
      </c>
      <c r="B2325" s="214" t="n">
        <v>142</v>
      </c>
      <c r="C2325" s="214" t="n">
        <v>106</v>
      </c>
      <c r="D2325" s="214" t="s">
        <v>241</v>
      </c>
      <c r="E2325" s="214" t="s">
        <v>241</v>
      </c>
      <c r="F2325" s="214" t="s">
        <v>241</v>
      </c>
      <c r="G2325" s="214" t="s">
        <v>328</v>
      </c>
    </row>
    <row r="2326" customFormat="false" ht="12.75" hidden="false" customHeight="false" outlineLevel="0" collapsed="false">
      <c r="A2326" s="212" t="s">
        <v>2496</v>
      </c>
      <c r="B2326" s="221" t="n">
        <v>2749</v>
      </c>
      <c r="C2326" s="214" t="n">
        <v>550</v>
      </c>
      <c r="D2326" s="221" t="n">
        <v>32580</v>
      </c>
      <c r="E2326" s="214" t="n">
        <v>554</v>
      </c>
      <c r="F2326" s="214" t="n">
        <v>112</v>
      </c>
      <c r="G2326" s="214" t="n">
        <v>11</v>
      </c>
    </row>
    <row r="2327" customFormat="false" ht="12.75" hidden="false" customHeight="false" outlineLevel="0" collapsed="false">
      <c r="A2327" s="212" t="s">
        <v>2497</v>
      </c>
      <c r="B2327" s="221" t="n">
        <v>3403</v>
      </c>
      <c r="C2327" s="221" t="n">
        <v>2382</v>
      </c>
      <c r="D2327" s="214" t="n">
        <v>565</v>
      </c>
      <c r="E2327" s="214" t="n">
        <v>7</v>
      </c>
      <c r="F2327" s="214" t="n">
        <v>570</v>
      </c>
      <c r="G2327" s="214" t="n">
        <v>46</v>
      </c>
    </row>
    <row r="2328" customFormat="false" ht="12.75" hidden="false" customHeight="false" outlineLevel="0" collapsed="false">
      <c r="A2328" s="212" t="s">
        <v>2498</v>
      </c>
      <c r="B2328" s="214" t="n">
        <v>622</v>
      </c>
      <c r="C2328" s="214" t="n">
        <v>435</v>
      </c>
      <c r="D2328" s="221" t="n">
        <v>11581</v>
      </c>
      <c r="E2328" s="214" t="n">
        <v>145</v>
      </c>
      <c r="F2328" s="214" t="n">
        <v>148</v>
      </c>
      <c r="G2328" s="214" t="n">
        <v>12</v>
      </c>
    </row>
    <row r="2329" customFormat="false" ht="12.75" hidden="false" customHeight="false" outlineLevel="0" collapsed="false">
      <c r="A2329" s="212" t="s">
        <v>2499</v>
      </c>
      <c r="B2329" s="214" t="n">
        <v>458</v>
      </c>
      <c r="C2329" s="214" t="n">
        <v>321</v>
      </c>
      <c r="D2329" s="221" t="n">
        <v>54710</v>
      </c>
      <c r="E2329" s="214" t="n">
        <v>684</v>
      </c>
      <c r="F2329" s="214" t="n">
        <v>85</v>
      </c>
      <c r="G2329" s="214" t="n">
        <v>7</v>
      </c>
    </row>
    <row r="2330" customFormat="false" ht="12.75" hidden="false" customHeight="false" outlineLevel="0" collapsed="false">
      <c r="A2330" s="212" t="s">
        <v>2500</v>
      </c>
      <c r="B2330" s="221" t="n">
        <v>3363</v>
      </c>
      <c r="C2330" s="221" t="n">
        <v>2186</v>
      </c>
      <c r="D2330" s="221" t="n">
        <v>18970</v>
      </c>
      <c r="E2330" s="214" t="n">
        <v>237</v>
      </c>
      <c r="F2330" s="214" t="n">
        <v>102</v>
      </c>
      <c r="G2330" s="214" t="n">
        <v>8</v>
      </c>
    </row>
    <row r="2331" customFormat="false" ht="12.75" hidden="false" customHeight="false" outlineLevel="0" collapsed="false">
      <c r="A2331" s="212" t="s">
        <v>2501</v>
      </c>
      <c r="B2331" s="214" t="n">
        <v>835</v>
      </c>
      <c r="C2331" s="214" t="n">
        <v>276</v>
      </c>
      <c r="D2331" s="221" t="n">
        <v>1980</v>
      </c>
      <c r="E2331" s="214" t="n">
        <v>50</v>
      </c>
      <c r="F2331" s="214" t="n">
        <v>225</v>
      </c>
      <c r="G2331" s="214" t="n">
        <v>32</v>
      </c>
    </row>
    <row r="2332" customFormat="false" ht="12.75" hidden="false" customHeight="false" outlineLevel="0" collapsed="false">
      <c r="A2332" s="212" t="s">
        <v>2502</v>
      </c>
      <c r="B2332" s="214" t="n">
        <v>490</v>
      </c>
      <c r="C2332" s="214" t="n">
        <v>319</v>
      </c>
      <c r="D2332" s="221" t="n">
        <v>35400</v>
      </c>
      <c r="E2332" s="214" t="n">
        <v>443</v>
      </c>
      <c r="F2332" s="214" t="n">
        <v>62</v>
      </c>
      <c r="G2332" s="214" t="n">
        <v>5</v>
      </c>
    </row>
    <row r="2333" customFormat="false" ht="12.75" hidden="false" customHeight="false" outlineLevel="0" collapsed="false">
      <c r="A2333" s="212" t="s">
        <v>2503</v>
      </c>
      <c r="B2333" s="221" t="n">
        <v>4331</v>
      </c>
      <c r="C2333" s="221" t="n">
        <v>1083</v>
      </c>
      <c r="D2333" s="221" t="n">
        <v>4372</v>
      </c>
      <c r="E2333" s="214" t="n">
        <v>55</v>
      </c>
      <c r="F2333" s="214" t="s">
        <v>241</v>
      </c>
      <c r="G2333" s="214" t="s">
        <v>328</v>
      </c>
    </row>
    <row r="2334" customFormat="false" ht="12.75" hidden="false" customHeight="false" outlineLevel="0" collapsed="false">
      <c r="A2334" s="212" t="s">
        <v>2504</v>
      </c>
      <c r="B2334" s="214" t="n">
        <v>343</v>
      </c>
      <c r="C2334" s="214" t="n">
        <v>223</v>
      </c>
      <c r="D2334" s="221" t="n">
        <v>36522</v>
      </c>
      <c r="E2334" s="214" t="n">
        <v>457</v>
      </c>
      <c r="F2334" s="214" t="n">
        <v>14</v>
      </c>
      <c r="G2334" s="214" t="n">
        <v>1</v>
      </c>
    </row>
    <row r="2335" customFormat="false" ht="12.75" hidden="false" customHeight="false" outlineLevel="0" collapsed="false">
      <c r="A2335" s="212" t="s">
        <v>2505</v>
      </c>
      <c r="B2335" s="221" t="n">
        <v>1712</v>
      </c>
      <c r="C2335" s="214" t="n">
        <v>342</v>
      </c>
      <c r="D2335" s="221" t="n">
        <v>20350</v>
      </c>
      <c r="E2335" s="214" t="n">
        <v>346</v>
      </c>
      <c r="F2335" s="214" t="n">
        <v>110</v>
      </c>
      <c r="G2335" s="214" t="n">
        <v>11</v>
      </c>
    </row>
    <row r="2336" customFormat="false" ht="12.75" hidden="false" customHeight="false" outlineLevel="0" collapsed="false">
      <c r="A2336" s="212" t="s">
        <v>1661</v>
      </c>
      <c r="B2336" s="221" t="n">
        <v>4740</v>
      </c>
      <c r="C2336" s="214" t="n">
        <v>948</v>
      </c>
      <c r="D2336" s="221" t="n">
        <v>59092</v>
      </c>
      <c r="E2336" s="221" t="n">
        <v>1005</v>
      </c>
      <c r="F2336" s="214" t="n">
        <v>85</v>
      </c>
      <c r="G2336" s="214" t="n">
        <v>9</v>
      </c>
    </row>
    <row r="2337" customFormat="false" ht="12.75" hidden="false" customHeight="false" outlineLevel="0" collapsed="false">
      <c r="A2337" s="212" t="s">
        <v>2506</v>
      </c>
      <c r="B2337" s="214" t="n">
        <v>191</v>
      </c>
      <c r="C2337" s="214" t="n">
        <v>124</v>
      </c>
      <c r="D2337" s="214" t="n">
        <v>34</v>
      </c>
      <c r="E2337" s="214" t="n">
        <v>0</v>
      </c>
      <c r="F2337" s="214" t="s">
        <v>241</v>
      </c>
      <c r="G2337" s="214" t="s">
        <v>328</v>
      </c>
    </row>
    <row r="2338" customFormat="false" ht="12.75" hidden="false" customHeight="false" outlineLevel="0" collapsed="false">
      <c r="A2338" s="212" t="s">
        <v>2507</v>
      </c>
      <c r="B2338" s="221" t="n">
        <v>4158</v>
      </c>
      <c r="C2338" s="214" t="n">
        <v>832</v>
      </c>
      <c r="D2338" s="221" t="n">
        <v>22600</v>
      </c>
      <c r="E2338" s="214" t="n">
        <v>384</v>
      </c>
      <c r="F2338" s="214" t="n">
        <v>127</v>
      </c>
      <c r="G2338" s="214" t="n">
        <v>13</v>
      </c>
    </row>
    <row r="2339" customFormat="false" ht="12.75" hidden="false" customHeight="false" outlineLevel="0" collapsed="false">
      <c r="A2339" s="212" t="s">
        <v>2508</v>
      </c>
      <c r="B2339" s="221" t="n">
        <v>7961</v>
      </c>
      <c r="C2339" s="221" t="n">
        <v>2547</v>
      </c>
      <c r="D2339" s="221" t="n">
        <v>40170</v>
      </c>
      <c r="E2339" s="214" t="n">
        <v>938</v>
      </c>
      <c r="F2339" s="221" t="n">
        <v>10980</v>
      </c>
      <c r="G2339" s="221" t="n">
        <v>1814</v>
      </c>
    </row>
    <row r="2340" customFormat="false" ht="12.75" hidden="false" customHeight="false" outlineLevel="0" collapsed="false">
      <c r="A2340" s="212" t="s">
        <v>2509</v>
      </c>
      <c r="B2340" s="214" t="n">
        <v>115</v>
      </c>
      <c r="C2340" s="214" t="n">
        <v>38</v>
      </c>
      <c r="D2340" s="221" t="n">
        <v>3600</v>
      </c>
      <c r="E2340" s="214" t="n">
        <v>81</v>
      </c>
      <c r="F2340" s="214" t="n">
        <v>20</v>
      </c>
      <c r="G2340" s="214" t="n">
        <v>3</v>
      </c>
    </row>
    <row r="2341" customFormat="false" ht="12.75" hidden="false" customHeight="false" outlineLevel="0" collapsed="false">
      <c r="A2341" s="212" t="s">
        <v>2510</v>
      </c>
      <c r="B2341" s="214" t="n">
        <v>980</v>
      </c>
      <c r="C2341" s="214" t="n">
        <v>314</v>
      </c>
      <c r="D2341" s="221" t="n">
        <v>2550</v>
      </c>
      <c r="E2341" s="214" t="n">
        <v>69</v>
      </c>
      <c r="F2341" s="214" t="n">
        <v>160</v>
      </c>
      <c r="G2341" s="214" t="n">
        <v>26</v>
      </c>
    </row>
    <row r="2342" customFormat="false" ht="12.75" hidden="false" customHeight="false" outlineLevel="0" collapsed="false">
      <c r="A2342" s="212" t="s">
        <v>2511</v>
      </c>
      <c r="B2342" s="214" t="n">
        <v>580</v>
      </c>
      <c r="C2342" s="214" t="n">
        <v>186</v>
      </c>
      <c r="D2342" s="221" t="n">
        <v>4500</v>
      </c>
      <c r="E2342" s="214" t="n">
        <v>100</v>
      </c>
      <c r="F2342" s="214" t="n">
        <v>200</v>
      </c>
      <c r="G2342" s="214" t="n">
        <v>24</v>
      </c>
    </row>
    <row r="2343" customFormat="false" ht="12.75" hidden="false" customHeight="false" outlineLevel="0" collapsed="false">
      <c r="A2343" s="212" t="s">
        <v>2512</v>
      </c>
      <c r="B2343" s="221" t="n">
        <v>2250</v>
      </c>
      <c r="C2343" s="214" t="n">
        <v>743</v>
      </c>
      <c r="D2343" s="221" t="n">
        <v>6500</v>
      </c>
      <c r="E2343" s="214" t="n">
        <v>163</v>
      </c>
      <c r="F2343" s="221" t="n">
        <v>9600</v>
      </c>
      <c r="G2343" s="221" t="n">
        <v>1632</v>
      </c>
    </row>
    <row r="2344" customFormat="false" ht="12.75" hidden="false" customHeight="false" outlineLevel="0" collapsed="false">
      <c r="A2344" s="212" t="s">
        <v>2513</v>
      </c>
      <c r="B2344" s="214" t="n">
        <v>850</v>
      </c>
      <c r="C2344" s="214" t="n">
        <v>272</v>
      </c>
      <c r="D2344" s="221" t="n">
        <v>2250</v>
      </c>
      <c r="E2344" s="214" t="n">
        <v>52</v>
      </c>
      <c r="F2344" s="214" t="n">
        <v>450</v>
      </c>
      <c r="G2344" s="214" t="n">
        <v>63</v>
      </c>
    </row>
    <row r="2345" customFormat="false" ht="12.75" hidden="false" customHeight="false" outlineLevel="0" collapsed="false">
      <c r="A2345" s="212" t="s">
        <v>2514</v>
      </c>
      <c r="B2345" s="214" t="n">
        <v>0</v>
      </c>
      <c r="C2345" s="214" t="n">
        <v>0</v>
      </c>
      <c r="D2345" s="221" t="n">
        <v>3600</v>
      </c>
      <c r="E2345" s="214" t="n">
        <v>90</v>
      </c>
      <c r="F2345" s="214" t="n">
        <v>15</v>
      </c>
      <c r="G2345" s="214" t="n">
        <v>2</v>
      </c>
    </row>
    <row r="2346" customFormat="false" ht="12.75" hidden="false" customHeight="false" outlineLevel="0" collapsed="false">
      <c r="A2346" s="212" t="s">
        <v>2515</v>
      </c>
      <c r="B2346" s="214" t="n">
        <v>255</v>
      </c>
      <c r="C2346" s="214" t="n">
        <v>77</v>
      </c>
      <c r="D2346" s="214" t="n">
        <v>850</v>
      </c>
      <c r="E2346" s="214" t="n">
        <v>21</v>
      </c>
      <c r="F2346" s="214" t="n">
        <v>20</v>
      </c>
      <c r="G2346" s="214" t="n">
        <v>2</v>
      </c>
    </row>
    <row r="2347" customFormat="false" ht="12.75" hidden="false" customHeight="false" outlineLevel="0" collapsed="false">
      <c r="A2347" s="212" t="s">
        <v>2516</v>
      </c>
      <c r="B2347" s="214" t="n">
        <v>750</v>
      </c>
      <c r="C2347" s="214" t="n">
        <v>240</v>
      </c>
      <c r="D2347" s="221" t="n">
        <v>3200</v>
      </c>
      <c r="E2347" s="214" t="n">
        <v>74</v>
      </c>
      <c r="F2347" s="214" t="n">
        <v>60</v>
      </c>
      <c r="G2347" s="214" t="n">
        <v>8</v>
      </c>
    </row>
    <row r="2348" customFormat="false" ht="12.75" hidden="false" customHeight="false" outlineLevel="0" collapsed="false">
      <c r="A2348" s="212" t="s">
        <v>2517</v>
      </c>
      <c r="B2348" s="214" t="n">
        <v>1</v>
      </c>
      <c r="C2348" s="214" t="n">
        <v>0</v>
      </c>
      <c r="D2348" s="214" t="n">
        <v>450</v>
      </c>
      <c r="E2348" s="214" t="n">
        <v>11</v>
      </c>
      <c r="F2348" s="214" t="s">
        <v>241</v>
      </c>
      <c r="G2348" s="214" t="s">
        <v>328</v>
      </c>
    </row>
    <row r="2349" customFormat="false" ht="12.75" hidden="false" customHeight="false" outlineLevel="0" collapsed="false">
      <c r="A2349" s="212" t="s">
        <v>2518</v>
      </c>
      <c r="B2349" s="214" t="n">
        <v>600</v>
      </c>
      <c r="C2349" s="214" t="n">
        <v>186</v>
      </c>
      <c r="D2349" s="221" t="n">
        <v>2200</v>
      </c>
      <c r="E2349" s="214" t="n">
        <v>46</v>
      </c>
      <c r="F2349" s="214" t="n">
        <v>70</v>
      </c>
      <c r="G2349" s="214" t="n">
        <v>8</v>
      </c>
    </row>
    <row r="2350" customFormat="false" ht="12.75" hidden="false" customHeight="false" outlineLevel="0" collapsed="false">
      <c r="A2350" s="212" t="s">
        <v>2519</v>
      </c>
      <c r="B2350" s="214" t="n">
        <v>850</v>
      </c>
      <c r="C2350" s="214" t="n">
        <v>264</v>
      </c>
      <c r="D2350" s="221" t="n">
        <v>5800</v>
      </c>
      <c r="E2350" s="214" t="n">
        <v>128</v>
      </c>
      <c r="F2350" s="214" t="n">
        <v>155</v>
      </c>
      <c r="G2350" s="214" t="n">
        <v>20</v>
      </c>
    </row>
    <row r="2351" customFormat="false" ht="12.75" hidden="false" customHeight="false" outlineLevel="0" collapsed="false">
      <c r="A2351" s="212" t="s">
        <v>2520</v>
      </c>
      <c r="B2351" s="214" t="n">
        <v>450</v>
      </c>
      <c r="C2351" s="214" t="n">
        <v>140</v>
      </c>
      <c r="D2351" s="221" t="n">
        <v>3450</v>
      </c>
      <c r="E2351" s="214" t="n">
        <v>79</v>
      </c>
      <c r="F2351" s="214" t="n">
        <v>180</v>
      </c>
      <c r="G2351" s="214" t="n">
        <v>21</v>
      </c>
    </row>
    <row r="2352" customFormat="false" ht="12.75" hidden="false" customHeight="false" outlineLevel="0" collapsed="false">
      <c r="A2352" s="212" t="s">
        <v>2521</v>
      </c>
      <c r="B2352" s="214" t="n">
        <v>280</v>
      </c>
      <c r="C2352" s="214" t="n">
        <v>90</v>
      </c>
      <c r="D2352" s="221" t="n">
        <v>1220</v>
      </c>
      <c r="E2352" s="214" t="n">
        <v>24</v>
      </c>
      <c r="F2352" s="214" t="n">
        <v>50</v>
      </c>
      <c r="G2352" s="214" t="n">
        <v>6</v>
      </c>
    </row>
    <row r="2353" customFormat="false" ht="12.75" hidden="false" customHeight="false" outlineLevel="0" collapsed="false">
      <c r="A2353" s="212" t="s">
        <v>2522</v>
      </c>
      <c r="B2353" s="214" t="n">
        <v>8</v>
      </c>
      <c r="C2353" s="214" t="n">
        <v>4</v>
      </c>
      <c r="D2353" s="221" t="n">
        <v>175330</v>
      </c>
      <c r="E2353" s="221" t="n">
        <v>1438</v>
      </c>
      <c r="F2353" s="214" t="n">
        <v>655</v>
      </c>
      <c r="G2353" s="214" t="n">
        <v>197</v>
      </c>
    </row>
    <row r="2354" customFormat="false" ht="12.75" hidden="false" customHeight="false" outlineLevel="0" collapsed="false">
      <c r="A2354" s="212" t="s">
        <v>2523</v>
      </c>
      <c r="B2354" s="214" t="s">
        <v>239</v>
      </c>
      <c r="C2354" s="214" t="s">
        <v>240</v>
      </c>
      <c r="D2354" s="221" t="n">
        <v>2040</v>
      </c>
      <c r="E2354" s="214" t="n">
        <v>16</v>
      </c>
      <c r="F2354" s="214" t="s">
        <v>241</v>
      </c>
      <c r="G2354" s="214" t="s">
        <v>328</v>
      </c>
    </row>
    <row r="2355" customFormat="false" ht="12.75" hidden="false" customHeight="false" outlineLevel="0" collapsed="false">
      <c r="A2355" s="212" t="s">
        <v>2524</v>
      </c>
      <c r="B2355" s="214" t="n">
        <v>3</v>
      </c>
      <c r="C2355" s="214" t="n">
        <v>2</v>
      </c>
      <c r="D2355" s="221" t="n">
        <v>7820</v>
      </c>
      <c r="E2355" s="214" t="n">
        <v>94</v>
      </c>
      <c r="F2355" s="214" t="n">
        <v>315</v>
      </c>
      <c r="G2355" s="214" t="n">
        <v>95</v>
      </c>
    </row>
    <row r="2356" customFormat="false" ht="12.75" hidden="false" customHeight="false" outlineLevel="0" collapsed="false">
      <c r="A2356" s="212" t="s">
        <v>2525</v>
      </c>
      <c r="B2356" s="214" t="n">
        <v>1</v>
      </c>
      <c r="C2356" s="214" t="n">
        <v>1</v>
      </c>
      <c r="D2356" s="221" t="n">
        <v>3640</v>
      </c>
      <c r="E2356" s="214" t="n">
        <v>44</v>
      </c>
      <c r="F2356" s="214" t="n">
        <v>120</v>
      </c>
      <c r="G2356" s="214" t="n">
        <v>36</v>
      </c>
    </row>
    <row r="2357" customFormat="false" ht="12.75" hidden="false" customHeight="false" outlineLevel="0" collapsed="false">
      <c r="A2357" s="212" t="s">
        <v>2526</v>
      </c>
      <c r="B2357" s="214" t="s">
        <v>239</v>
      </c>
      <c r="C2357" s="214" t="s">
        <v>240</v>
      </c>
      <c r="D2357" s="221" t="n">
        <v>5750</v>
      </c>
      <c r="E2357" s="214" t="n">
        <v>47</v>
      </c>
      <c r="F2357" s="214" t="s">
        <v>241</v>
      </c>
      <c r="G2357" s="214" t="s">
        <v>328</v>
      </c>
    </row>
    <row r="2358" customFormat="false" ht="12.75" hidden="false" customHeight="false" outlineLevel="0" collapsed="false">
      <c r="A2358" s="212" t="s">
        <v>2527</v>
      </c>
      <c r="B2358" s="214" t="s">
        <v>239</v>
      </c>
      <c r="C2358" s="214" t="s">
        <v>240</v>
      </c>
      <c r="D2358" s="221" t="n">
        <v>7840</v>
      </c>
      <c r="E2358" s="214" t="n">
        <v>64</v>
      </c>
      <c r="F2358" s="214" t="s">
        <v>241</v>
      </c>
      <c r="G2358" s="214" t="s">
        <v>328</v>
      </c>
    </row>
    <row r="2359" customFormat="false" ht="12.75" hidden="false" customHeight="false" outlineLevel="0" collapsed="false">
      <c r="A2359" s="212" t="s">
        <v>2528</v>
      </c>
      <c r="B2359" s="214" t="s">
        <v>239</v>
      </c>
      <c r="C2359" s="214" t="s">
        <v>240</v>
      </c>
      <c r="D2359" s="221" t="n">
        <v>6890</v>
      </c>
      <c r="E2359" s="214" t="n">
        <v>53</v>
      </c>
      <c r="F2359" s="214" t="s">
        <v>241</v>
      </c>
      <c r="G2359" s="214" t="s">
        <v>328</v>
      </c>
    </row>
    <row r="2360" customFormat="false" ht="12.75" hidden="false" customHeight="false" outlineLevel="0" collapsed="false">
      <c r="A2360" s="212" t="s">
        <v>2529</v>
      </c>
      <c r="B2360" s="214" t="s">
        <v>239</v>
      </c>
      <c r="C2360" s="214" t="s">
        <v>240</v>
      </c>
      <c r="D2360" s="221" t="n">
        <v>7160</v>
      </c>
      <c r="E2360" s="214" t="n">
        <v>54</v>
      </c>
      <c r="F2360" s="214" t="s">
        <v>241</v>
      </c>
      <c r="G2360" s="214" t="s">
        <v>328</v>
      </c>
    </row>
    <row r="2361" customFormat="false" ht="12.75" hidden="false" customHeight="false" outlineLevel="0" collapsed="false">
      <c r="A2361" s="212" t="s">
        <v>2530</v>
      </c>
      <c r="B2361" s="214" t="s">
        <v>239</v>
      </c>
      <c r="C2361" s="214" t="s">
        <v>240</v>
      </c>
      <c r="D2361" s="221" t="n">
        <v>5920</v>
      </c>
      <c r="E2361" s="214" t="n">
        <v>47</v>
      </c>
      <c r="F2361" s="214" t="s">
        <v>241</v>
      </c>
      <c r="G2361" s="214" t="s">
        <v>328</v>
      </c>
    </row>
    <row r="2362" customFormat="false" ht="12.75" hidden="false" customHeight="false" outlineLevel="0" collapsed="false">
      <c r="A2362" s="212" t="s">
        <v>2531</v>
      </c>
      <c r="B2362" s="214" t="s">
        <v>239</v>
      </c>
      <c r="C2362" s="214" t="s">
        <v>240</v>
      </c>
      <c r="D2362" s="221" t="n">
        <v>13130</v>
      </c>
      <c r="E2362" s="214" t="n">
        <v>108</v>
      </c>
      <c r="F2362" s="214" t="s">
        <v>241</v>
      </c>
      <c r="G2362" s="214" t="s">
        <v>328</v>
      </c>
    </row>
    <row r="2363" customFormat="false" ht="12.75" hidden="false" customHeight="false" outlineLevel="0" collapsed="false">
      <c r="A2363" s="212" t="s">
        <v>2532</v>
      </c>
      <c r="B2363" s="214" t="s">
        <v>239</v>
      </c>
      <c r="C2363" s="214" t="s">
        <v>240</v>
      </c>
      <c r="D2363" s="221" t="n">
        <v>4780</v>
      </c>
      <c r="E2363" s="214" t="n">
        <v>35</v>
      </c>
      <c r="F2363" s="214" t="s">
        <v>241</v>
      </c>
      <c r="G2363" s="214" t="s">
        <v>328</v>
      </c>
    </row>
    <row r="2364" customFormat="false" ht="12.75" hidden="false" customHeight="false" outlineLevel="0" collapsed="false">
      <c r="A2364" s="212" t="s">
        <v>2533</v>
      </c>
      <c r="B2364" s="214" t="s">
        <v>239</v>
      </c>
      <c r="C2364" s="214" t="s">
        <v>240</v>
      </c>
      <c r="D2364" s="221" t="n">
        <v>55810</v>
      </c>
      <c r="E2364" s="214" t="n">
        <v>446</v>
      </c>
      <c r="F2364" s="214" t="s">
        <v>241</v>
      </c>
      <c r="G2364" s="214" t="s">
        <v>328</v>
      </c>
    </row>
    <row r="2365" customFormat="false" ht="12.75" hidden="false" customHeight="false" outlineLevel="0" collapsed="false">
      <c r="A2365" s="212" t="s">
        <v>2534</v>
      </c>
      <c r="B2365" s="214" t="s">
        <v>239</v>
      </c>
      <c r="C2365" s="214" t="s">
        <v>240</v>
      </c>
      <c r="D2365" s="221" t="n">
        <v>4680</v>
      </c>
      <c r="E2365" s="214" t="n">
        <v>36</v>
      </c>
      <c r="F2365" s="214" t="s">
        <v>241</v>
      </c>
      <c r="G2365" s="214" t="s">
        <v>328</v>
      </c>
    </row>
    <row r="2366" customFormat="false" ht="12.75" hidden="false" customHeight="false" outlineLevel="0" collapsed="false">
      <c r="A2366" s="212" t="s">
        <v>2535</v>
      </c>
      <c r="B2366" s="214" t="s">
        <v>239</v>
      </c>
      <c r="C2366" s="214" t="s">
        <v>240</v>
      </c>
      <c r="D2366" s="221" t="n">
        <v>7520</v>
      </c>
      <c r="E2366" s="214" t="n">
        <v>56</v>
      </c>
      <c r="F2366" s="214" t="s">
        <v>241</v>
      </c>
      <c r="G2366" s="214" t="s">
        <v>328</v>
      </c>
    </row>
    <row r="2367" customFormat="false" ht="12.75" hidden="false" customHeight="false" outlineLevel="0" collapsed="false">
      <c r="A2367" s="212" t="s">
        <v>962</v>
      </c>
      <c r="B2367" s="214" t="s">
        <v>239</v>
      </c>
      <c r="C2367" s="214" t="s">
        <v>240</v>
      </c>
      <c r="D2367" s="221" t="n">
        <v>9770</v>
      </c>
      <c r="E2367" s="214" t="n">
        <v>68</v>
      </c>
      <c r="F2367" s="214" t="s">
        <v>241</v>
      </c>
      <c r="G2367" s="214" t="s">
        <v>328</v>
      </c>
    </row>
    <row r="2368" customFormat="false" ht="12.75" hidden="false" customHeight="false" outlineLevel="0" collapsed="false">
      <c r="A2368" s="212" t="s">
        <v>2536</v>
      </c>
      <c r="B2368" s="214" t="s">
        <v>239</v>
      </c>
      <c r="C2368" s="214" t="s">
        <v>240</v>
      </c>
      <c r="D2368" s="221" t="n">
        <v>16890</v>
      </c>
      <c r="E2368" s="214" t="n">
        <v>118</v>
      </c>
      <c r="F2368" s="214" t="s">
        <v>241</v>
      </c>
      <c r="G2368" s="214" t="s">
        <v>328</v>
      </c>
    </row>
    <row r="2369" customFormat="false" ht="12.75" hidden="false" customHeight="false" outlineLevel="0" collapsed="false">
      <c r="A2369" s="212" t="s">
        <v>2537</v>
      </c>
      <c r="B2369" s="214" t="s">
        <v>239</v>
      </c>
      <c r="C2369" s="214" t="s">
        <v>240</v>
      </c>
      <c r="D2369" s="221" t="n">
        <v>8210</v>
      </c>
      <c r="E2369" s="214" t="n">
        <v>62</v>
      </c>
      <c r="F2369" s="214" t="s">
        <v>241</v>
      </c>
      <c r="G2369" s="214" t="s">
        <v>328</v>
      </c>
    </row>
    <row r="2370" customFormat="false" ht="12.75" hidden="false" customHeight="false" outlineLevel="0" collapsed="false">
      <c r="A2370" s="212" t="s">
        <v>2538</v>
      </c>
      <c r="B2370" s="214" t="n">
        <v>4</v>
      </c>
      <c r="C2370" s="214" t="n">
        <v>2</v>
      </c>
      <c r="D2370" s="221" t="n">
        <v>7480</v>
      </c>
      <c r="E2370" s="214" t="n">
        <v>90</v>
      </c>
      <c r="F2370" s="214" t="n">
        <v>220</v>
      </c>
      <c r="G2370" s="214" t="n">
        <v>66</v>
      </c>
    </row>
    <row r="2371" customFormat="false" ht="12.75" hidden="false" customHeight="false" outlineLevel="0" collapsed="false">
      <c r="A2371" s="212" t="s">
        <v>2539</v>
      </c>
      <c r="B2371" s="221" t="n">
        <v>35018</v>
      </c>
      <c r="C2371" s="221" t="n">
        <v>10559</v>
      </c>
      <c r="D2371" s="221" t="n">
        <v>12823</v>
      </c>
      <c r="E2371" s="214" t="n">
        <v>216</v>
      </c>
      <c r="F2371" s="214" t="n">
        <v>807</v>
      </c>
      <c r="G2371" s="214" t="n">
        <v>52</v>
      </c>
    </row>
    <row r="2372" customFormat="false" ht="12.75" hidden="false" customHeight="false" outlineLevel="0" collapsed="false">
      <c r="A2372" s="212" t="s">
        <v>2540</v>
      </c>
      <c r="B2372" s="221" t="n">
        <v>10137</v>
      </c>
      <c r="C2372" s="221" t="n">
        <v>2534</v>
      </c>
      <c r="D2372" s="214" t="n">
        <v>743</v>
      </c>
      <c r="E2372" s="214" t="n">
        <v>6</v>
      </c>
      <c r="F2372" s="214" t="n">
        <v>323</v>
      </c>
      <c r="G2372" s="214" t="n">
        <v>15</v>
      </c>
    </row>
    <row r="2373" customFormat="false" ht="12.75" hidden="false" customHeight="false" outlineLevel="0" collapsed="false">
      <c r="A2373" s="212" t="s">
        <v>2541</v>
      </c>
      <c r="B2373" s="221" t="n">
        <v>2442</v>
      </c>
      <c r="C2373" s="214" t="n">
        <v>611</v>
      </c>
      <c r="D2373" s="214" t="n">
        <v>100</v>
      </c>
      <c r="E2373" s="214" t="n">
        <v>1</v>
      </c>
      <c r="F2373" s="214" t="n">
        <v>200</v>
      </c>
      <c r="G2373" s="214" t="n">
        <v>9</v>
      </c>
    </row>
    <row r="2374" customFormat="false" ht="12.75" hidden="false" customHeight="false" outlineLevel="0" collapsed="false">
      <c r="A2374" s="212" t="s">
        <v>2542</v>
      </c>
      <c r="B2374" s="214" t="n">
        <v>271</v>
      </c>
      <c r="C2374" s="214" t="n">
        <v>68</v>
      </c>
      <c r="D2374" s="214" t="n">
        <v>120</v>
      </c>
      <c r="E2374" s="214" t="n">
        <v>1</v>
      </c>
      <c r="F2374" s="214" t="n">
        <v>30</v>
      </c>
      <c r="G2374" s="214" t="n">
        <v>1</v>
      </c>
    </row>
    <row r="2375" customFormat="false" ht="12.75" hidden="false" customHeight="false" outlineLevel="0" collapsed="false">
      <c r="A2375" s="212" t="s">
        <v>2543</v>
      </c>
      <c r="B2375" s="214" t="n">
        <v>272</v>
      </c>
      <c r="C2375" s="214" t="n">
        <v>82</v>
      </c>
      <c r="D2375" s="221" t="n">
        <v>1850</v>
      </c>
      <c r="E2375" s="214" t="n">
        <v>31</v>
      </c>
      <c r="F2375" s="214" t="n">
        <v>18</v>
      </c>
      <c r="G2375" s="214" t="n">
        <v>1</v>
      </c>
    </row>
    <row r="2376" customFormat="false" ht="12.75" hidden="false" customHeight="false" outlineLevel="0" collapsed="false">
      <c r="A2376" s="212" t="s">
        <v>2544</v>
      </c>
      <c r="B2376" s="214" t="n">
        <v>63</v>
      </c>
      <c r="C2376" s="214" t="n">
        <v>25</v>
      </c>
      <c r="D2376" s="214" t="s">
        <v>241</v>
      </c>
      <c r="E2376" s="214" t="s">
        <v>241</v>
      </c>
      <c r="F2376" s="214" t="s">
        <v>241</v>
      </c>
      <c r="G2376" s="214" t="s">
        <v>328</v>
      </c>
    </row>
    <row r="2377" customFormat="false" ht="12.75" hidden="false" customHeight="false" outlineLevel="0" collapsed="false">
      <c r="A2377" s="212" t="s">
        <v>2545</v>
      </c>
      <c r="B2377" s="221" t="n">
        <v>2441</v>
      </c>
      <c r="C2377" s="214" t="n">
        <v>610</v>
      </c>
      <c r="D2377" s="214" t="n">
        <v>10</v>
      </c>
      <c r="E2377" s="214" t="n">
        <v>0</v>
      </c>
      <c r="F2377" s="214" t="s">
        <v>241</v>
      </c>
      <c r="G2377" s="214" t="s">
        <v>328</v>
      </c>
    </row>
    <row r="2378" customFormat="false" ht="12.75" hidden="false" customHeight="false" outlineLevel="0" collapsed="false">
      <c r="A2378" s="212" t="s">
        <v>617</v>
      </c>
      <c r="B2378" s="214" t="n">
        <v>80</v>
      </c>
      <c r="C2378" s="214" t="n">
        <v>24</v>
      </c>
      <c r="D2378" s="214" t="n">
        <v>750</v>
      </c>
      <c r="E2378" s="214" t="n">
        <v>23</v>
      </c>
      <c r="F2378" s="214" t="n">
        <v>50</v>
      </c>
      <c r="G2378" s="214" t="n">
        <v>10</v>
      </c>
    </row>
    <row r="2379" customFormat="false" ht="12.75" hidden="false" customHeight="false" outlineLevel="0" collapsed="false">
      <c r="A2379" s="212" t="s">
        <v>2546</v>
      </c>
      <c r="B2379" s="221" t="n">
        <v>5808</v>
      </c>
      <c r="C2379" s="221" t="n">
        <v>2091</v>
      </c>
      <c r="D2379" s="221" t="n">
        <v>2050</v>
      </c>
      <c r="E2379" s="214" t="n">
        <v>51</v>
      </c>
      <c r="F2379" s="214" t="n">
        <v>25</v>
      </c>
      <c r="G2379" s="214" t="n">
        <v>4</v>
      </c>
    </row>
    <row r="2380" customFormat="false" ht="12.75" hidden="false" customHeight="false" outlineLevel="0" collapsed="false">
      <c r="A2380" s="212" t="s">
        <v>2547</v>
      </c>
      <c r="B2380" s="221" t="n">
        <v>10359</v>
      </c>
      <c r="C2380" s="221" t="n">
        <v>3729</v>
      </c>
      <c r="D2380" s="221" t="n">
        <v>2000</v>
      </c>
      <c r="E2380" s="214" t="n">
        <v>50</v>
      </c>
      <c r="F2380" s="214" t="n">
        <v>45</v>
      </c>
      <c r="G2380" s="214" t="n">
        <v>7</v>
      </c>
    </row>
    <row r="2381" customFormat="false" ht="12.75" hidden="false" customHeight="false" outlineLevel="0" collapsed="false">
      <c r="A2381" s="212" t="s">
        <v>2548</v>
      </c>
      <c r="B2381" s="221" t="n">
        <v>3145</v>
      </c>
      <c r="C2381" s="214" t="n">
        <v>786</v>
      </c>
      <c r="D2381" s="221" t="n">
        <v>5200</v>
      </c>
      <c r="E2381" s="214" t="n">
        <v>52</v>
      </c>
      <c r="F2381" s="214" t="n">
        <v>116</v>
      </c>
      <c r="G2381" s="214" t="n">
        <v>5</v>
      </c>
    </row>
    <row r="2382" customFormat="false" ht="12.75" hidden="false" customHeight="false" outlineLevel="0" collapsed="false">
      <c r="A2382" s="212" t="s">
        <v>2549</v>
      </c>
      <c r="B2382" s="221" t="n">
        <v>19667</v>
      </c>
      <c r="C2382" s="221" t="n">
        <v>4291</v>
      </c>
      <c r="D2382" s="221" t="n">
        <v>226240</v>
      </c>
      <c r="E2382" s="221" t="n">
        <v>3841</v>
      </c>
      <c r="F2382" s="214" t="n">
        <v>721</v>
      </c>
      <c r="G2382" s="214" t="n">
        <v>77</v>
      </c>
    </row>
    <row r="2383" customFormat="false" ht="12.75" hidden="false" customHeight="false" outlineLevel="0" collapsed="false">
      <c r="A2383" s="212" t="s">
        <v>2550</v>
      </c>
      <c r="B2383" s="221" t="n">
        <v>3651</v>
      </c>
      <c r="C2383" s="214" t="n">
        <v>730</v>
      </c>
      <c r="D2383" s="221" t="n">
        <v>29300</v>
      </c>
      <c r="E2383" s="214" t="n">
        <v>498</v>
      </c>
      <c r="F2383" s="214" t="n">
        <v>44</v>
      </c>
      <c r="G2383" s="214" t="n">
        <v>4</v>
      </c>
    </row>
    <row r="2384" customFormat="false" ht="12.75" hidden="false" customHeight="false" outlineLevel="0" collapsed="false">
      <c r="A2384" s="212" t="s">
        <v>2551</v>
      </c>
      <c r="B2384" s="221" t="n">
        <v>1443</v>
      </c>
      <c r="C2384" s="214" t="n">
        <v>289</v>
      </c>
      <c r="D2384" s="221" t="n">
        <v>20300</v>
      </c>
      <c r="E2384" s="214" t="n">
        <v>345</v>
      </c>
      <c r="F2384" s="214" t="n">
        <v>21</v>
      </c>
      <c r="G2384" s="214" t="n">
        <v>2</v>
      </c>
    </row>
    <row r="2385" customFormat="false" ht="12.75" hidden="false" customHeight="false" outlineLevel="0" collapsed="false">
      <c r="A2385" s="212" t="s">
        <v>2552</v>
      </c>
      <c r="B2385" s="214" t="n">
        <v>285</v>
      </c>
      <c r="C2385" s="214" t="n">
        <v>86</v>
      </c>
      <c r="D2385" s="221" t="n">
        <v>1240</v>
      </c>
      <c r="E2385" s="214" t="n">
        <v>20</v>
      </c>
      <c r="F2385" s="214" t="s">
        <v>241</v>
      </c>
      <c r="G2385" s="214" t="s">
        <v>328</v>
      </c>
    </row>
    <row r="2386" customFormat="false" ht="12.75" hidden="false" customHeight="false" outlineLevel="0" collapsed="false">
      <c r="A2386" s="212" t="s">
        <v>2553</v>
      </c>
      <c r="B2386" s="214" t="n">
        <v>18</v>
      </c>
      <c r="C2386" s="214" t="n">
        <v>5</v>
      </c>
      <c r="D2386" s="221" t="n">
        <v>2280</v>
      </c>
      <c r="E2386" s="214" t="n">
        <v>36</v>
      </c>
      <c r="F2386" s="214" t="s">
        <v>241</v>
      </c>
      <c r="G2386" s="214" t="s">
        <v>328</v>
      </c>
    </row>
    <row r="2387" customFormat="false" ht="12.75" hidden="false" customHeight="false" outlineLevel="0" collapsed="false">
      <c r="A2387" s="212" t="s">
        <v>2554</v>
      </c>
      <c r="B2387" s="214" t="n">
        <v>380</v>
      </c>
      <c r="C2387" s="214" t="n">
        <v>114</v>
      </c>
      <c r="D2387" s="221" t="n">
        <v>1630</v>
      </c>
      <c r="E2387" s="214" t="n">
        <v>26</v>
      </c>
      <c r="F2387" s="214" t="n">
        <v>17</v>
      </c>
      <c r="G2387" s="214" t="n">
        <v>1</v>
      </c>
    </row>
    <row r="2388" customFormat="false" ht="12.75" hidden="false" customHeight="false" outlineLevel="0" collapsed="false">
      <c r="A2388" s="212" t="s">
        <v>2555</v>
      </c>
      <c r="B2388" s="214" t="n">
        <v>386</v>
      </c>
      <c r="C2388" s="214" t="n">
        <v>116</v>
      </c>
      <c r="D2388" s="221" t="n">
        <v>2230</v>
      </c>
      <c r="E2388" s="214" t="n">
        <v>38</v>
      </c>
      <c r="F2388" s="214" t="s">
        <v>241</v>
      </c>
      <c r="G2388" s="214" t="s">
        <v>328</v>
      </c>
    </row>
    <row r="2389" customFormat="false" ht="12.75" hidden="false" customHeight="false" outlineLevel="0" collapsed="false">
      <c r="A2389" s="212" t="s">
        <v>2556</v>
      </c>
      <c r="B2389" s="214" t="s">
        <v>239</v>
      </c>
      <c r="C2389" s="214" t="s">
        <v>240</v>
      </c>
      <c r="D2389" s="214" t="n">
        <v>850</v>
      </c>
      <c r="E2389" s="214" t="n">
        <v>14</v>
      </c>
      <c r="F2389" s="214" t="s">
        <v>241</v>
      </c>
      <c r="G2389" s="214" t="s">
        <v>328</v>
      </c>
    </row>
    <row r="2390" customFormat="false" ht="12.75" hidden="false" customHeight="false" outlineLevel="0" collapsed="false">
      <c r="A2390" s="212" t="s">
        <v>2557</v>
      </c>
      <c r="B2390" s="214" t="n">
        <v>636</v>
      </c>
      <c r="C2390" s="214" t="n">
        <v>127</v>
      </c>
      <c r="D2390" s="221" t="n">
        <v>6100</v>
      </c>
      <c r="E2390" s="214" t="n">
        <v>104</v>
      </c>
      <c r="F2390" s="214" t="n">
        <v>23</v>
      </c>
      <c r="G2390" s="214" t="n">
        <v>2</v>
      </c>
    </row>
    <row r="2391" customFormat="false" ht="12.75" hidden="false" customHeight="false" outlineLevel="0" collapsed="false">
      <c r="A2391" s="212" t="s">
        <v>2558</v>
      </c>
      <c r="B2391" s="214" t="n">
        <v>785</v>
      </c>
      <c r="C2391" s="214" t="n">
        <v>157</v>
      </c>
      <c r="D2391" s="221" t="n">
        <v>19500</v>
      </c>
      <c r="E2391" s="214" t="n">
        <v>332</v>
      </c>
      <c r="F2391" s="214" t="n">
        <v>24</v>
      </c>
      <c r="G2391" s="214" t="n">
        <v>2</v>
      </c>
    </row>
    <row r="2392" customFormat="false" ht="12.75" hidden="false" customHeight="false" outlineLevel="0" collapsed="false">
      <c r="A2392" s="212" t="s">
        <v>2559</v>
      </c>
      <c r="B2392" s="214" t="n">
        <v>150</v>
      </c>
      <c r="C2392" s="214" t="n">
        <v>45</v>
      </c>
      <c r="D2392" s="221" t="n">
        <v>1350</v>
      </c>
      <c r="E2392" s="214" t="n">
        <v>23</v>
      </c>
      <c r="F2392" s="214" t="s">
        <v>241</v>
      </c>
      <c r="G2392" s="214" t="s">
        <v>328</v>
      </c>
    </row>
    <row r="2393" customFormat="false" ht="12.75" hidden="false" customHeight="false" outlineLevel="0" collapsed="false">
      <c r="A2393" s="212" t="s">
        <v>2560</v>
      </c>
      <c r="B2393" s="214" t="n">
        <v>107</v>
      </c>
      <c r="C2393" s="214" t="n">
        <v>21</v>
      </c>
      <c r="D2393" s="221" t="n">
        <v>14450</v>
      </c>
      <c r="E2393" s="214" t="n">
        <v>246</v>
      </c>
      <c r="F2393" s="214" t="n">
        <v>14</v>
      </c>
      <c r="G2393" s="214" t="n">
        <v>1</v>
      </c>
    </row>
    <row r="2394" customFormat="false" ht="12.75" hidden="false" customHeight="false" outlineLevel="0" collapsed="false">
      <c r="A2394" s="212" t="s">
        <v>2561</v>
      </c>
      <c r="B2394" s="214" t="n">
        <v>745</v>
      </c>
      <c r="C2394" s="214" t="n">
        <v>149</v>
      </c>
      <c r="D2394" s="221" t="n">
        <v>13445</v>
      </c>
      <c r="E2394" s="214" t="n">
        <v>229</v>
      </c>
      <c r="F2394" s="214" t="n">
        <v>22</v>
      </c>
      <c r="G2394" s="214" t="n">
        <v>2</v>
      </c>
    </row>
    <row r="2395" customFormat="false" ht="12.75" hidden="false" customHeight="false" outlineLevel="0" collapsed="false">
      <c r="A2395" s="212" t="s">
        <v>2562</v>
      </c>
      <c r="B2395" s="214" t="n">
        <v>961</v>
      </c>
      <c r="C2395" s="214" t="n">
        <v>192</v>
      </c>
      <c r="D2395" s="221" t="n">
        <v>15250</v>
      </c>
      <c r="E2395" s="214" t="n">
        <v>259</v>
      </c>
      <c r="F2395" s="214" t="n">
        <v>23</v>
      </c>
      <c r="G2395" s="214" t="n">
        <v>2</v>
      </c>
    </row>
    <row r="2396" customFormat="false" ht="12.75" hidden="false" customHeight="false" outlineLevel="0" collapsed="false">
      <c r="A2396" s="212" t="s">
        <v>2563</v>
      </c>
      <c r="B2396" s="214" t="n">
        <v>375</v>
      </c>
      <c r="C2396" s="214" t="n">
        <v>113</v>
      </c>
      <c r="D2396" s="221" t="n">
        <v>7500</v>
      </c>
      <c r="E2396" s="214" t="n">
        <v>128</v>
      </c>
      <c r="F2396" s="214" t="s">
        <v>241</v>
      </c>
      <c r="G2396" s="214" t="s">
        <v>328</v>
      </c>
    </row>
    <row r="2397" customFormat="false" ht="12.75" hidden="false" customHeight="false" outlineLevel="0" collapsed="false">
      <c r="A2397" s="212" t="s">
        <v>2564</v>
      </c>
      <c r="B2397" s="214" t="n">
        <v>465</v>
      </c>
      <c r="C2397" s="214" t="n">
        <v>93</v>
      </c>
      <c r="D2397" s="221" t="n">
        <v>4650</v>
      </c>
      <c r="E2397" s="214" t="n">
        <v>79</v>
      </c>
      <c r="F2397" s="214" t="n">
        <v>13</v>
      </c>
      <c r="G2397" s="214" t="n">
        <v>1</v>
      </c>
    </row>
    <row r="2398" customFormat="false" ht="12.75" hidden="false" customHeight="false" outlineLevel="0" collapsed="false">
      <c r="A2398" s="212" t="s">
        <v>2565</v>
      </c>
      <c r="B2398" s="221" t="n">
        <v>1456</v>
      </c>
      <c r="C2398" s="214" t="n">
        <v>291</v>
      </c>
      <c r="D2398" s="221" t="n">
        <v>8635</v>
      </c>
      <c r="E2398" s="214" t="n">
        <v>147</v>
      </c>
      <c r="F2398" s="214" t="n">
        <v>38</v>
      </c>
      <c r="G2398" s="214" t="n">
        <v>4</v>
      </c>
    </row>
    <row r="2399" customFormat="false" ht="12.75" hidden="false" customHeight="false" outlineLevel="0" collapsed="false">
      <c r="A2399" s="212" t="s">
        <v>2566</v>
      </c>
      <c r="B2399" s="214" t="n">
        <v>480</v>
      </c>
      <c r="C2399" s="214" t="n">
        <v>144</v>
      </c>
      <c r="D2399" s="214" t="n">
        <v>970</v>
      </c>
      <c r="E2399" s="214" t="n">
        <v>7</v>
      </c>
      <c r="F2399" s="214" t="n">
        <v>20</v>
      </c>
      <c r="G2399" s="214" t="n">
        <v>1</v>
      </c>
    </row>
    <row r="2400" customFormat="false" ht="12.75" hidden="false" customHeight="false" outlineLevel="0" collapsed="false">
      <c r="A2400" s="212" t="s">
        <v>2567</v>
      </c>
      <c r="B2400" s="221" t="n">
        <v>1186</v>
      </c>
      <c r="C2400" s="214" t="n">
        <v>237</v>
      </c>
      <c r="D2400" s="221" t="n">
        <v>38150</v>
      </c>
      <c r="E2400" s="214" t="n">
        <v>649</v>
      </c>
      <c r="F2400" s="214" t="n">
        <v>58</v>
      </c>
      <c r="G2400" s="214" t="n">
        <v>6</v>
      </c>
    </row>
    <row r="2401" customFormat="false" ht="12.75" hidden="false" customHeight="false" outlineLevel="0" collapsed="false">
      <c r="A2401" s="212" t="s">
        <v>2568</v>
      </c>
      <c r="B2401" s="214" t="n">
        <v>400</v>
      </c>
      <c r="C2401" s="214" t="n">
        <v>120</v>
      </c>
      <c r="D2401" s="221" t="n">
        <v>1300</v>
      </c>
      <c r="E2401" s="214" t="n">
        <v>22</v>
      </c>
      <c r="F2401" s="214" t="n">
        <v>18</v>
      </c>
      <c r="G2401" s="214" t="n">
        <v>1</v>
      </c>
    </row>
    <row r="2402" customFormat="false" ht="12.75" hidden="false" customHeight="false" outlineLevel="0" collapsed="false">
      <c r="A2402" s="212" t="s">
        <v>2569</v>
      </c>
      <c r="B2402" s="221" t="n">
        <v>3781</v>
      </c>
      <c r="C2402" s="214" t="n">
        <v>756</v>
      </c>
      <c r="D2402" s="221" t="n">
        <v>22500</v>
      </c>
      <c r="E2402" s="214" t="n">
        <v>383</v>
      </c>
      <c r="F2402" s="214" t="n">
        <v>67</v>
      </c>
      <c r="G2402" s="214" t="n">
        <v>7</v>
      </c>
    </row>
    <row r="2403" customFormat="false" ht="12.75" hidden="false" customHeight="false" outlineLevel="0" collapsed="false">
      <c r="A2403" s="212" t="s">
        <v>2570</v>
      </c>
      <c r="B2403" s="221" t="n">
        <v>1129</v>
      </c>
      <c r="C2403" s="214" t="n">
        <v>226</v>
      </c>
      <c r="D2403" s="221" t="n">
        <v>12750</v>
      </c>
      <c r="E2403" s="214" t="n">
        <v>217</v>
      </c>
      <c r="F2403" s="214" t="n">
        <v>49</v>
      </c>
      <c r="G2403" s="214" t="n">
        <v>5</v>
      </c>
    </row>
    <row r="2404" customFormat="false" ht="12.75" hidden="false" customHeight="false" outlineLevel="0" collapsed="false">
      <c r="A2404" s="212" t="s">
        <v>2571</v>
      </c>
      <c r="B2404" s="214" t="n">
        <v>850</v>
      </c>
      <c r="C2404" s="214" t="n">
        <v>281</v>
      </c>
      <c r="D2404" s="221" t="n">
        <v>1860</v>
      </c>
      <c r="E2404" s="214" t="n">
        <v>42</v>
      </c>
      <c r="F2404" s="214" t="n">
        <v>270</v>
      </c>
      <c r="G2404" s="214" t="n">
        <v>35</v>
      </c>
    </row>
    <row r="2405" customFormat="false" ht="12.75" hidden="false" customHeight="false" outlineLevel="0" collapsed="false">
      <c r="A2405" s="212" t="s">
        <v>2572</v>
      </c>
      <c r="B2405" s="214" t="n">
        <v>936</v>
      </c>
      <c r="C2405" s="214" t="n">
        <v>281</v>
      </c>
      <c r="D2405" s="221" t="n">
        <v>24110</v>
      </c>
      <c r="E2405" s="214" t="n">
        <v>343</v>
      </c>
      <c r="F2405" s="214" t="s">
        <v>241</v>
      </c>
      <c r="G2405" s="214" t="s">
        <v>328</v>
      </c>
    </row>
    <row r="2406" customFormat="false" ht="12.75" hidden="false" customHeight="false" outlineLevel="0" collapsed="false">
      <c r="A2406" s="212" t="s">
        <v>2573</v>
      </c>
      <c r="B2406" s="214" t="n">
        <v>76</v>
      </c>
      <c r="C2406" s="214" t="n">
        <v>23</v>
      </c>
      <c r="D2406" s="221" t="n">
        <v>6100</v>
      </c>
      <c r="E2406" s="214" t="n">
        <v>98</v>
      </c>
      <c r="F2406" s="214" t="s">
        <v>241</v>
      </c>
      <c r="G2406" s="214" t="s">
        <v>328</v>
      </c>
    </row>
    <row r="2407" customFormat="false" ht="12.75" hidden="false" customHeight="false" outlineLevel="0" collapsed="false">
      <c r="A2407" s="212" t="s">
        <v>2574</v>
      </c>
      <c r="B2407" s="214" t="n">
        <v>198</v>
      </c>
      <c r="C2407" s="214" t="n">
        <v>59</v>
      </c>
      <c r="D2407" s="221" t="n">
        <v>6080</v>
      </c>
      <c r="E2407" s="214" t="n">
        <v>43</v>
      </c>
      <c r="F2407" s="214" t="s">
        <v>241</v>
      </c>
      <c r="G2407" s="214" t="s">
        <v>328</v>
      </c>
    </row>
    <row r="2408" customFormat="false" ht="12.75" hidden="false" customHeight="false" outlineLevel="0" collapsed="false">
      <c r="A2408" s="212" t="s">
        <v>2575</v>
      </c>
      <c r="B2408" s="214" t="n">
        <v>559</v>
      </c>
      <c r="C2408" s="214" t="n">
        <v>168</v>
      </c>
      <c r="D2408" s="221" t="n">
        <v>4730</v>
      </c>
      <c r="E2408" s="214" t="n">
        <v>80</v>
      </c>
      <c r="F2408" s="214" t="s">
        <v>241</v>
      </c>
      <c r="G2408" s="214" t="s">
        <v>328</v>
      </c>
    </row>
    <row r="2409" customFormat="false" ht="12.75" hidden="false" customHeight="false" outlineLevel="0" collapsed="false">
      <c r="A2409" s="212" t="s">
        <v>2576</v>
      </c>
      <c r="B2409" s="214" t="n">
        <v>60</v>
      </c>
      <c r="C2409" s="214" t="n">
        <v>18</v>
      </c>
      <c r="D2409" s="221" t="n">
        <v>2500</v>
      </c>
      <c r="E2409" s="214" t="n">
        <v>43</v>
      </c>
      <c r="F2409" s="214" t="s">
        <v>241</v>
      </c>
      <c r="G2409" s="214" t="s">
        <v>328</v>
      </c>
    </row>
    <row r="2410" customFormat="false" ht="12.75" hidden="false" customHeight="false" outlineLevel="0" collapsed="false">
      <c r="A2410" s="212" t="s">
        <v>2577</v>
      </c>
      <c r="B2410" s="214" t="n">
        <v>45</v>
      </c>
      <c r="C2410" s="214" t="n">
        <v>13</v>
      </c>
      <c r="D2410" s="221" t="n">
        <v>4700</v>
      </c>
      <c r="E2410" s="214" t="n">
        <v>80</v>
      </c>
      <c r="F2410" s="214" t="s">
        <v>241</v>
      </c>
      <c r="G2410" s="214" t="s">
        <v>328</v>
      </c>
    </row>
    <row r="2411" customFormat="false" ht="12.75" hidden="false" customHeight="false" outlineLevel="0" collapsed="false">
      <c r="A2411" s="212" t="s">
        <v>2578</v>
      </c>
      <c r="B2411" s="221" t="n">
        <v>1206</v>
      </c>
      <c r="C2411" s="214" t="n">
        <v>362</v>
      </c>
      <c r="D2411" s="221" t="n">
        <v>13150</v>
      </c>
      <c r="E2411" s="214" t="n">
        <v>197</v>
      </c>
      <c r="F2411" s="214" t="n">
        <v>25</v>
      </c>
      <c r="G2411" s="214" t="n">
        <v>1</v>
      </c>
    </row>
    <row r="2412" customFormat="false" ht="12.75" hidden="false" customHeight="false" outlineLevel="0" collapsed="false">
      <c r="A2412" s="212" t="s">
        <v>2579</v>
      </c>
      <c r="B2412" s="214" t="n">
        <v>190</v>
      </c>
      <c r="C2412" s="214" t="n">
        <v>57</v>
      </c>
      <c r="D2412" s="221" t="n">
        <v>3900</v>
      </c>
      <c r="E2412" s="214" t="n">
        <v>62</v>
      </c>
      <c r="F2412" s="214" t="s">
        <v>241</v>
      </c>
      <c r="G2412" s="214" t="s">
        <v>328</v>
      </c>
    </row>
    <row r="2413" customFormat="false" ht="12.75" hidden="false" customHeight="false" outlineLevel="0" collapsed="false">
      <c r="A2413" s="212" t="s">
        <v>2580</v>
      </c>
      <c r="B2413" s="214" t="n">
        <v>191</v>
      </c>
      <c r="C2413" s="214" t="n">
        <v>57</v>
      </c>
      <c r="D2413" s="221" t="n">
        <v>1120</v>
      </c>
      <c r="E2413" s="214" t="n">
        <v>19</v>
      </c>
      <c r="F2413" s="214" t="s">
        <v>241</v>
      </c>
      <c r="G2413" s="214" t="s">
        <v>328</v>
      </c>
    </row>
    <row r="2414" customFormat="false" ht="12.75" hidden="false" customHeight="false" outlineLevel="0" collapsed="false">
      <c r="A2414" s="212" t="s">
        <v>2581</v>
      </c>
      <c r="B2414" s="214" t="n">
        <v>183</v>
      </c>
      <c r="C2414" s="214" t="n">
        <v>55</v>
      </c>
      <c r="D2414" s="221" t="n">
        <v>2300</v>
      </c>
      <c r="E2414" s="214" t="n">
        <v>16</v>
      </c>
      <c r="F2414" s="214" t="s">
        <v>241</v>
      </c>
      <c r="G2414" s="214" t="s">
        <v>328</v>
      </c>
    </row>
    <row r="2415" customFormat="false" ht="12.75" hidden="false" customHeight="false" outlineLevel="0" collapsed="false">
      <c r="A2415" s="212" t="s">
        <v>2582</v>
      </c>
      <c r="B2415" s="214" t="n">
        <v>559</v>
      </c>
      <c r="C2415" s="214" t="n">
        <v>168</v>
      </c>
      <c r="D2415" s="221" t="n">
        <v>4730</v>
      </c>
      <c r="E2415" s="214" t="n">
        <v>80</v>
      </c>
      <c r="F2415" s="214" t="n">
        <v>25</v>
      </c>
      <c r="G2415" s="214" t="n">
        <v>1</v>
      </c>
    </row>
    <row r="2416" customFormat="false" ht="12.75" hidden="false" customHeight="false" outlineLevel="0" collapsed="false">
      <c r="A2416" s="212" t="s">
        <v>2583</v>
      </c>
      <c r="B2416" s="214" t="n">
        <v>83</v>
      </c>
      <c r="C2416" s="214" t="n">
        <v>25</v>
      </c>
      <c r="D2416" s="221" t="n">
        <v>1100</v>
      </c>
      <c r="E2416" s="214" t="n">
        <v>19</v>
      </c>
      <c r="F2416" s="214" t="s">
        <v>241</v>
      </c>
      <c r="G2416" s="214" t="s">
        <v>328</v>
      </c>
    </row>
    <row r="2417" customFormat="false" ht="12.75" hidden="false" customHeight="false" outlineLevel="0" collapsed="false">
      <c r="A2417" s="212" t="s">
        <v>2584</v>
      </c>
      <c r="B2417" s="221" t="n">
        <v>22495</v>
      </c>
      <c r="C2417" s="221" t="n">
        <v>5679</v>
      </c>
      <c r="D2417" s="221" t="n">
        <v>434598</v>
      </c>
      <c r="E2417" s="221" t="n">
        <v>11558</v>
      </c>
      <c r="F2417" s="221" t="n">
        <v>2031</v>
      </c>
      <c r="G2417" s="214" t="n">
        <v>377</v>
      </c>
    </row>
    <row r="2418" customFormat="false" ht="12.75" hidden="false" customHeight="false" outlineLevel="0" collapsed="false">
      <c r="A2418" s="212" t="s">
        <v>2585</v>
      </c>
      <c r="B2418" s="221" t="n">
        <v>1148</v>
      </c>
      <c r="C2418" s="214" t="n">
        <v>402</v>
      </c>
      <c r="D2418" s="221" t="n">
        <v>5080</v>
      </c>
      <c r="E2418" s="214" t="n">
        <v>83</v>
      </c>
      <c r="F2418" s="214" t="n">
        <v>72</v>
      </c>
      <c r="G2418" s="214" t="n">
        <v>18</v>
      </c>
    </row>
    <row r="2419" customFormat="false" ht="12.75" hidden="false" customHeight="false" outlineLevel="0" collapsed="false">
      <c r="A2419" s="212" t="s">
        <v>2586</v>
      </c>
      <c r="B2419" s="214" t="n">
        <v>850</v>
      </c>
      <c r="C2419" s="214" t="n">
        <v>298</v>
      </c>
      <c r="D2419" s="214" t="s">
        <v>241</v>
      </c>
      <c r="E2419" s="214" t="s">
        <v>241</v>
      </c>
      <c r="F2419" s="214" t="s">
        <v>241</v>
      </c>
      <c r="G2419" s="214" t="s">
        <v>328</v>
      </c>
    </row>
    <row r="2420" customFormat="false" ht="12.75" hidden="false" customHeight="false" outlineLevel="0" collapsed="false">
      <c r="A2420" s="212" t="s">
        <v>2587</v>
      </c>
      <c r="B2420" s="214" t="n">
        <v>0</v>
      </c>
      <c r="C2420" s="214" t="n">
        <v>0</v>
      </c>
      <c r="D2420" s="214" t="s">
        <v>241</v>
      </c>
      <c r="E2420" s="214" t="s">
        <v>241</v>
      </c>
      <c r="F2420" s="214" t="s">
        <v>241</v>
      </c>
      <c r="G2420" s="214" t="s">
        <v>328</v>
      </c>
    </row>
    <row r="2421" customFormat="false" ht="12.75" hidden="false" customHeight="false" outlineLevel="0" collapsed="false">
      <c r="A2421" s="212" t="s">
        <v>2588</v>
      </c>
      <c r="B2421" s="214" t="n">
        <v>270</v>
      </c>
      <c r="C2421" s="214" t="n">
        <v>95</v>
      </c>
      <c r="D2421" s="214" t="s">
        <v>241</v>
      </c>
      <c r="E2421" s="214" t="s">
        <v>241</v>
      </c>
      <c r="F2421" s="214" t="s">
        <v>241</v>
      </c>
      <c r="G2421" s="214" t="s">
        <v>328</v>
      </c>
    </row>
    <row r="2422" customFormat="false" ht="12.75" hidden="false" customHeight="false" outlineLevel="0" collapsed="false">
      <c r="A2422" s="212" t="s">
        <v>2589</v>
      </c>
      <c r="B2422" s="214" t="n">
        <v>1</v>
      </c>
      <c r="C2422" s="214" t="n">
        <v>0</v>
      </c>
      <c r="D2422" s="214" t="n">
        <v>250</v>
      </c>
      <c r="E2422" s="214" t="n">
        <v>3</v>
      </c>
      <c r="F2422" s="214" t="s">
        <v>241</v>
      </c>
      <c r="G2422" s="214" t="s">
        <v>328</v>
      </c>
    </row>
    <row r="2423" customFormat="false" ht="12.75" hidden="false" customHeight="false" outlineLevel="0" collapsed="false">
      <c r="A2423" s="212" t="s">
        <v>2590</v>
      </c>
      <c r="B2423" s="214" t="n">
        <v>1</v>
      </c>
      <c r="C2423" s="214" t="n">
        <v>0</v>
      </c>
      <c r="D2423" s="214" t="s">
        <v>241</v>
      </c>
      <c r="E2423" s="214" t="s">
        <v>241</v>
      </c>
      <c r="F2423" s="214" t="s">
        <v>241</v>
      </c>
      <c r="G2423" s="214" t="s">
        <v>328</v>
      </c>
    </row>
    <row r="2424" customFormat="false" ht="12.75" hidden="false" customHeight="false" outlineLevel="0" collapsed="false">
      <c r="A2424" s="212" t="s">
        <v>2591</v>
      </c>
      <c r="B2424" s="214" t="n">
        <v>25</v>
      </c>
      <c r="C2424" s="214" t="n">
        <v>9</v>
      </c>
      <c r="D2424" s="221" t="n">
        <v>4000</v>
      </c>
      <c r="E2424" s="214" t="n">
        <v>72</v>
      </c>
      <c r="F2424" s="214" t="s">
        <v>241</v>
      </c>
      <c r="G2424" s="214" t="s">
        <v>328</v>
      </c>
    </row>
    <row r="2425" customFormat="false" ht="12.75" hidden="false" customHeight="false" outlineLevel="0" collapsed="false">
      <c r="A2425" s="212" t="s">
        <v>2592</v>
      </c>
      <c r="B2425" s="214" t="n">
        <v>1</v>
      </c>
      <c r="C2425" s="214" t="n">
        <v>0</v>
      </c>
      <c r="D2425" s="214" t="n">
        <v>830</v>
      </c>
      <c r="E2425" s="214" t="n">
        <v>8</v>
      </c>
      <c r="F2425" s="214" t="n">
        <v>72</v>
      </c>
      <c r="G2425" s="214" t="n">
        <v>18</v>
      </c>
    </row>
    <row r="2426" customFormat="false" ht="12.75" hidden="false" customHeight="false" outlineLevel="0" collapsed="false">
      <c r="A2426" s="212" t="s">
        <v>2593</v>
      </c>
      <c r="B2426" s="214" t="n">
        <v>0</v>
      </c>
      <c r="C2426" s="214" t="n">
        <v>0</v>
      </c>
      <c r="D2426" s="214" t="s">
        <v>241</v>
      </c>
      <c r="E2426" s="214" t="s">
        <v>241</v>
      </c>
      <c r="F2426" s="214" t="s">
        <v>241</v>
      </c>
      <c r="G2426" s="214" t="s">
        <v>328</v>
      </c>
    </row>
    <row r="2427" customFormat="false" ht="12.75" hidden="false" customHeight="false" outlineLevel="0" collapsed="false">
      <c r="A2427" s="212" t="s">
        <v>2594</v>
      </c>
      <c r="B2427" s="221" t="n">
        <v>18068</v>
      </c>
      <c r="C2427" s="221" t="n">
        <v>4311</v>
      </c>
      <c r="D2427" s="221" t="n">
        <v>305709</v>
      </c>
      <c r="E2427" s="221" t="n">
        <v>9102</v>
      </c>
      <c r="F2427" s="214" t="n">
        <v>616</v>
      </c>
      <c r="G2427" s="214" t="n">
        <v>62</v>
      </c>
    </row>
    <row r="2428" customFormat="false" ht="12.75" hidden="false" customHeight="false" outlineLevel="0" collapsed="false">
      <c r="A2428" s="212" t="s">
        <v>2595</v>
      </c>
      <c r="B2428" s="221" t="n">
        <v>1013</v>
      </c>
      <c r="C2428" s="214" t="n">
        <v>233</v>
      </c>
      <c r="D2428" s="221" t="n">
        <v>8854</v>
      </c>
      <c r="E2428" s="214" t="n">
        <v>266</v>
      </c>
      <c r="F2428" s="214" t="n">
        <v>5</v>
      </c>
      <c r="G2428" s="214" t="n">
        <v>1</v>
      </c>
    </row>
    <row r="2429" customFormat="false" ht="12.75" hidden="false" customHeight="false" outlineLevel="0" collapsed="false">
      <c r="A2429" s="212" t="s">
        <v>2596</v>
      </c>
      <c r="B2429" s="221" t="n">
        <v>1688</v>
      </c>
      <c r="C2429" s="214" t="n">
        <v>371</v>
      </c>
      <c r="D2429" s="221" t="n">
        <v>8682</v>
      </c>
      <c r="E2429" s="214" t="n">
        <v>260</v>
      </c>
      <c r="F2429" s="214" t="n">
        <v>4</v>
      </c>
      <c r="G2429" s="214" t="n">
        <v>0</v>
      </c>
    </row>
    <row r="2430" customFormat="false" ht="12.75" hidden="false" customHeight="false" outlineLevel="0" collapsed="false">
      <c r="A2430" s="212" t="s">
        <v>2597</v>
      </c>
      <c r="B2430" s="214" t="n">
        <v>225</v>
      </c>
      <c r="C2430" s="214" t="n">
        <v>52</v>
      </c>
      <c r="D2430" s="221" t="n">
        <v>13810</v>
      </c>
      <c r="E2430" s="214" t="n">
        <v>345</v>
      </c>
      <c r="F2430" s="214" t="n">
        <v>3</v>
      </c>
      <c r="G2430" s="214" t="n">
        <v>0</v>
      </c>
    </row>
    <row r="2431" customFormat="false" ht="12.75" hidden="false" customHeight="false" outlineLevel="0" collapsed="false">
      <c r="A2431" s="212" t="s">
        <v>2598</v>
      </c>
      <c r="B2431" s="221" t="n">
        <v>4050</v>
      </c>
      <c r="C2431" s="214" t="n">
        <v>891</v>
      </c>
      <c r="D2431" s="221" t="n">
        <v>83133</v>
      </c>
      <c r="E2431" s="221" t="n">
        <v>2494</v>
      </c>
      <c r="F2431" s="214" t="n">
        <v>5</v>
      </c>
      <c r="G2431" s="214" t="n">
        <v>1</v>
      </c>
    </row>
    <row r="2432" customFormat="false" ht="12.75" hidden="false" customHeight="false" outlineLevel="0" collapsed="false">
      <c r="A2432" s="212" t="s">
        <v>2599</v>
      </c>
      <c r="B2432" s="214" t="n">
        <v>405</v>
      </c>
      <c r="C2432" s="214" t="n">
        <v>93</v>
      </c>
      <c r="D2432" s="221" t="n">
        <v>16361</v>
      </c>
      <c r="E2432" s="214" t="n">
        <v>491</v>
      </c>
      <c r="F2432" s="214" t="n">
        <v>3</v>
      </c>
      <c r="G2432" s="214" t="n">
        <v>0</v>
      </c>
    </row>
    <row r="2433" customFormat="false" ht="12.75" hidden="false" customHeight="false" outlineLevel="0" collapsed="false">
      <c r="A2433" s="212" t="s">
        <v>2600</v>
      </c>
      <c r="B2433" s="214" t="n">
        <v>563</v>
      </c>
      <c r="C2433" s="214" t="n">
        <v>129</v>
      </c>
      <c r="D2433" s="221" t="n">
        <v>16676</v>
      </c>
      <c r="E2433" s="214" t="n">
        <v>500</v>
      </c>
      <c r="F2433" s="214" t="n">
        <v>6</v>
      </c>
      <c r="G2433" s="214" t="n">
        <v>1</v>
      </c>
    </row>
    <row r="2434" customFormat="false" ht="12.75" hidden="false" customHeight="false" outlineLevel="0" collapsed="false">
      <c r="A2434" s="212" t="s">
        <v>2601</v>
      </c>
      <c r="B2434" s="221" t="n">
        <v>4050</v>
      </c>
      <c r="C2434" s="214" t="n">
        <v>932</v>
      </c>
      <c r="D2434" s="221" t="n">
        <v>61580</v>
      </c>
      <c r="E2434" s="221" t="n">
        <v>1847</v>
      </c>
      <c r="F2434" s="214" t="n">
        <v>30</v>
      </c>
      <c r="G2434" s="214" t="n">
        <v>3</v>
      </c>
    </row>
    <row r="2435" customFormat="false" ht="12.75" hidden="false" customHeight="false" outlineLevel="0" collapsed="false">
      <c r="A2435" s="212" t="s">
        <v>2602</v>
      </c>
      <c r="B2435" s="221" t="n">
        <v>1958</v>
      </c>
      <c r="C2435" s="214" t="n">
        <v>529</v>
      </c>
      <c r="D2435" s="221" t="n">
        <v>6871</v>
      </c>
      <c r="E2435" s="214" t="n">
        <v>206</v>
      </c>
      <c r="F2435" s="214" t="n">
        <v>180</v>
      </c>
      <c r="G2435" s="214" t="n">
        <v>18</v>
      </c>
    </row>
    <row r="2436" customFormat="false" ht="12.75" hidden="false" customHeight="false" outlineLevel="0" collapsed="false">
      <c r="A2436" s="212" t="s">
        <v>2603</v>
      </c>
      <c r="B2436" s="221" t="n">
        <v>2025</v>
      </c>
      <c r="C2436" s="214" t="n">
        <v>547</v>
      </c>
      <c r="D2436" s="221" t="n">
        <v>9699</v>
      </c>
      <c r="E2436" s="214" t="n">
        <v>291</v>
      </c>
      <c r="F2436" s="214" t="n">
        <v>350</v>
      </c>
      <c r="G2436" s="214" t="n">
        <v>35</v>
      </c>
    </row>
    <row r="2437" customFormat="false" ht="12.75" hidden="false" customHeight="false" outlineLevel="0" collapsed="false">
      <c r="A2437" s="212" t="s">
        <v>2604</v>
      </c>
      <c r="B2437" s="221" t="n">
        <v>1350</v>
      </c>
      <c r="C2437" s="214" t="n">
        <v>365</v>
      </c>
      <c r="D2437" s="221" t="n">
        <v>47986</v>
      </c>
      <c r="E2437" s="221" t="n">
        <v>1440</v>
      </c>
      <c r="F2437" s="214" t="n">
        <v>10</v>
      </c>
      <c r="G2437" s="214" t="n">
        <v>1</v>
      </c>
    </row>
    <row r="2438" customFormat="false" ht="12.75" hidden="false" customHeight="false" outlineLevel="0" collapsed="false">
      <c r="A2438" s="212" t="s">
        <v>2605</v>
      </c>
      <c r="B2438" s="214" t="n">
        <v>450</v>
      </c>
      <c r="C2438" s="214" t="n">
        <v>104</v>
      </c>
      <c r="D2438" s="221" t="n">
        <v>21897</v>
      </c>
      <c r="E2438" s="214" t="n">
        <v>657</v>
      </c>
      <c r="F2438" s="214" t="n">
        <v>20</v>
      </c>
      <c r="G2438" s="214" t="n">
        <v>2</v>
      </c>
    </row>
    <row r="2439" customFormat="false" ht="12.75" hidden="false" customHeight="false" outlineLevel="0" collapsed="false">
      <c r="A2439" s="212" t="s">
        <v>2606</v>
      </c>
      <c r="B2439" s="214" t="n">
        <v>293</v>
      </c>
      <c r="C2439" s="214" t="n">
        <v>67</v>
      </c>
      <c r="D2439" s="221" t="n">
        <v>10160</v>
      </c>
      <c r="E2439" s="214" t="n">
        <v>305</v>
      </c>
      <c r="F2439" s="214" t="s">
        <v>241</v>
      </c>
      <c r="G2439" s="214" t="s">
        <v>328</v>
      </c>
    </row>
    <row r="2440" customFormat="false" ht="12.75" hidden="false" customHeight="false" outlineLevel="0" collapsed="false">
      <c r="A2440" s="212" t="s">
        <v>2607</v>
      </c>
      <c r="B2440" s="221" t="n">
        <v>2422</v>
      </c>
      <c r="C2440" s="214" t="n">
        <v>642</v>
      </c>
      <c r="D2440" s="221" t="n">
        <v>24172</v>
      </c>
      <c r="E2440" s="214" t="n">
        <v>791</v>
      </c>
      <c r="F2440" s="214" t="n">
        <v>203</v>
      </c>
      <c r="G2440" s="214" t="n">
        <v>30</v>
      </c>
    </row>
    <row r="2441" customFormat="false" ht="12.75" hidden="false" customHeight="false" outlineLevel="0" collapsed="false">
      <c r="A2441" s="212" t="s">
        <v>2608</v>
      </c>
      <c r="B2441" s="214" t="n">
        <v>562</v>
      </c>
      <c r="C2441" s="214" t="n">
        <v>112</v>
      </c>
      <c r="D2441" s="221" t="n">
        <v>1480</v>
      </c>
      <c r="E2441" s="214" t="n">
        <v>80</v>
      </c>
      <c r="F2441" s="214" t="n">
        <v>3</v>
      </c>
      <c r="G2441" s="214" t="n">
        <v>0</v>
      </c>
    </row>
    <row r="2442" customFormat="false" ht="12.75" hidden="false" customHeight="false" outlineLevel="0" collapsed="false">
      <c r="A2442" s="212" t="s">
        <v>2609</v>
      </c>
      <c r="B2442" s="214" t="n">
        <v>96</v>
      </c>
      <c r="C2442" s="214" t="n">
        <v>67</v>
      </c>
      <c r="D2442" s="221" t="n">
        <v>6724</v>
      </c>
      <c r="E2442" s="214" t="n">
        <v>208</v>
      </c>
      <c r="F2442" s="214" t="n">
        <v>30</v>
      </c>
      <c r="G2442" s="214" t="n">
        <v>5</v>
      </c>
    </row>
    <row r="2443" customFormat="false" ht="12.75" hidden="false" customHeight="false" outlineLevel="0" collapsed="false">
      <c r="A2443" s="212" t="s">
        <v>2610</v>
      </c>
      <c r="B2443" s="214" t="n">
        <v>874</v>
      </c>
      <c r="C2443" s="214" t="n">
        <v>175</v>
      </c>
      <c r="D2443" s="214" t="n">
        <v>60</v>
      </c>
      <c r="E2443" s="214" t="n">
        <v>3</v>
      </c>
      <c r="F2443" s="214" t="s">
        <v>241</v>
      </c>
      <c r="G2443" s="214" t="s">
        <v>328</v>
      </c>
    </row>
    <row r="2444" customFormat="false" ht="12.75" hidden="false" customHeight="false" outlineLevel="0" collapsed="false">
      <c r="A2444" s="212" t="s">
        <v>2611</v>
      </c>
      <c r="B2444" s="214" t="n">
        <v>253</v>
      </c>
      <c r="C2444" s="214" t="n">
        <v>51</v>
      </c>
      <c r="D2444" s="214" t="n">
        <v>250</v>
      </c>
      <c r="E2444" s="214" t="n">
        <v>14</v>
      </c>
      <c r="F2444" s="214" t="n">
        <v>37</v>
      </c>
      <c r="G2444" s="214" t="n">
        <v>5</v>
      </c>
    </row>
    <row r="2445" customFormat="false" ht="12.75" hidden="false" customHeight="false" outlineLevel="0" collapsed="false">
      <c r="A2445" s="212" t="s">
        <v>2612</v>
      </c>
      <c r="B2445" s="214" t="n">
        <v>218</v>
      </c>
      <c r="C2445" s="214" t="n">
        <v>153</v>
      </c>
      <c r="D2445" s="221" t="n">
        <v>15651</v>
      </c>
      <c r="E2445" s="214" t="n">
        <v>485</v>
      </c>
      <c r="F2445" s="214" t="n">
        <v>133</v>
      </c>
      <c r="G2445" s="214" t="n">
        <v>20</v>
      </c>
    </row>
    <row r="2446" customFormat="false" ht="12.75" hidden="false" customHeight="false" outlineLevel="0" collapsed="false">
      <c r="A2446" s="212" t="s">
        <v>2613</v>
      </c>
      <c r="B2446" s="214" t="n">
        <v>357</v>
      </c>
      <c r="C2446" s="214" t="n">
        <v>71</v>
      </c>
      <c r="D2446" s="214" t="n">
        <v>7</v>
      </c>
      <c r="E2446" s="214" t="n">
        <v>0</v>
      </c>
      <c r="F2446" s="214" t="s">
        <v>241</v>
      </c>
      <c r="G2446" s="214" t="s">
        <v>328</v>
      </c>
    </row>
    <row r="2447" customFormat="false" ht="12.75" hidden="false" customHeight="false" outlineLevel="0" collapsed="false">
      <c r="A2447" s="212" t="s">
        <v>2614</v>
      </c>
      <c r="B2447" s="214" t="n">
        <v>62</v>
      </c>
      <c r="C2447" s="214" t="n">
        <v>12</v>
      </c>
      <c r="D2447" s="214" t="s">
        <v>241</v>
      </c>
      <c r="E2447" s="214" t="s">
        <v>241</v>
      </c>
      <c r="F2447" s="214" t="s">
        <v>241</v>
      </c>
      <c r="G2447" s="214" t="s">
        <v>328</v>
      </c>
    </row>
    <row r="2448" customFormat="false" ht="12.75" hidden="false" customHeight="false" outlineLevel="0" collapsed="false">
      <c r="A2448" s="212" t="s">
        <v>2615</v>
      </c>
      <c r="B2448" s="214" t="n">
        <v>9</v>
      </c>
      <c r="C2448" s="214" t="n">
        <v>5</v>
      </c>
      <c r="D2448" s="221" t="n">
        <v>21610</v>
      </c>
      <c r="E2448" s="214" t="n">
        <v>291</v>
      </c>
      <c r="F2448" s="214" t="n">
        <v>880</v>
      </c>
      <c r="G2448" s="214" t="n">
        <v>242</v>
      </c>
    </row>
    <row r="2449" customFormat="false" ht="12.75" hidden="false" customHeight="false" outlineLevel="0" collapsed="false">
      <c r="A2449" s="212" t="s">
        <v>2616</v>
      </c>
      <c r="B2449" s="214" t="n">
        <v>3</v>
      </c>
      <c r="C2449" s="214" t="n">
        <v>1</v>
      </c>
      <c r="D2449" s="221" t="n">
        <v>5430</v>
      </c>
      <c r="E2449" s="214" t="n">
        <v>65</v>
      </c>
      <c r="F2449" s="214" t="n">
        <v>210</v>
      </c>
      <c r="G2449" s="214" t="n">
        <v>63</v>
      </c>
    </row>
    <row r="2450" customFormat="false" ht="12.75" hidden="false" customHeight="false" outlineLevel="0" collapsed="false">
      <c r="A2450" s="212" t="s">
        <v>2617</v>
      </c>
      <c r="B2450" s="214" t="s">
        <v>239</v>
      </c>
      <c r="C2450" s="214" t="s">
        <v>240</v>
      </c>
      <c r="D2450" s="221" t="n">
        <v>1880</v>
      </c>
      <c r="E2450" s="214" t="n">
        <v>23</v>
      </c>
      <c r="F2450" s="214" t="n">
        <v>150</v>
      </c>
      <c r="G2450" s="214" t="n">
        <v>45</v>
      </c>
    </row>
    <row r="2451" customFormat="false" ht="12.75" hidden="false" customHeight="false" outlineLevel="0" collapsed="false">
      <c r="A2451" s="212" t="s">
        <v>2618</v>
      </c>
      <c r="B2451" s="214" t="s">
        <v>239</v>
      </c>
      <c r="C2451" s="214" t="s">
        <v>240</v>
      </c>
      <c r="D2451" s="214" t="n">
        <v>740</v>
      </c>
      <c r="E2451" s="214" t="n">
        <v>41</v>
      </c>
      <c r="F2451" s="214" t="s">
        <v>241</v>
      </c>
      <c r="G2451" s="214" t="s">
        <v>328</v>
      </c>
    </row>
    <row r="2452" customFormat="false" ht="12.75" hidden="false" customHeight="false" outlineLevel="0" collapsed="false">
      <c r="A2452" s="212" t="s">
        <v>2619</v>
      </c>
      <c r="B2452" s="214" t="n">
        <v>4</v>
      </c>
      <c r="C2452" s="214" t="n">
        <v>2</v>
      </c>
      <c r="D2452" s="221" t="n">
        <v>7940</v>
      </c>
      <c r="E2452" s="214" t="n">
        <v>95</v>
      </c>
      <c r="F2452" s="214" t="n">
        <v>340</v>
      </c>
      <c r="G2452" s="214" t="n">
        <v>102</v>
      </c>
    </row>
    <row r="2453" customFormat="false" ht="12.75" hidden="false" customHeight="false" outlineLevel="0" collapsed="false">
      <c r="A2453" s="212" t="s">
        <v>2620</v>
      </c>
      <c r="B2453" s="214" t="n">
        <v>3</v>
      </c>
      <c r="C2453" s="214" t="n">
        <v>1</v>
      </c>
      <c r="D2453" s="221" t="n">
        <v>5620</v>
      </c>
      <c r="E2453" s="214" t="n">
        <v>67</v>
      </c>
      <c r="F2453" s="214" t="n">
        <v>180</v>
      </c>
      <c r="G2453" s="214" t="n">
        <v>32</v>
      </c>
    </row>
    <row r="2454" customFormat="false" ht="12.75" hidden="false" customHeight="false" outlineLevel="0" collapsed="false">
      <c r="A2454" s="212" t="s">
        <v>2621</v>
      </c>
      <c r="B2454" s="214" t="n">
        <v>847</v>
      </c>
      <c r="C2454" s="214" t="n">
        <v>319</v>
      </c>
      <c r="D2454" s="221" t="n">
        <v>78027</v>
      </c>
      <c r="E2454" s="221" t="n">
        <v>1291</v>
      </c>
      <c r="F2454" s="214" t="n">
        <v>260</v>
      </c>
      <c r="G2454" s="214" t="n">
        <v>26</v>
      </c>
    </row>
    <row r="2455" customFormat="false" ht="12.75" hidden="false" customHeight="false" outlineLevel="0" collapsed="false">
      <c r="A2455" s="212" t="s">
        <v>2622</v>
      </c>
      <c r="B2455" s="214" t="n">
        <v>351</v>
      </c>
      <c r="C2455" s="214" t="n">
        <v>137</v>
      </c>
      <c r="D2455" s="221" t="n">
        <v>10410</v>
      </c>
      <c r="E2455" s="214" t="n">
        <v>183</v>
      </c>
      <c r="F2455" s="214" t="n">
        <v>135</v>
      </c>
      <c r="G2455" s="214" t="n">
        <v>14</v>
      </c>
    </row>
    <row r="2456" customFormat="false" ht="12.75" hidden="false" customHeight="false" outlineLevel="0" collapsed="false">
      <c r="A2456" s="212" t="s">
        <v>2623</v>
      </c>
      <c r="B2456" s="214" t="s">
        <v>239</v>
      </c>
      <c r="C2456" s="214" t="s">
        <v>240</v>
      </c>
      <c r="D2456" s="221" t="n">
        <v>4906</v>
      </c>
      <c r="E2456" s="214" t="n">
        <v>82</v>
      </c>
      <c r="F2456" s="214" t="s">
        <v>241</v>
      </c>
      <c r="G2456" s="214" t="s">
        <v>328</v>
      </c>
    </row>
    <row r="2457" customFormat="false" ht="12.75" hidden="false" customHeight="false" outlineLevel="0" collapsed="false">
      <c r="A2457" s="212" t="s">
        <v>2624</v>
      </c>
      <c r="B2457" s="214" t="n">
        <v>480</v>
      </c>
      <c r="C2457" s="214" t="n">
        <v>178</v>
      </c>
      <c r="D2457" s="221" t="n">
        <v>5415</v>
      </c>
      <c r="E2457" s="214" t="n">
        <v>92</v>
      </c>
      <c r="F2457" s="214" t="s">
        <v>241</v>
      </c>
      <c r="G2457" s="214" t="s">
        <v>328</v>
      </c>
    </row>
    <row r="2458" customFormat="false" ht="12.75" hidden="false" customHeight="false" outlineLevel="0" collapsed="false">
      <c r="A2458" s="212" t="s">
        <v>2625</v>
      </c>
      <c r="B2458" s="214" t="n">
        <v>7</v>
      </c>
      <c r="C2458" s="214" t="n">
        <v>3</v>
      </c>
      <c r="D2458" s="214" t="n">
        <v>20</v>
      </c>
      <c r="E2458" s="214" t="n">
        <v>0</v>
      </c>
      <c r="F2458" s="214" t="s">
        <v>241</v>
      </c>
      <c r="G2458" s="214" t="s">
        <v>328</v>
      </c>
    </row>
    <row r="2459" customFormat="false" ht="12.75" hidden="false" customHeight="false" outlineLevel="0" collapsed="false">
      <c r="A2459" s="212" t="s">
        <v>2626</v>
      </c>
      <c r="B2459" s="214" t="n">
        <v>9</v>
      </c>
      <c r="C2459" s="214" t="n">
        <v>2</v>
      </c>
      <c r="D2459" s="221" t="n">
        <v>6368</v>
      </c>
      <c r="E2459" s="214" t="n">
        <v>64</v>
      </c>
      <c r="F2459" s="214" t="s">
        <v>241</v>
      </c>
      <c r="G2459" s="214" t="s">
        <v>328</v>
      </c>
    </row>
    <row r="2460" customFormat="false" ht="12.75" hidden="false" customHeight="false" outlineLevel="0" collapsed="false">
      <c r="A2460" s="212" t="s">
        <v>2627</v>
      </c>
      <c r="B2460" s="214" t="n">
        <v>1</v>
      </c>
      <c r="C2460" s="214" t="n">
        <v>0</v>
      </c>
      <c r="D2460" s="214" t="n">
        <v>96</v>
      </c>
      <c r="E2460" s="214" t="n">
        <v>5</v>
      </c>
      <c r="F2460" s="214" t="s">
        <v>241</v>
      </c>
      <c r="G2460" s="214" t="s">
        <v>328</v>
      </c>
    </row>
    <row r="2461" customFormat="false" ht="12.75" hidden="false" customHeight="false" outlineLevel="0" collapsed="false">
      <c r="A2461" s="212" t="s">
        <v>2628</v>
      </c>
      <c r="B2461" s="214" t="s">
        <v>239</v>
      </c>
      <c r="C2461" s="214" t="s">
        <v>240</v>
      </c>
      <c r="D2461" s="221" t="n">
        <v>9527</v>
      </c>
      <c r="E2461" s="214" t="n">
        <v>157</v>
      </c>
      <c r="F2461" s="214" t="s">
        <v>241</v>
      </c>
      <c r="G2461" s="214" t="s">
        <v>328</v>
      </c>
    </row>
    <row r="2462" customFormat="false" ht="12.75" hidden="false" customHeight="false" outlineLevel="0" collapsed="false">
      <c r="A2462" s="212" t="s">
        <v>2629</v>
      </c>
      <c r="B2462" s="214" t="s">
        <v>239</v>
      </c>
      <c r="C2462" s="214" t="s">
        <v>240</v>
      </c>
      <c r="D2462" s="221" t="n">
        <v>9715</v>
      </c>
      <c r="E2462" s="214" t="n">
        <v>167</v>
      </c>
      <c r="F2462" s="214" t="s">
        <v>241</v>
      </c>
      <c r="G2462" s="214" t="s">
        <v>328</v>
      </c>
    </row>
    <row r="2463" customFormat="false" ht="12.75" hidden="false" customHeight="false" outlineLevel="0" collapsed="false">
      <c r="A2463" s="212" t="s">
        <v>2630</v>
      </c>
      <c r="B2463" s="214" t="s">
        <v>239</v>
      </c>
      <c r="C2463" s="214" t="s">
        <v>240</v>
      </c>
      <c r="D2463" s="214" t="n">
        <v>6</v>
      </c>
      <c r="E2463" s="214" t="n">
        <v>0</v>
      </c>
      <c r="F2463" s="214" t="s">
        <v>241</v>
      </c>
      <c r="G2463" s="214" t="s">
        <v>328</v>
      </c>
    </row>
    <row r="2464" customFormat="false" ht="12.75" hidden="false" customHeight="false" outlineLevel="0" collapsed="false">
      <c r="A2464" s="212" t="s">
        <v>2631</v>
      </c>
      <c r="B2464" s="214" t="s">
        <v>239</v>
      </c>
      <c r="C2464" s="214" t="s">
        <v>240</v>
      </c>
      <c r="D2464" s="221" t="n">
        <v>3790</v>
      </c>
      <c r="E2464" s="214" t="n">
        <v>64</v>
      </c>
      <c r="F2464" s="214" t="s">
        <v>241</v>
      </c>
      <c r="G2464" s="214" t="s">
        <v>328</v>
      </c>
    </row>
    <row r="2465" customFormat="false" ht="12.75" hidden="false" customHeight="false" outlineLevel="0" collapsed="false">
      <c r="A2465" s="212" t="s">
        <v>2632</v>
      </c>
      <c r="B2465" s="214" t="s">
        <v>239</v>
      </c>
      <c r="C2465" s="214" t="s">
        <v>240</v>
      </c>
      <c r="D2465" s="221" t="n">
        <v>5427</v>
      </c>
      <c r="E2465" s="214" t="n">
        <v>92</v>
      </c>
      <c r="F2465" s="214" t="s">
        <v>241</v>
      </c>
      <c r="G2465" s="214" t="s">
        <v>328</v>
      </c>
    </row>
    <row r="2466" customFormat="false" ht="12.75" hidden="false" customHeight="false" outlineLevel="0" collapsed="false">
      <c r="A2466" s="212" t="s">
        <v>2633</v>
      </c>
      <c r="B2466" s="214" t="s">
        <v>239</v>
      </c>
      <c r="C2466" s="214" t="s">
        <v>240</v>
      </c>
      <c r="D2466" s="221" t="n">
        <v>5014</v>
      </c>
      <c r="E2466" s="214" t="n">
        <v>90</v>
      </c>
      <c r="F2466" s="214" t="n">
        <v>125</v>
      </c>
      <c r="G2466" s="214" t="n">
        <v>13</v>
      </c>
    </row>
    <row r="2467" customFormat="false" ht="12.75" hidden="false" customHeight="false" outlineLevel="0" collapsed="false">
      <c r="A2467" s="212" t="s">
        <v>2634</v>
      </c>
      <c r="B2467" s="214" t="s">
        <v>239</v>
      </c>
      <c r="C2467" s="214" t="s">
        <v>240</v>
      </c>
      <c r="D2467" s="221" t="n">
        <v>2334</v>
      </c>
      <c r="E2467" s="214" t="n">
        <v>40</v>
      </c>
      <c r="F2467" s="214" t="s">
        <v>241</v>
      </c>
      <c r="G2467" s="214" t="s">
        <v>328</v>
      </c>
    </row>
    <row r="2468" customFormat="false" ht="12.75" hidden="false" customHeight="false" outlineLevel="0" collapsed="false">
      <c r="A2468" s="212" t="s">
        <v>2635</v>
      </c>
      <c r="B2468" s="214" t="s">
        <v>239</v>
      </c>
      <c r="C2468" s="214" t="s">
        <v>240</v>
      </c>
      <c r="D2468" s="221" t="n">
        <v>3689</v>
      </c>
      <c r="E2468" s="214" t="n">
        <v>61</v>
      </c>
      <c r="F2468" s="214" t="s">
        <v>241</v>
      </c>
      <c r="G2468" s="214" t="s">
        <v>328</v>
      </c>
    </row>
    <row r="2469" customFormat="false" ht="12.75" hidden="false" customHeight="false" outlineLevel="0" collapsed="false">
      <c r="A2469" s="212" t="s">
        <v>2636</v>
      </c>
      <c r="B2469" s="214" t="s">
        <v>239</v>
      </c>
      <c r="C2469" s="214" t="s">
        <v>240</v>
      </c>
      <c r="D2469" s="221" t="n">
        <v>11310</v>
      </c>
      <c r="E2469" s="214" t="n">
        <v>192</v>
      </c>
      <c r="F2469" s="214" t="s">
        <v>241</v>
      </c>
      <c r="G2469" s="214" t="s">
        <v>328</v>
      </c>
    </row>
    <row r="2470" customFormat="false" ht="12.75" hidden="false" customHeight="false" outlineLevel="0" collapsed="false">
      <c r="A2470" s="212" t="s">
        <v>2637</v>
      </c>
      <c r="B2470" s="221" t="n">
        <v>2312</v>
      </c>
      <c r="C2470" s="221" t="n">
        <v>1371</v>
      </c>
      <c r="D2470" s="221" t="n">
        <v>158284</v>
      </c>
      <c r="E2470" s="221" t="n">
        <v>4777</v>
      </c>
      <c r="F2470" s="221" t="n">
        <v>1118</v>
      </c>
      <c r="G2470" s="214" t="n">
        <v>422</v>
      </c>
    </row>
    <row r="2471" customFormat="false" ht="12.75" hidden="false" customHeight="false" outlineLevel="0" collapsed="false">
      <c r="A2471" s="212" t="s">
        <v>2638</v>
      </c>
      <c r="B2471" s="221" t="n">
        <v>1762</v>
      </c>
      <c r="C2471" s="221" t="n">
        <v>1233</v>
      </c>
      <c r="D2471" s="221" t="n">
        <v>147500</v>
      </c>
      <c r="E2471" s="221" t="n">
        <v>4573</v>
      </c>
      <c r="F2471" s="214" t="n">
        <v>497</v>
      </c>
      <c r="G2471" s="214" t="n">
        <v>75</v>
      </c>
    </row>
    <row r="2472" customFormat="false" ht="12.75" hidden="false" customHeight="false" outlineLevel="0" collapsed="false">
      <c r="A2472" s="212" t="s">
        <v>2639</v>
      </c>
      <c r="B2472" s="214" t="n">
        <v>125</v>
      </c>
      <c r="C2472" s="214" t="n">
        <v>88</v>
      </c>
      <c r="D2472" s="221" t="n">
        <v>8841</v>
      </c>
      <c r="E2472" s="214" t="n">
        <v>274</v>
      </c>
      <c r="F2472" s="214" t="s">
        <v>241</v>
      </c>
      <c r="G2472" s="214" t="s">
        <v>328</v>
      </c>
    </row>
    <row r="2473" customFormat="false" ht="12.75" hidden="false" customHeight="false" outlineLevel="0" collapsed="false">
      <c r="A2473" s="212" t="s">
        <v>2640</v>
      </c>
      <c r="B2473" s="214" t="n">
        <v>46</v>
      </c>
      <c r="C2473" s="214" t="n">
        <v>32</v>
      </c>
      <c r="D2473" s="221" t="n">
        <v>5280</v>
      </c>
      <c r="E2473" s="214" t="n">
        <v>164</v>
      </c>
      <c r="F2473" s="214" t="n">
        <v>64</v>
      </c>
      <c r="G2473" s="214" t="n">
        <v>10</v>
      </c>
    </row>
    <row r="2474" customFormat="false" ht="12.75" hidden="false" customHeight="false" outlineLevel="0" collapsed="false">
      <c r="A2474" s="212" t="s">
        <v>2641</v>
      </c>
      <c r="B2474" s="214" t="s">
        <v>239</v>
      </c>
      <c r="C2474" s="214" t="s">
        <v>240</v>
      </c>
      <c r="D2474" s="221" t="n">
        <v>5859</v>
      </c>
      <c r="E2474" s="214" t="n">
        <v>182</v>
      </c>
      <c r="F2474" s="214" t="n">
        <v>10</v>
      </c>
      <c r="G2474" s="214" t="n">
        <v>2</v>
      </c>
    </row>
    <row r="2475" customFormat="false" ht="12.75" hidden="false" customHeight="false" outlineLevel="0" collapsed="false">
      <c r="A2475" s="212" t="s">
        <v>2642</v>
      </c>
      <c r="B2475" s="214" t="n">
        <v>80</v>
      </c>
      <c r="C2475" s="214" t="n">
        <v>56</v>
      </c>
      <c r="D2475" s="221" t="n">
        <v>5449</v>
      </c>
      <c r="E2475" s="214" t="n">
        <v>169</v>
      </c>
      <c r="F2475" s="214" t="n">
        <v>29</v>
      </c>
      <c r="G2475" s="214" t="n">
        <v>4</v>
      </c>
    </row>
    <row r="2476" customFormat="false" ht="12.75" hidden="false" customHeight="false" outlineLevel="0" collapsed="false">
      <c r="A2476" s="212" t="s">
        <v>2643</v>
      </c>
      <c r="B2476" s="214" t="n">
        <v>511</v>
      </c>
      <c r="C2476" s="214" t="n">
        <v>358</v>
      </c>
      <c r="D2476" s="221" t="n">
        <v>11303</v>
      </c>
      <c r="E2476" s="214" t="n">
        <v>350</v>
      </c>
      <c r="F2476" s="214" t="n">
        <v>49</v>
      </c>
      <c r="G2476" s="214" t="n">
        <v>7</v>
      </c>
    </row>
    <row r="2477" customFormat="false" ht="12.75" hidden="false" customHeight="false" outlineLevel="0" collapsed="false">
      <c r="A2477" s="212" t="s">
        <v>2644</v>
      </c>
      <c r="B2477" s="214" t="n">
        <v>543</v>
      </c>
      <c r="C2477" s="214" t="n">
        <v>380</v>
      </c>
      <c r="D2477" s="221" t="n">
        <v>14760</v>
      </c>
      <c r="E2477" s="214" t="n">
        <v>458</v>
      </c>
      <c r="F2477" s="214" t="n">
        <v>10</v>
      </c>
      <c r="G2477" s="214" t="n">
        <v>2</v>
      </c>
    </row>
    <row r="2478" customFormat="false" ht="12.75" hidden="false" customHeight="false" outlineLevel="0" collapsed="false">
      <c r="A2478" s="212" t="s">
        <v>2645</v>
      </c>
      <c r="B2478" s="214" t="n">
        <v>91</v>
      </c>
      <c r="C2478" s="214" t="n">
        <v>64</v>
      </c>
      <c r="D2478" s="221" t="n">
        <v>11960</v>
      </c>
      <c r="E2478" s="214" t="n">
        <v>371</v>
      </c>
      <c r="F2478" s="214" t="n">
        <v>61</v>
      </c>
      <c r="G2478" s="214" t="n">
        <v>9</v>
      </c>
    </row>
    <row r="2479" customFormat="false" ht="12.75" hidden="false" customHeight="false" outlineLevel="0" collapsed="false">
      <c r="A2479" s="212" t="s">
        <v>2646</v>
      </c>
      <c r="B2479" s="214" t="s">
        <v>239</v>
      </c>
      <c r="C2479" s="214" t="s">
        <v>240</v>
      </c>
      <c r="D2479" s="221" t="n">
        <v>4389</v>
      </c>
      <c r="E2479" s="214" t="n">
        <v>136</v>
      </c>
      <c r="F2479" s="214" t="s">
        <v>241</v>
      </c>
      <c r="G2479" s="214" t="s">
        <v>328</v>
      </c>
    </row>
    <row r="2480" customFormat="false" ht="12.75" hidden="false" customHeight="false" outlineLevel="0" collapsed="false">
      <c r="A2480" s="212" t="s">
        <v>2647</v>
      </c>
      <c r="B2480" s="214" t="s">
        <v>239</v>
      </c>
      <c r="C2480" s="214" t="s">
        <v>240</v>
      </c>
      <c r="D2480" s="221" t="n">
        <v>3530</v>
      </c>
      <c r="E2480" s="214" t="n">
        <v>109</v>
      </c>
      <c r="F2480" s="214" t="s">
        <v>241</v>
      </c>
      <c r="G2480" s="214" t="s">
        <v>328</v>
      </c>
    </row>
    <row r="2481" customFormat="false" ht="12.75" hidden="false" customHeight="false" outlineLevel="0" collapsed="false">
      <c r="A2481" s="212" t="s">
        <v>2648</v>
      </c>
      <c r="B2481" s="214" t="s">
        <v>239</v>
      </c>
      <c r="C2481" s="214" t="s">
        <v>240</v>
      </c>
      <c r="D2481" s="221" t="n">
        <v>3580</v>
      </c>
      <c r="E2481" s="214" t="n">
        <v>111</v>
      </c>
      <c r="F2481" s="214" t="s">
        <v>241</v>
      </c>
      <c r="G2481" s="214" t="s">
        <v>328</v>
      </c>
    </row>
    <row r="2482" customFormat="false" ht="12.75" hidden="false" customHeight="false" outlineLevel="0" collapsed="false">
      <c r="A2482" s="212" t="s">
        <v>2649</v>
      </c>
      <c r="B2482" s="214" t="n">
        <v>71</v>
      </c>
      <c r="C2482" s="214" t="n">
        <v>50</v>
      </c>
      <c r="D2482" s="221" t="n">
        <v>38483</v>
      </c>
      <c r="E2482" s="221" t="n">
        <v>1193</v>
      </c>
      <c r="F2482" s="214" t="n">
        <v>13</v>
      </c>
      <c r="G2482" s="214" t="n">
        <v>2</v>
      </c>
    </row>
    <row r="2483" customFormat="false" ht="12.75" hidden="false" customHeight="false" outlineLevel="0" collapsed="false">
      <c r="A2483" s="212" t="s">
        <v>2650</v>
      </c>
      <c r="B2483" s="214" t="n">
        <v>21</v>
      </c>
      <c r="C2483" s="214" t="n">
        <v>15</v>
      </c>
      <c r="D2483" s="221" t="n">
        <v>7566</v>
      </c>
      <c r="E2483" s="214" t="n">
        <v>235</v>
      </c>
      <c r="F2483" s="214" t="n">
        <v>80</v>
      </c>
      <c r="G2483" s="214" t="n">
        <v>12</v>
      </c>
    </row>
    <row r="2484" customFormat="false" ht="12.75" hidden="false" customHeight="false" outlineLevel="0" collapsed="false">
      <c r="A2484" s="212" t="s">
        <v>2651</v>
      </c>
      <c r="B2484" s="214" t="n">
        <v>272</v>
      </c>
      <c r="C2484" s="214" t="n">
        <v>190</v>
      </c>
      <c r="D2484" s="221" t="n">
        <v>26500</v>
      </c>
      <c r="E2484" s="214" t="n">
        <v>822</v>
      </c>
      <c r="F2484" s="214" t="n">
        <v>181</v>
      </c>
      <c r="G2484" s="214" t="n">
        <v>27</v>
      </c>
    </row>
    <row r="2485" customFormat="false" ht="12.75" hidden="false" customHeight="false" outlineLevel="0" collapsed="false">
      <c r="A2485" s="212" t="s">
        <v>2652</v>
      </c>
      <c r="B2485" s="214" t="n">
        <v>550</v>
      </c>
      <c r="C2485" s="214" t="n">
        <v>138</v>
      </c>
      <c r="D2485" s="221" t="n">
        <v>10784</v>
      </c>
      <c r="E2485" s="214" t="n">
        <v>205</v>
      </c>
      <c r="F2485" s="214" t="n">
        <v>621</v>
      </c>
      <c r="G2485" s="214" t="n">
        <v>348</v>
      </c>
    </row>
    <row r="2486" customFormat="false" ht="12.75" hidden="false" customHeight="false" outlineLevel="0" collapsed="false">
      <c r="A2486" s="212" t="s">
        <v>2653</v>
      </c>
      <c r="B2486" s="214" t="s">
        <v>239</v>
      </c>
      <c r="C2486" s="214" t="s">
        <v>240</v>
      </c>
      <c r="D2486" s="214" t="n">
        <v>680</v>
      </c>
      <c r="E2486" s="214" t="n">
        <v>13</v>
      </c>
      <c r="F2486" s="214" t="s">
        <v>241</v>
      </c>
      <c r="G2486" s="214" t="s">
        <v>328</v>
      </c>
    </row>
    <row r="2487" customFormat="false" ht="12.75" hidden="false" customHeight="false" outlineLevel="0" collapsed="false">
      <c r="A2487" s="212" t="s">
        <v>2654</v>
      </c>
      <c r="B2487" s="214" t="s">
        <v>239</v>
      </c>
      <c r="C2487" s="214" t="s">
        <v>240</v>
      </c>
      <c r="D2487" s="221" t="n">
        <v>3055</v>
      </c>
      <c r="E2487" s="214" t="n">
        <v>58</v>
      </c>
      <c r="F2487" s="214" t="n">
        <v>13</v>
      </c>
      <c r="G2487" s="214" t="n">
        <v>7</v>
      </c>
    </row>
    <row r="2488" customFormat="false" ht="12.75" hidden="false" customHeight="false" outlineLevel="0" collapsed="false">
      <c r="A2488" s="212" t="s">
        <v>2655</v>
      </c>
      <c r="B2488" s="214" t="s">
        <v>239</v>
      </c>
      <c r="C2488" s="214" t="s">
        <v>240</v>
      </c>
      <c r="D2488" s="214" t="n">
        <v>470</v>
      </c>
      <c r="E2488" s="214" t="n">
        <v>9</v>
      </c>
      <c r="F2488" s="214" t="s">
        <v>241</v>
      </c>
      <c r="G2488" s="214" t="s">
        <v>328</v>
      </c>
    </row>
    <row r="2489" customFormat="false" ht="12.75" hidden="false" customHeight="false" outlineLevel="0" collapsed="false">
      <c r="A2489" s="212" t="s">
        <v>2656</v>
      </c>
      <c r="B2489" s="214" t="s">
        <v>239</v>
      </c>
      <c r="C2489" s="214" t="s">
        <v>240</v>
      </c>
      <c r="D2489" s="214" t="n">
        <v>505</v>
      </c>
      <c r="E2489" s="214" t="n">
        <v>10</v>
      </c>
      <c r="F2489" s="214" t="s">
        <v>241</v>
      </c>
      <c r="G2489" s="214" t="s">
        <v>328</v>
      </c>
    </row>
    <row r="2490" customFormat="false" ht="12.75" hidden="false" customHeight="false" outlineLevel="0" collapsed="false">
      <c r="A2490" s="212" t="s">
        <v>2657</v>
      </c>
      <c r="B2490" s="214" t="n">
        <v>330</v>
      </c>
      <c r="C2490" s="214" t="n">
        <v>83</v>
      </c>
      <c r="D2490" s="214" t="n">
        <v>400</v>
      </c>
      <c r="E2490" s="214" t="n">
        <v>8</v>
      </c>
      <c r="F2490" s="214" t="n">
        <v>500</v>
      </c>
      <c r="G2490" s="214" t="n">
        <v>280</v>
      </c>
    </row>
    <row r="2491" customFormat="false" ht="12.75" hidden="false" customHeight="false" outlineLevel="0" collapsed="false">
      <c r="A2491" s="212" t="s">
        <v>2658</v>
      </c>
      <c r="B2491" s="214" t="s">
        <v>239</v>
      </c>
      <c r="C2491" s="214" t="s">
        <v>240</v>
      </c>
      <c r="D2491" s="221" t="n">
        <v>3168</v>
      </c>
      <c r="E2491" s="214" t="n">
        <v>60</v>
      </c>
      <c r="F2491" s="214" t="n">
        <v>50</v>
      </c>
      <c r="G2491" s="214" t="n">
        <v>28</v>
      </c>
    </row>
    <row r="2492" customFormat="false" ht="12.75" hidden="false" customHeight="false" outlineLevel="0" collapsed="false">
      <c r="A2492" s="212" t="s">
        <v>2659</v>
      </c>
      <c r="B2492" s="214" t="s">
        <v>239</v>
      </c>
      <c r="C2492" s="214" t="s">
        <v>240</v>
      </c>
      <c r="D2492" s="214" t="n">
        <v>370</v>
      </c>
      <c r="E2492" s="214" t="n">
        <v>7</v>
      </c>
      <c r="F2492" s="214" t="s">
        <v>241</v>
      </c>
      <c r="G2492" s="214" t="s">
        <v>328</v>
      </c>
    </row>
    <row r="2493" customFormat="false" ht="12.75" hidden="false" customHeight="false" outlineLevel="0" collapsed="false">
      <c r="A2493" s="212" t="s">
        <v>2660</v>
      </c>
      <c r="B2493" s="214" t="s">
        <v>239</v>
      </c>
      <c r="C2493" s="214" t="s">
        <v>240</v>
      </c>
      <c r="D2493" s="214" t="n">
        <v>208</v>
      </c>
      <c r="E2493" s="214" t="n">
        <v>4</v>
      </c>
      <c r="F2493" s="214" t="s">
        <v>241</v>
      </c>
      <c r="G2493" s="214" t="s">
        <v>328</v>
      </c>
    </row>
    <row r="2494" customFormat="false" ht="12.75" hidden="false" customHeight="false" outlineLevel="0" collapsed="false">
      <c r="A2494" s="212" t="s">
        <v>2661</v>
      </c>
      <c r="B2494" s="214" t="n">
        <v>220</v>
      </c>
      <c r="C2494" s="214" t="n">
        <v>55</v>
      </c>
      <c r="D2494" s="214" t="n">
        <v>430</v>
      </c>
      <c r="E2494" s="214" t="n">
        <v>8</v>
      </c>
      <c r="F2494" s="214" t="s">
        <v>241</v>
      </c>
      <c r="G2494" s="214" t="s">
        <v>328</v>
      </c>
    </row>
    <row r="2495" customFormat="false" ht="12.75" hidden="false" customHeight="false" outlineLevel="0" collapsed="false">
      <c r="A2495" s="212" t="s">
        <v>2662</v>
      </c>
      <c r="B2495" s="214" t="s">
        <v>239</v>
      </c>
      <c r="C2495" s="214" t="s">
        <v>240</v>
      </c>
      <c r="D2495" s="221" t="n">
        <v>1498</v>
      </c>
      <c r="E2495" s="214" t="n">
        <v>28</v>
      </c>
      <c r="F2495" s="214" t="n">
        <v>58</v>
      </c>
      <c r="G2495" s="214" t="n">
        <v>32</v>
      </c>
    </row>
    <row r="2496" customFormat="false" ht="12.75" hidden="false" customHeight="false" outlineLevel="0" collapsed="false">
      <c r="A2496" s="212" t="s">
        <v>2663</v>
      </c>
      <c r="B2496" s="221" t="n">
        <v>42917</v>
      </c>
      <c r="C2496" s="221" t="n">
        <v>13341</v>
      </c>
      <c r="D2496" s="221" t="n">
        <v>266727</v>
      </c>
      <c r="E2496" s="221" t="n">
        <v>5412</v>
      </c>
      <c r="F2496" s="221" t="n">
        <v>37415</v>
      </c>
      <c r="G2496" s="221" t="n">
        <v>2410</v>
      </c>
    </row>
    <row r="2497" customFormat="false" ht="12.75" hidden="false" customHeight="false" outlineLevel="0" collapsed="false">
      <c r="A2497" s="212" t="s">
        <v>2664</v>
      </c>
      <c r="B2497" s="221" t="n">
        <v>3123</v>
      </c>
      <c r="C2497" s="221" t="n">
        <v>1234</v>
      </c>
      <c r="D2497" s="221" t="n">
        <v>47416</v>
      </c>
      <c r="E2497" s="214" t="n">
        <v>824</v>
      </c>
      <c r="F2497" s="221" t="n">
        <v>5646</v>
      </c>
      <c r="G2497" s="221" t="n">
        <v>1034</v>
      </c>
    </row>
    <row r="2498" customFormat="false" ht="12.75" hidden="false" customHeight="false" outlineLevel="0" collapsed="false">
      <c r="A2498" s="212" t="s">
        <v>2665</v>
      </c>
      <c r="B2498" s="214" t="s">
        <v>239</v>
      </c>
      <c r="C2498" s="214" t="s">
        <v>240</v>
      </c>
      <c r="D2498" s="221" t="n">
        <v>1116</v>
      </c>
      <c r="E2498" s="214" t="n">
        <v>22</v>
      </c>
      <c r="F2498" s="214" t="s">
        <v>241</v>
      </c>
      <c r="G2498" s="214" t="s">
        <v>328</v>
      </c>
    </row>
    <row r="2499" customFormat="false" ht="12.75" hidden="false" customHeight="false" outlineLevel="0" collapsed="false">
      <c r="A2499" s="212" t="s">
        <v>2666</v>
      </c>
      <c r="B2499" s="214" t="n">
        <v>900</v>
      </c>
      <c r="C2499" s="214" t="n">
        <v>378</v>
      </c>
      <c r="D2499" s="221" t="n">
        <v>4000</v>
      </c>
      <c r="E2499" s="214" t="n">
        <v>72</v>
      </c>
      <c r="F2499" s="214" t="n">
        <v>146</v>
      </c>
      <c r="G2499" s="214" t="n">
        <v>29</v>
      </c>
    </row>
    <row r="2500" customFormat="false" ht="12.75" hidden="false" customHeight="false" outlineLevel="0" collapsed="false">
      <c r="A2500" s="212" t="s">
        <v>2667</v>
      </c>
      <c r="B2500" s="214" t="s">
        <v>239</v>
      </c>
      <c r="C2500" s="214" t="s">
        <v>240</v>
      </c>
      <c r="D2500" s="214" t="n">
        <v>50</v>
      </c>
      <c r="E2500" s="214" t="n">
        <v>1</v>
      </c>
      <c r="F2500" s="214" t="s">
        <v>241</v>
      </c>
      <c r="G2500" s="214" t="s">
        <v>328</v>
      </c>
    </row>
    <row r="2501" customFormat="false" ht="12.75" hidden="false" customHeight="false" outlineLevel="0" collapsed="false">
      <c r="A2501" s="212" t="s">
        <v>2668</v>
      </c>
      <c r="B2501" s="214" t="n">
        <v>290</v>
      </c>
      <c r="C2501" s="214" t="n">
        <v>122</v>
      </c>
      <c r="D2501" s="221" t="n">
        <v>22250</v>
      </c>
      <c r="E2501" s="214" t="n">
        <v>378</v>
      </c>
      <c r="F2501" s="214" t="n">
        <v>500</v>
      </c>
      <c r="G2501" s="214" t="n">
        <v>105</v>
      </c>
    </row>
    <row r="2502" customFormat="false" ht="12.75" hidden="false" customHeight="false" outlineLevel="0" collapsed="false">
      <c r="A2502" s="212" t="s">
        <v>2669</v>
      </c>
      <c r="B2502" s="221" t="n">
        <v>1933</v>
      </c>
      <c r="C2502" s="214" t="n">
        <v>735</v>
      </c>
      <c r="D2502" s="221" t="n">
        <v>20000</v>
      </c>
      <c r="E2502" s="214" t="n">
        <v>350</v>
      </c>
      <c r="F2502" s="221" t="n">
        <v>5000</v>
      </c>
      <c r="G2502" s="214" t="n">
        <v>900</v>
      </c>
    </row>
    <row r="2503" customFormat="false" ht="12.75" hidden="false" customHeight="false" outlineLevel="0" collapsed="false">
      <c r="A2503" s="212" t="s">
        <v>2670</v>
      </c>
      <c r="B2503" s="221" t="n">
        <v>9119</v>
      </c>
      <c r="C2503" s="221" t="n">
        <v>2512</v>
      </c>
      <c r="D2503" s="221" t="n">
        <v>60182</v>
      </c>
      <c r="E2503" s="221" t="n">
        <v>1641</v>
      </c>
      <c r="F2503" s="214" t="n">
        <v>689</v>
      </c>
      <c r="G2503" s="214" t="n">
        <v>33</v>
      </c>
    </row>
    <row r="2504" customFormat="false" ht="12.75" hidden="false" customHeight="false" outlineLevel="0" collapsed="false">
      <c r="A2504" s="212" t="s">
        <v>2671</v>
      </c>
      <c r="B2504" s="221" t="n">
        <v>1127</v>
      </c>
      <c r="C2504" s="214" t="n">
        <v>169</v>
      </c>
      <c r="D2504" s="221" t="n">
        <v>35588</v>
      </c>
      <c r="E2504" s="214" t="n">
        <v>996</v>
      </c>
      <c r="F2504" s="214" t="n">
        <v>84</v>
      </c>
      <c r="G2504" s="214" t="n">
        <v>4</v>
      </c>
    </row>
    <row r="2505" customFormat="false" ht="12.75" hidden="false" customHeight="false" outlineLevel="0" collapsed="false">
      <c r="A2505" s="212" t="s">
        <v>2102</v>
      </c>
      <c r="B2505" s="214" t="n">
        <v>1</v>
      </c>
      <c r="C2505" s="214" t="n">
        <v>1</v>
      </c>
      <c r="D2505" s="221" t="n">
        <v>4308</v>
      </c>
      <c r="E2505" s="214" t="n">
        <v>99</v>
      </c>
      <c r="F2505" s="214" t="s">
        <v>241</v>
      </c>
      <c r="G2505" s="214" t="s">
        <v>328</v>
      </c>
    </row>
    <row r="2506" customFormat="false" ht="12.75" hidden="false" customHeight="false" outlineLevel="0" collapsed="false">
      <c r="A2506" s="212" t="s">
        <v>2672</v>
      </c>
      <c r="B2506" s="214" t="n">
        <v>286</v>
      </c>
      <c r="C2506" s="214" t="n">
        <v>129</v>
      </c>
      <c r="D2506" s="221" t="n">
        <v>5720</v>
      </c>
      <c r="E2506" s="214" t="n">
        <v>132</v>
      </c>
      <c r="F2506" s="214" t="s">
        <v>241</v>
      </c>
      <c r="G2506" s="214" t="s">
        <v>328</v>
      </c>
    </row>
    <row r="2507" customFormat="false" ht="12.75" hidden="false" customHeight="false" outlineLevel="0" collapsed="false">
      <c r="A2507" s="212" t="s">
        <v>1728</v>
      </c>
      <c r="B2507" s="221" t="n">
        <v>2635</v>
      </c>
      <c r="C2507" s="214" t="n">
        <v>659</v>
      </c>
      <c r="D2507" s="221" t="n">
        <v>4577</v>
      </c>
      <c r="E2507" s="214" t="n">
        <v>131</v>
      </c>
      <c r="F2507" s="214" t="n">
        <v>375</v>
      </c>
      <c r="G2507" s="214" t="n">
        <v>18</v>
      </c>
    </row>
    <row r="2508" customFormat="false" ht="12.75" hidden="false" customHeight="false" outlineLevel="0" collapsed="false">
      <c r="A2508" s="212" t="s">
        <v>2673</v>
      </c>
      <c r="B2508" s="214" t="n">
        <v>215</v>
      </c>
      <c r="C2508" s="214" t="n">
        <v>99</v>
      </c>
      <c r="D2508" s="221" t="n">
        <v>1712</v>
      </c>
      <c r="E2508" s="214" t="n">
        <v>43</v>
      </c>
      <c r="F2508" s="214" t="s">
        <v>241</v>
      </c>
      <c r="G2508" s="214" t="s">
        <v>328</v>
      </c>
    </row>
    <row r="2509" customFormat="false" ht="12.75" hidden="false" customHeight="false" outlineLevel="0" collapsed="false">
      <c r="A2509" s="212" t="s">
        <v>2674</v>
      </c>
      <c r="B2509" s="221" t="n">
        <v>4854</v>
      </c>
      <c r="C2509" s="221" t="n">
        <v>1456</v>
      </c>
      <c r="D2509" s="221" t="n">
        <v>8277</v>
      </c>
      <c r="E2509" s="214" t="n">
        <v>240</v>
      </c>
      <c r="F2509" s="214" t="n">
        <v>230</v>
      </c>
      <c r="G2509" s="214" t="n">
        <v>11</v>
      </c>
    </row>
    <row r="2510" customFormat="false" ht="12.75" hidden="false" customHeight="false" outlineLevel="0" collapsed="false">
      <c r="A2510" s="212" t="s">
        <v>2675</v>
      </c>
      <c r="B2510" s="221" t="n">
        <v>18342</v>
      </c>
      <c r="C2510" s="221" t="n">
        <v>4290</v>
      </c>
      <c r="D2510" s="221" t="n">
        <v>42712</v>
      </c>
      <c r="E2510" s="214" t="n">
        <v>748</v>
      </c>
      <c r="F2510" s="221" t="n">
        <v>1228</v>
      </c>
      <c r="G2510" s="214" t="n">
        <v>53</v>
      </c>
    </row>
    <row r="2511" customFormat="false" ht="12.75" hidden="false" customHeight="false" outlineLevel="0" collapsed="false">
      <c r="A2511" s="212" t="s">
        <v>2676</v>
      </c>
      <c r="B2511" s="221" t="n">
        <v>5595</v>
      </c>
      <c r="C2511" s="221" t="n">
        <v>1231</v>
      </c>
      <c r="D2511" s="221" t="n">
        <v>14188</v>
      </c>
      <c r="E2511" s="214" t="n">
        <v>162</v>
      </c>
      <c r="F2511" s="214" t="n">
        <v>205</v>
      </c>
      <c r="G2511" s="214" t="n">
        <v>10</v>
      </c>
    </row>
    <row r="2512" customFormat="false" ht="12.75" hidden="false" customHeight="false" outlineLevel="0" collapsed="false">
      <c r="A2512" s="212" t="s">
        <v>2677</v>
      </c>
      <c r="B2512" s="221" t="n">
        <v>8610</v>
      </c>
      <c r="C2512" s="221" t="n">
        <v>1894</v>
      </c>
      <c r="D2512" s="221" t="n">
        <v>5400</v>
      </c>
      <c r="E2512" s="214" t="n">
        <v>62</v>
      </c>
      <c r="F2512" s="214" t="n">
        <v>250</v>
      </c>
      <c r="G2512" s="214" t="n">
        <v>12</v>
      </c>
    </row>
    <row r="2513" customFormat="false" ht="12.75" hidden="false" customHeight="false" outlineLevel="0" collapsed="false">
      <c r="A2513" s="212" t="s">
        <v>2678</v>
      </c>
      <c r="B2513" s="214" t="n">
        <v>50</v>
      </c>
      <c r="C2513" s="214" t="n">
        <v>14</v>
      </c>
      <c r="D2513" s="214" t="n">
        <v>60</v>
      </c>
      <c r="E2513" s="214" t="n">
        <v>2</v>
      </c>
      <c r="F2513" s="214" t="n">
        <v>8</v>
      </c>
      <c r="G2513" s="214" t="n">
        <v>0</v>
      </c>
    </row>
    <row r="2514" customFormat="false" ht="12.75" hidden="false" customHeight="false" outlineLevel="0" collapsed="false">
      <c r="A2514" s="212" t="s">
        <v>2679</v>
      </c>
      <c r="B2514" s="221" t="n">
        <v>1003</v>
      </c>
      <c r="C2514" s="214" t="n">
        <v>251</v>
      </c>
      <c r="D2514" s="221" t="n">
        <v>3080</v>
      </c>
      <c r="E2514" s="214" t="n">
        <v>37</v>
      </c>
      <c r="F2514" s="214" t="n">
        <v>55</v>
      </c>
      <c r="G2514" s="214" t="n">
        <v>3</v>
      </c>
    </row>
    <row r="2515" customFormat="false" ht="12.75" hidden="false" customHeight="false" outlineLevel="0" collapsed="false">
      <c r="A2515" s="212" t="s">
        <v>2680</v>
      </c>
      <c r="B2515" s="214" t="n">
        <v>721</v>
      </c>
      <c r="C2515" s="214" t="n">
        <v>231</v>
      </c>
      <c r="D2515" s="221" t="n">
        <v>1420</v>
      </c>
      <c r="E2515" s="214" t="n">
        <v>36</v>
      </c>
      <c r="F2515" s="214" t="n">
        <v>65</v>
      </c>
      <c r="G2515" s="214" t="n">
        <v>3</v>
      </c>
    </row>
    <row r="2516" customFormat="false" ht="12.75" hidden="false" customHeight="false" outlineLevel="0" collapsed="false">
      <c r="A2516" s="212" t="s">
        <v>2681</v>
      </c>
      <c r="B2516" s="214" t="n">
        <v>437</v>
      </c>
      <c r="C2516" s="214" t="n">
        <v>109</v>
      </c>
      <c r="D2516" s="221" t="n">
        <v>2352</v>
      </c>
      <c r="E2516" s="214" t="n">
        <v>24</v>
      </c>
      <c r="F2516" s="214" t="n">
        <v>130</v>
      </c>
      <c r="G2516" s="214" t="n">
        <v>7</v>
      </c>
    </row>
    <row r="2517" customFormat="false" ht="12.75" hidden="false" customHeight="false" outlineLevel="0" collapsed="false">
      <c r="A2517" s="212" t="s">
        <v>2682</v>
      </c>
      <c r="B2517" s="214" t="n">
        <v>79</v>
      </c>
      <c r="C2517" s="214" t="n">
        <v>25</v>
      </c>
      <c r="D2517" s="221" t="n">
        <v>3622</v>
      </c>
      <c r="E2517" s="214" t="n">
        <v>91</v>
      </c>
      <c r="F2517" s="214" t="n">
        <v>108</v>
      </c>
      <c r="G2517" s="214" t="n">
        <v>4</v>
      </c>
    </row>
    <row r="2518" customFormat="false" ht="12.75" hidden="false" customHeight="false" outlineLevel="0" collapsed="false">
      <c r="A2518" s="212" t="s">
        <v>2683</v>
      </c>
      <c r="B2518" s="214" t="n">
        <v>985</v>
      </c>
      <c r="C2518" s="214" t="n">
        <v>296</v>
      </c>
      <c r="D2518" s="221" t="n">
        <v>9520</v>
      </c>
      <c r="E2518" s="214" t="n">
        <v>238</v>
      </c>
      <c r="F2518" s="214" t="n">
        <v>270</v>
      </c>
      <c r="G2518" s="214" t="n">
        <v>10</v>
      </c>
    </row>
    <row r="2519" customFormat="false" ht="12.75" hidden="false" customHeight="false" outlineLevel="0" collapsed="false">
      <c r="A2519" s="212" t="s">
        <v>2684</v>
      </c>
      <c r="B2519" s="214" t="n">
        <v>745</v>
      </c>
      <c r="C2519" s="214" t="n">
        <v>201</v>
      </c>
      <c r="D2519" s="221" t="n">
        <v>2500</v>
      </c>
      <c r="E2519" s="214" t="n">
        <v>83</v>
      </c>
      <c r="F2519" s="214" t="n">
        <v>60</v>
      </c>
      <c r="G2519" s="214" t="n">
        <v>2</v>
      </c>
    </row>
    <row r="2520" customFormat="false" ht="12.75" hidden="false" customHeight="false" outlineLevel="0" collapsed="false">
      <c r="A2520" s="212" t="s">
        <v>2685</v>
      </c>
      <c r="B2520" s="214" t="n">
        <v>92</v>
      </c>
      <c r="C2520" s="214" t="n">
        <v>31</v>
      </c>
      <c r="D2520" s="214" t="n">
        <v>330</v>
      </c>
      <c r="E2520" s="214" t="n">
        <v>8</v>
      </c>
      <c r="F2520" s="214" t="n">
        <v>42</v>
      </c>
      <c r="G2520" s="214" t="n">
        <v>2</v>
      </c>
    </row>
    <row r="2521" customFormat="false" ht="12.75" hidden="false" customHeight="false" outlineLevel="0" collapsed="false">
      <c r="A2521" s="212" t="s">
        <v>2686</v>
      </c>
      <c r="B2521" s="214" t="n">
        <v>24</v>
      </c>
      <c r="C2521" s="214" t="n">
        <v>6</v>
      </c>
      <c r="D2521" s="214" t="n">
        <v>240</v>
      </c>
      <c r="E2521" s="214" t="n">
        <v>8</v>
      </c>
      <c r="F2521" s="214" t="n">
        <v>35</v>
      </c>
      <c r="G2521" s="214" t="n">
        <v>1</v>
      </c>
    </row>
    <row r="2522" customFormat="false" ht="12.75" hidden="false" customHeight="false" outlineLevel="0" collapsed="false">
      <c r="A2522" s="212" t="s">
        <v>2687</v>
      </c>
      <c r="B2522" s="221" t="n">
        <v>1169</v>
      </c>
      <c r="C2522" s="214" t="n">
        <v>364</v>
      </c>
      <c r="D2522" s="221" t="n">
        <v>5686</v>
      </c>
      <c r="E2522" s="214" t="n">
        <v>103</v>
      </c>
      <c r="F2522" s="214" t="n">
        <v>254</v>
      </c>
      <c r="G2522" s="214" t="n">
        <v>16</v>
      </c>
    </row>
    <row r="2523" customFormat="false" ht="12.75" hidden="false" customHeight="false" outlineLevel="0" collapsed="false">
      <c r="A2523" s="212" t="s">
        <v>2688</v>
      </c>
      <c r="B2523" s="214" t="s">
        <v>239</v>
      </c>
      <c r="C2523" s="214" t="s">
        <v>240</v>
      </c>
      <c r="D2523" s="214" t="n">
        <v>20</v>
      </c>
      <c r="E2523" s="214" t="n">
        <v>0</v>
      </c>
      <c r="F2523" s="214" t="n">
        <v>3</v>
      </c>
      <c r="G2523" s="214" t="n">
        <v>1</v>
      </c>
    </row>
    <row r="2524" customFormat="false" ht="12.75" hidden="false" customHeight="false" outlineLevel="0" collapsed="false">
      <c r="A2524" s="212" t="s">
        <v>2689</v>
      </c>
      <c r="B2524" s="214" t="n">
        <v>289</v>
      </c>
      <c r="C2524" s="214" t="n">
        <v>92</v>
      </c>
      <c r="D2524" s="221" t="n">
        <v>1604</v>
      </c>
      <c r="E2524" s="214" t="n">
        <v>32</v>
      </c>
      <c r="F2524" s="214" t="s">
        <v>241</v>
      </c>
      <c r="G2524" s="214" t="s">
        <v>328</v>
      </c>
    </row>
    <row r="2525" customFormat="false" ht="12.75" hidden="false" customHeight="false" outlineLevel="0" collapsed="false">
      <c r="A2525" s="212" t="s">
        <v>2690</v>
      </c>
      <c r="B2525" s="214" t="n">
        <v>21</v>
      </c>
      <c r="C2525" s="214" t="n">
        <v>10</v>
      </c>
      <c r="D2525" s="221" t="n">
        <v>2090</v>
      </c>
      <c r="E2525" s="214" t="n">
        <v>31</v>
      </c>
      <c r="F2525" s="214" t="n">
        <v>120</v>
      </c>
      <c r="G2525" s="214" t="n">
        <v>8</v>
      </c>
    </row>
    <row r="2526" customFormat="false" ht="12.75" hidden="false" customHeight="false" outlineLevel="0" collapsed="false">
      <c r="A2526" s="212" t="s">
        <v>2691</v>
      </c>
      <c r="B2526" s="214" t="n">
        <v>20</v>
      </c>
      <c r="C2526" s="214" t="n">
        <v>6</v>
      </c>
      <c r="D2526" s="214" t="n">
        <v>83</v>
      </c>
      <c r="E2526" s="214" t="n">
        <v>2</v>
      </c>
      <c r="F2526" s="214" t="n">
        <v>4</v>
      </c>
      <c r="G2526" s="214" t="n">
        <v>0</v>
      </c>
    </row>
    <row r="2527" customFormat="false" ht="12.75" hidden="false" customHeight="false" outlineLevel="0" collapsed="false">
      <c r="A2527" s="212" t="s">
        <v>2692</v>
      </c>
      <c r="B2527" s="214" t="n">
        <v>572</v>
      </c>
      <c r="C2527" s="214" t="n">
        <v>183</v>
      </c>
      <c r="D2527" s="221" t="n">
        <v>1581</v>
      </c>
      <c r="E2527" s="214" t="n">
        <v>32</v>
      </c>
      <c r="F2527" s="214" t="n">
        <v>124</v>
      </c>
      <c r="G2527" s="214" t="n">
        <v>6</v>
      </c>
    </row>
    <row r="2528" customFormat="false" ht="12.75" hidden="false" customHeight="false" outlineLevel="0" collapsed="false">
      <c r="A2528" s="212" t="s">
        <v>2693</v>
      </c>
      <c r="B2528" s="214" t="n">
        <v>216</v>
      </c>
      <c r="C2528" s="214" t="n">
        <v>61</v>
      </c>
      <c r="D2528" s="214" t="n">
        <v>115</v>
      </c>
      <c r="E2528" s="214" t="n">
        <v>2</v>
      </c>
      <c r="F2528" s="214" t="n">
        <v>3</v>
      </c>
      <c r="G2528" s="214" t="n">
        <v>1</v>
      </c>
    </row>
    <row r="2529" customFormat="false" ht="12.75" hidden="false" customHeight="false" outlineLevel="0" collapsed="false">
      <c r="A2529" s="212" t="s">
        <v>2694</v>
      </c>
      <c r="B2529" s="214" t="s">
        <v>239</v>
      </c>
      <c r="C2529" s="214" t="s">
        <v>240</v>
      </c>
      <c r="D2529" s="214" t="n">
        <v>28</v>
      </c>
      <c r="E2529" s="214" t="n">
        <v>0</v>
      </c>
      <c r="F2529" s="214" t="s">
        <v>241</v>
      </c>
      <c r="G2529" s="214" t="s">
        <v>328</v>
      </c>
    </row>
    <row r="2530" customFormat="false" ht="12.75" hidden="false" customHeight="false" outlineLevel="0" collapsed="false">
      <c r="A2530" s="212" t="s">
        <v>2695</v>
      </c>
      <c r="B2530" s="214" t="n">
        <v>32</v>
      </c>
      <c r="C2530" s="214" t="n">
        <v>8</v>
      </c>
      <c r="D2530" s="214" t="n">
        <v>165</v>
      </c>
      <c r="E2530" s="214" t="n">
        <v>3</v>
      </c>
      <c r="F2530" s="214" t="s">
        <v>241</v>
      </c>
      <c r="G2530" s="214" t="s">
        <v>328</v>
      </c>
    </row>
    <row r="2531" customFormat="false" ht="12.75" hidden="false" customHeight="false" outlineLevel="0" collapsed="false">
      <c r="A2531" s="212" t="s">
        <v>2696</v>
      </c>
      <c r="B2531" s="214" t="n">
        <v>20</v>
      </c>
      <c r="C2531" s="214" t="n">
        <v>5</v>
      </c>
      <c r="D2531" s="214" t="s">
        <v>241</v>
      </c>
      <c r="E2531" s="214" t="s">
        <v>241</v>
      </c>
      <c r="F2531" s="214" t="s">
        <v>241</v>
      </c>
      <c r="G2531" s="214" t="s">
        <v>328</v>
      </c>
    </row>
    <row r="2532" customFormat="false" ht="12.75" hidden="false" customHeight="false" outlineLevel="0" collapsed="false">
      <c r="A2532" s="212" t="s">
        <v>2697</v>
      </c>
      <c r="B2532" s="221" t="n">
        <v>5289</v>
      </c>
      <c r="C2532" s="221" t="n">
        <v>2778</v>
      </c>
      <c r="D2532" s="221" t="n">
        <v>74259</v>
      </c>
      <c r="E2532" s="221" t="n">
        <v>1137</v>
      </c>
      <c r="F2532" s="214" t="n">
        <v>622</v>
      </c>
      <c r="G2532" s="214" t="n">
        <v>34</v>
      </c>
    </row>
    <row r="2533" customFormat="false" ht="12.75" hidden="false" customHeight="false" outlineLevel="0" collapsed="false">
      <c r="A2533" s="212" t="s">
        <v>2698</v>
      </c>
      <c r="B2533" s="221" t="n">
        <v>1069</v>
      </c>
      <c r="C2533" s="214" t="n">
        <v>299</v>
      </c>
      <c r="D2533" s="221" t="n">
        <v>6744</v>
      </c>
      <c r="E2533" s="214" t="n">
        <v>196</v>
      </c>
      <c r="F2533" s="214" t="n">
        <v>230</v>
      </c>
      <c r="G2533" s="214" t="n">
        <v>11</v>
      </c>
    </row>
    <row r="2534" customFormat="false" ht="12.75" hidden="false" customHeight="false" outlineLevel="0" collapsed="false">
      <c r="A2534" s="212" t="s">
        <v>2699</v>
      </c>
      <c r="B2534" s="214" t="n">
        <v>10</v>
      </c>
      <c r="C2534" s="214" t="n">
        <v>4</v>
      </c>
      <c r="D2534" s="214" t="n">
        <v>720</v>
      </c>
      <c r="E2534" s="214" t="n">
        <v>5</v>
      </c>
      <c r="F2534" s="214" t="n">
        <v>60</v>
      </c>
      <c r="G2534" s="214" t="n">
        <v>1</v>
      </c>
    </row>
    <row r="2535" customFormat="false" ht="12.75" hidden="false" customHeight="false" outlineLevel="0" collapsed="false">
      <c r="A2535" s="212" t="s">
        <v>2700</v>
      </c>
      <c r="B2535" s="214" t="n">
        <v>599</v>
      </c>
      <c r="C2535" s="214" t="n">
        <v>359</v>
      </c>
      <c r="D2535" s="221" t="n">
        <v>2918</v>
      </c>
      <c r="E2535" s="214" t="n">
        <v>44</v>
      </c>
      <c r="F2535" s="214" t="n">
        <v>27</v>
      </c>
      <c r="G2535" s="214" t="n">
        <v>3</v>
      </c>
    </row>
    <row r="2536" customFormat="false" ht="12.75" hidden="false" customHeight="false" outlineLevel="0" collapsed="false">
      <c r="A2536" s="212" t="s">
        <v>2701</v>
      </c>
      <c r="B2536" s="214" t="s">
        <v>239</v>
      </c>
      <c r="C2536" s="214" t="s">
        <v>240</v>
      </c>
      <c r="D2536" s="214" t="n">
        <v>423</v>
      </c>
      <c r="E2536" s="214" t="n">
        <v>6</v>
      </c>
      <c r="F2536" s="214" t="n">
        <v>10</v>
      </c>
      <c r="G2536" s="214" t="n">
        <v>1</v>
      </c>
    </row>
    <row r="2537" customFormat="false" ht="12.75" hidden="false" customHeight="false" outlineLevel="0" collapsed="false">
      <c r="A2537" s="212" t="s">
        <v>2702</v>
      </c>
      <c r="B2537" s="221" t="n">
        <v>1205</v>
      </c>
      <c r="C2537" s="214" t="n">
        <v>723</v>
      </c>
      <c r="D2537" s="221" t="n">
        <v>9971</v>
      </c>
      <c r="E2537" s="214" t="n">
        <v>150</v>
      </c>
      <c r="F2537" s="214" t="n">
        <v>84</v>
      </c>
      <c r="G2537" s="214" t="n">
        <v>9</v>
      </c>
    </row>
    <row r="2538" customFormat="false" ht="12.75" hidden="false" customHeight="false" outlineLevel="0" collapsed="false">
      <c r="A2538" s="212" t="s">
        <v>2703</v>
      </c>
      <c r="B2538" s="221" t="n">
        <v>1975</v>
      </c>
      <c r="C2538" s="221" t="n">
        <v>1185</v>
      </c>
      <c r="D2538" s="221" t="n">
        <v>49300</v>
      </c>
      <c r="E2538" s="214" t="n">
        <v>690</v>
      </c>
      <c r="F2538" s="214" t="n">
        <v>47</v>
      </c>
      <c r="G2538" s="214" t="n">
        <v>5</v>
      </c>
    </row>
    <row r="2539" customFormat="false" ht="12.75" hidden="false" customHeight="false" outlineLevel="0" collapsed="false">
      <c r="A2539" s="212" t="s">
        <v>2704</v>
      </c>
      <c r="B2539" s="214" t="n">
        <v>99</v>
      </c>
      <c r="C2539" s="214" t="n">
        <v>43</v>
      </c>
      <c r="D2539" s="214" t="n">
        <v>760</v>
      </c>
      <c r="E2539" s="214" t="n">
        <v>5</v>
      </c>
      <c r="F2539" s="214" t="n">
        <v>45</v>
      </c>
      <c r="G2539" s="214" t="n">
        <v>0</v>
      </c>
    </row>
    <row r="2540" customFormat="false" ht="12.75" hidden="false" customHeight="false" outlineLevel="0" collapsed="false">
      <c r="A2540" s="212" t="s">
        <v>2705</v>
      </c>
      <c r="B2540" s="214" t="n">
        <v>0</v>
      </c>
      <c r="C2540" s="214" t="n">
        <v>0</v>
      </c>
      <c r="D2540" s="214" t="n">
        <v>245</v>
      </c>
      <c r="E2540" s="214" t="n">
        <v>2</v>
      </c>
      <c r="F2540" s="214" t="n">
        <v>42</v>
      </c>
      <c r="G2540" s="214" t="n">
        <v>0</v>
      </c>
    </row>
    <row r="2541" customFormat="false" ht="12.75" hidden="false" customHeight="false" outlineLevel="0" collapsed="false">
      <c r="A2541" s="212" t="s">
        <v>2706</v>
      </c>
      <c r="B2541" s="214" t="n">
        <v>108</v>
      </c>
      <c r="C2541" s="214" t="n">
        <v>65</v>
      </c>
      <c r="D2541" s="221" t="n">
        <v>1395</v>
      </c>
      <c r="E2541" s="214" t="n">
        <v>21</v>
      </c>
      <c r="F2541" s="214" t="n">
        <v>16</v>
      </c>
      <c r="G2541" s="214" t="n">
        <v>2</v>
      </c>
    </row>
    <row r="2542" customFormat="false" ht="12.75" hidden="false" customHeight="false" outlineLevel="0" collapsed="false">
      <c r="A2542" s="212" t="s">
        <v>2707</v>
      </c>
      <c r="B2542" s="214" t="s">
        <v>239</v>
      </c>
      <c r="C2542" s="214" t="s">
        <v>240</v>
      </c>
      <c r="D2542" s="214" t="n">
        <v>853</v>
      </c>
      <c r="E2542" s="214" t="n">
        <v>13</v>
      </c>
      <c r="F2542" s="214" t="n">
        <v>10</v>
      </c>
      <c r="G2542" s="214" t="n">
        <v>1</v>
      </c>
    </row>
    <row r="2543" customFormat="false" ht="12.75" hidden="false" customHeight="false" outlineLevel="0" collapsed="false">
      <c r="A2543" s="212" t="s">
        <v>2708</v>
      </c>
      <c r="B2543" s="214" t="n">
        <v>113</v>
      </c>
      <c r="C2543" s="214" t="n">
        <v>50</v>
      </c>
      <c r="D2543" s="214" t="n">
        <v>80</v>
      </c>
      <c r="E2543" s="214" t="n">
        <v>1</v>
      </c>
      <c r="F2543" s="214" t="n">
        <v>32</v>
      </c>
      <c r="G2543" s="214" t="n">
        <v>0</v>
      </c>
    </row>
    <row r="2544" customFormat="false" ht="12.75" hidden="false" customHeight="false" outlineLevel="0" collapsed="false">
      <c r="A2544" s="212" t="s">
        <v>2709</v>
      </c>
      <c r="B2544" s="214" t="n">
        <v>112</v>
      </c>
      <c r="C2544" s="214" t="n">
        <v>49</v>
      </c>
      <c r="D2544" s="214" t="n">
        <v>850</v>
      </c>
      <c r="E2544" s="214" t="n">
        <v>6</v>
      </c>
      <c r="F2544" s="214" t="n">
        <v>19</v>
      </c>
      <c r="G2544" s="214" t="n">
        <v>0</v>
      </c>
    </row>
    <row r="2545" customFormat="false" ht="12.75" hidden="false" customHeight="false" outlineLevel="0" collapsed="false">
      <c r="A2545" s="212" t="s">
        <v>2710</v>
      </c>
      <c r="B2545" s="214" t="n">
        <v>307</v>
      </c>
      <c r="C2545" s="214" t="n">
        <v>150</v>
      </c>
      <c r="D2545" s="221" t="n">
        <v>3878</v>
      </c>
      <c r="E2545" s="214" t="n">
        <v>58</v>
      </c>
      <c r="F2545" s="214" t="n">
        <v>56</v>
      </c>
      <c r="G2545" s="214" t="n">
        <v>2</v>
      </c>
    </row>
    <row r="2546" customFormat="false" ht="12.75" hidden="false" customHeight="false" outlineLevel="0" collapsed="false">
      <c r="A2546" s="212" t="s">
        <v>2711</v>
      </c>
      <c r="B2546" s="214" t="n">
        <v>6</v>
      </c>
      <c r="C2546" s="214" t="n">
        <v>3</v>
      </c>
      <c r="D2546" s="221" t="n">
        <v>2120</v>
      </c>
      <c r="E2546" s="214" t="n">
        <v>15</v>
      </c>
      <c r="F2546" s="214" t="s">
        <v>241</v>
      </c>
      <c r="G2546" s="214" t="s">
        <v>328</v>
      </c>
    </row>
    <row r="2547" customFormat="false" ht="12.75" hidden="false" customHeight="false" outlineLevel="0" collapsed="false">
      <c r="A2547" s="212" t="s">
        <v>2712</v>
      </c>
      <c r="B2547" s="214" t="s">
        <v>239</v>
      </c>
      <c r="C2547" s="214" t="s">
        <v>240</v>
      </c>
      <c r="D2547" s="214" t="n">
        <v>35</v>
      </c>
      <c r="E2547" s="214" t="n">
        <v>0</v>
      </c>
      <c r="F2547" s="214" t="s">
        <v>241</v>
      </c>
      <c r="G2547" s="214" t="s">
        <v>328</v>
      </c>
    </row>
    <row r="2548" customFormat="false" ht="12.75" hidden="false" customHeight="false" outlineLevel="0" collapsed="false">
      <c r="A2548" s="212" t="s">
        <v>2713</v>
      </c>
      <c r="B2548" s="214" t="n">
        <v>301</v>
      </c>
      <c r="C2548" s="214" t="n">
        <v>148</v>
      </c>
      <c r="D2548" s="221" t="n">
        <v>1031</v>
      </c>
      <c r="E2548" s="214" t="n">
        <v>38</v>
      </c>
      <c r="F2548" s="214" t="n">
        <v>56</v>
      </c>
      <c r="G2548" s="214" t="n">
        <v>2</v>
      </c>
    </row>
    <row r="2549" customFormat="false" ht="12.75" hidden="false" customHeight="false" outlineLevel="0" collapsed="false">
      <c r="A2549" s="212" t="s">
        <v>2714</v>
      </c>
      <c r="B2549" s="214" t="s">
        <v>239</v>
      </c>
      <c r="C2549" s="214" t="s">
        <v>240</v>
      </c>
      <c r="D2549" s="214" t="n">
        <v>590</v>
      </c>
      <c r="E2549" s="214" t="n">
        <v>4</v>
      </c>
      <c r="F2549" s="214" t="s">
        <v>241</v>
      </c>
      <c r="G2549" s="214" t="s">
        <v>328</v>
      </c>
    </row>
    <row r="2550" customFormat="false" ht="12.75" hidden="false" customHeight="false" outlineLevel="0" collapsed="false">
      <c r="A2550" s="212" t="s">
        <v>2715</v>
      </c>
      <c r="B2550" s="214" t="s">
        <v>239</v>
      </c>
      <c r="C2550" s="214" t="s">
        <v>240</v>
      </c>
      <c r="D2550" s="214" t="n">
        <v>102</v>
      </c>
      <c r="E2550" s="214" t="n">
        <v>1</v>
      </c>
      <c r="F2550" s="214" t="s">
        <v>241</v>
      </c>
      <c r="G2550" s="214" t="s">
        <v>328</v>
      </c>
    </row>
    <row r="2551" customFormat="false" ht="12.75" hidden="false" customHeight="false" outlineLevel="0" collapsed="false">
      <c r="A2551" s="212" t="s">
        <v>2716</v>
      </c>
      <c r="B2551" s="221" t="n">
        <v>5568</v>
      </c>
      <c r="C2551" s="221" t="n">
        <v>2012</v>
      </c>
      <c r="D2551" s="221" t="n">
        <v>32594</v>
      </c>
      <c r="E2551" s="214" t="n">
        <v>901</v>
      </c>
      <c r="F2551" s="221" t="n">
        <v>28920</v>
      </c>
      <c r="G2551" s="221" t="n">
        <v>1238</v>
      </c>
    </row>
    <row r="2552" customFormat="false" ht="12.75" hidden="false" customHeight="false" outlineLevel="0" collapsed="false">
      <c r="A2552" s="212" t="s">
        <v>2717</v>
      </c>
      <c r="B2552" s="214" t="s">
        <v>239</v>
      </c>
      <c r="C2552" s="214" t="s">
        <v>240</v>
      </c>
      <c r="D2552" s="221" t="n">
        <v>1100</v>
      </c>
      <c r="E2552" s="214" t="n">
        <v>33</v>
      </c>
      <c r="F2552" s="214" t="n">
        <v>5</v>
      </c>
      <c r="G2552" s="214" t="n">
        <v>1</v>
      </c>
    </row>
    <row r="2553" customFormat="false" ht="12.75" hidden="false" customHeight="false" outlineLevel="0" collapsed="false">
      <c r="A2553" s="212" t="s">
        <v>2718</v>
      </c>
      <c r="B2553" s="214" t="n">
        <v>15</v>
      </c>
      <c r="C2553" s="214" t="n">
        <v>5</v>
      </c>
      <c r="D2553" s="214" t="n">
        <v>900</v>
      </c>
      <c r="E2553" s="214" t="n">
        <v>25</v>
      </c>
      <c r="F2553" s="214" t="n">
        <v>100</v>
      </c>
      <c r="G2553" s="214" t="n">
        <v>14</v>
      </c>
    </row>
    <row r="2554" customFormat="false" ht="12.75" hidden="false" customHeight="false" outlineLevel="0" collapsed="false">
      <c r="A2554" s="212" t="s">
        <v>2719</v>
      </c>
      <c r="B2554" s="221" t="n">
        <v>1371</v>
      </c>
      <c r="C2554" s="214" t="n">
        <v>411</v>
      </c>
      <c r="D2554" s="221" t="n">
        <v>6812</v>
      </c>
      <c r="E2554" s="214" t="n">
        <v>121</v>
      </c>
      <c r="F2554" s="214" t="n">
        <v>18</v>
      </c>
      <c r="G2554" s="214" t="n">
        <v>5</v>
      </c>
    </row>
    <row r="2555" customFormat="false" ht="12.75" hidden="false" customHeight="false" outlineLevel="0" collapsed="false">
      <c r="A2555" s="212" t="s">
        <v>2720</v>
      </c>
      <c r="B2555" s="214" t="n">
        <v>250</v>
      </c>
      <c r="C2555" s="214" t="n">
        <v>75</v>
      </c>
      <c r="D2555" s="221" t="n">
        <v>4200</v>
      </c>
      <c r="E2555" s="214" t="n">
        <v>92</v>
      </c>
      <c r="F2555" s="214" t="n">
        <v>115</v>
      </c>
      <c r="G2555" s="214" t="n">
        <v>5</v>
      </c>
    </row>
    <row r="2556" customFormat="false" ht="12.75" hidden="false" customHeight="false" outlineLevel="0" collapsed="false">
      <c r="A2556" s="212" t="s">
        <v>2721</v>
      </c>
      <c r="B2556" s="214" t="n">
        <v>25</v>
      </c>
      <c r="C2556" s="214" t="n">
        <v>7</v>
      </c>
      <c r="D2556" s="214" t="n">
        <v>450</v>
      </c>
      <c r="E2556" s="214" t="n">
        <v>15</v>
      </c>
      <c r="F2556" s="214" t="s">
        <v>241</v>
      </c>
      <c r="G2556" s="214" t="s">
        <v>328</v>
      </c>
    </row>
    <row r="2557" customFormat="false" ht="12.75" hidden="false" customHeight="false" outlineLevel="0" collapsed="false">
      <c r="A2557" s="212" t="s">
        <v>2722</v>
      </c>
      <c r="B2557" s="214" t="n">
        <v>232</v>
      </c>
      <c r="C2557" s="214" t="n">
        <v>63</v>
      </c>
      <c r="D2557" s="221" t="n">
        <v>1600</v>
      </c>
      <c r="E2557" s="214" t="n">
        <v>54</v>
      </c>
      <c r="F2557" s="214" t="n">
        <v>30</v>
      </c>
      <c r="G2557" s="214" t="n">
        <v>1</v>
      </c>
    </row>
    <row r="2558" customFormat="false" ht="12.75" hidden="false" customHeight="false" outlineLevel="0" collapsed="false">
      <c r="A2558" s="212" t="s">
        <v>2723</v>
      </c>
      <c r="B2558" s="214" t="s">
        <v>239</v>
      </c>
      <c r="C2558" s="214" t="s">
        <v>240</v>
      </c>
      <c r="D2558" s="214" t="n">
        <v>700</v>
      </c>
      <c r="E2558" s="214" t="n">
        <v>20</v>
      </c>
      <c r="F2558" s="214" t="s">
        <v>241</v>
      </c>
      <c r="G2558" s="214" t="s">
        <v>328</v>
      </c>
    </row>
    <row r="2559" customFormat="false" ht="12.75" hidden="false" customHeight="false" outlineLevel="0" collapsed="false">
      <c r="A2559" s="212" t="s">
        <v>2724</v>
      </c>
      <c r="B2559" s="221" t="n">
        <v>3284</v>
      </c>
      <c r="C2559" s="221" t="n">
        <v>1346</v>
      </c>
      <c r="D2559" s="221" t="n">
        <v>11852</v>
      </c>
      <c r="E2559" s="214" t="n">
        <v>397</v>
      </c>
      <c r="F2559" s="221" t="n">
        <v>28652</v>
      </c>
      <c r="G2559" s="221" t="n">
        <v>1212</v>
      </c>
    </row>
    <row r="2560" customFormat="false" ht="12.75" hidden="false" customHeight="false" outlineLevel="0" collapsed="false">
      <c r="A2560" s="212" t="s">
        <v>2725</v>
      </c>
      <c r="B2560" s="214" t="n">
        <v>391</v>
      </c>
      <c r="C2560" s="214" t="n">
        <v>105</v>
      </c>
      <c r="D2560" s="214" t="n">
        <v>750</v>
      </c>
      <c r="E2560" s="214" t="n">
        <v>25</v>
      </c>
      <c r="F2560" s="214" t="s">
        <v>241</v>
      </c>
      <c r="G2560" s="214" t="s">
        <v>328</v>
      </c>
    </row>
    <row r="2561" customFormat="false" ht="12.75" hidden="false" customHeight="false" outlineLevel="0" collapsed="false">
      <c r="A2561" s="212" t="s">
        <v>2726</v>
      </c>
      <c r="B2561" s="214" t="s">
        <v>239</v>
      </c>
      <c r="C2561" s="214" t="s">
        <v>240</v>
      </c>
      <c r="D2561" s="221" t="n">
        <v>4230</v>
      </c>
      <c r="E2561" s="214" t="n">
        <v>118</v>
      </c>
      <c r="F2561" s="214" t="s">
        <v>241</v>
      </c>
      <c r="G2561" s="214" t="s">
        <v>328</v>
      </c>
    </row>
    <row r="2562" customFormat="false" ht="12.75" hidden="false" customHeight="false" outlineLevel="0" collapsed="false">
      <c r="A2562" s="212" t="s">
        <v>2727</v>
      </c>
      <c r="B2562" s="221" t="n">
        <v>30137</v>
      </c>
      <c r="C2562" s="221" t="n">
        <v>10778</v>
      </c>
      <c r="D2562" s="221" t="n">
        <v>68260</v>
      </c>
      <c r="E2562" s="214" t="n">
        <v>820</v>
      </c>
      <c r="F2562" s="214" t="n">
        <v>670</v>
      </c>
      <c r="G2562" s="214" t="n">
        <v>73</v>
      </c>
    </row>
    <row r="2563" customFormat="false" ht="12.75" hidden="false" customHeight="false" outlineLevel="0" collapsed="false">
      <c r="A2563" s="212" t="s">
        <v>2728</v>
      </c>
      <c r="B2563" s="221" t="n">
        <v>10489</v>
      </c>
      <c r="C2563" s="221" t="n">
        <v>3064</v>
      </c>
      <c r="D2563" s="221" t="n">
        <v>24934</v>
      </c>
      <c r="E2563" s="214" t="n">
        <v>278</v>
      </c>
      <c r="F2563" s="214" t="n">
        <v>419</v>
      </c>
      <c r="G2563" s="214" t="n">
        <v>44</v>
      </c>
    </row>
    <row r="2564" customFormat="false" ht="12.75" hidden="false" customHeight="false" outlineLevel="0" collapsed="false">
      <c r="A2564" s="212" t="s">
        <v>2729</v>
      </c>
      <c r="B2564" s="221" t="n">
        <v>3882</v>
      </c>
      <c r="C2564" s="221" t="n">
        <v>1126</v>
      </c>
      <c r="D2564" s="221" t="n">
        <v>14200</v>
      </c>
      <c r="E2564" s="214" t="n">
        <v>160</v>
      </c>
      <c r="F2564" s="214" t="n">
        <v>123</v>
      </c>
      <c r="G2564" s="214" t="n">
        <v>13</v>
      </c>
    </row>
    <row r="2565" customFormat="false" ht="12.75" hidden="false" customHeight="false" outlineLevel="0" collapsed="false">
      <c r="A2565" s="212" t="s">
        <v>2730</v>
      </c>
      <c r="B2565" s="214" t="n">
        <v>394</v>
      </c>
      <c r="C2565" s="214" t="n">
        <v>114</v>
      </c>
      <c r="D2565" s="221" t="n">
        <v>1550</v>
      </c>
      <c r="E2565" s="214" t="n">
        <v>17</v>
      </c>
      <c r="F2565" s="214" t="n">
        <v>60</v>
      </c>
      <c r="G2565" s="214" t="n">
        <v>6</v>
      </c>
    </row>
    <row r="2566" customFormat="false" ht="12.75" hidden="false" customHeight="false" outlineLevel="0" collapsed="false">
      <c r="A2566" s="212" t="s">
        <v>2731</v>
      </c>
      <c r="B2566" s="214" t="s">
        <v>239</v>
      </c>
      <c r="C2566" s="214" t="s">
        <v>240</v>
      </c>
      <c r="D2566" s="214" t="n">
        <v>367</v>
      </c>
      <c r="E2566" s="214" t="n">
        <v>4</v>
      </c>
      <c r="F2566" s="214" t="n">
        <v>21</v>
      </c>
      <c r="G2566" s="214" t="n">
        <v>2</v>
      </c>
    </row>
    <row r="2567" customFormat="false" ht="12.75" hidden="false" customHeight="false" outlineLevel="0" collapsed="false">
      <c r="A2567" s="212" t="s">
        <v>2732</v>
      </c>
      <c r="B2567" s="221" t="n">
        <v>3028</v>
      </c>
      <c r="C2567" s="214" t="n">
        <v>878</v>
      </c>
      <c r="D2567" s="221" t="n">
        <v>4012</v>
      </c>
      <c r="E2567" s="214" t="n">
        <v>44</v>
      </c>
      <c r="F2567" s="214" t="n">
        <v>67</v>
      </c>
      <c r="G2567" s="214" t="n">
        <v>7</v>
      </c>
    </row>
    <row r="2568" customFormat="false" ht="12.75" hidden="false" customHeight="false" outlineLevel="0" collapsed="false">
      <c r="A2568" s="212" t="s">
        <v>2733</v>
      </c>
      <c r="B2568" s="214" t="n">
        <v>626</v>
      </c>
      <c r="C2568" s="214" t="n">
        <v>182</v>
      </c>
      <c r="D2568" s="221" t="n">
        <v>1820</v>
      </c>
      <c r="E2568" s="214" t="n">
        <v>20</v>
      </c>
      <c r="F2568" s="214" t="n">
        <v>46</v>
      </c>
      <c r="G2568" s="214" t="n">
        <v>5</v>
      </c>
    </row>
    <row r="2569" customFormat="false" ht="12.75" hidden="false" customHeight="false" outlineLevel="0" collapsed="false">
      <c r="A2569" s="212" t="s">
        <v>2734</v>
      </c>
      <c r="B2569" s="221" t="n">
        <v>2355</v>
      </c>
      <c r="C2569" s="214" t="n">
        <v>683</v>
      </c>
      <c r="D2569" s="221" t="n">
        <v>2985</v>
      </c>
      <c r="E2569" s="214" t="n">
        <v>33</v>
      </c>
      <c r="F2569" s="214" t="n">
        <v>102</v>
      </c>
      <c r="G2569" s="214" t="n">
        <v>11</v>
      </c>
    </row>
    <row r="2570" customFormat="false" ht="12.75" hidden="false" customHeight="false" outlineLevel="0" collapsed="false">
      <c r="A2570" s="212" t="s">
        <v>2735</v>
      </c>
      <c r="B2570" s="214" t="n">
        <v>203</v>
      </c>
      <c r="C2570" s="214" t="n">
        <v>81</v>
      </c>
      <c r="D2570" s="214" t="s">
        <v>241</v>
      </c>
      <c r="E2570" s="214" t="s">
        <v>241</v>
      </c>
      <c r="F2570" s="214" t="s">
        <v>241</v>
      </c>
      <c r="G2570" s="214" t="s">
        <v>328</v>
      </c>
    </row>
    <row r="2571" customFormat="false" ht="12.75" hidden="false" customHeight="false" outlineLevel="0" collapsed="false">
      <c r="A2571" s="212" t="s">
        <v>2736</v>
      </c>
      <c r="B2571" s="221" t="n">
        <v>15103</v>
      </c>
      <c r="C2571" s="221" t="n">
        <v>6266</v>
      </c>
      <c r="D2571" s="221" t="n">
        <v>32914</v>
      </c>
      <c r="E2571" s="214" t="n">
        <v>348</v>
      </c>
      <c r="F2571" s="214" t="s">
        <v>241</v>
      </c>
      <c r="G2571" s="214" t="s">
        <v>328</v>
      </c>
    </row>
    <row r="2572" customFormat="false" ht="12.75" hidden="false" customHeight="false" outlineLevel="0" collapsed="false">
      <c r="A2572" s="212" t="s">
        <v>2737</v>
      </c>
      <c r="B2572" s="221" t="n">
        <v>1987</v>
      </c>
      <c r="C2572" s="214" t="n">
        <v>854</v>
      </c>
      <c r="D2572" s="221" t="n">
        <v>14645</v>
      </c>
      <c r="E2572" s="214" t="n">
        <v>161</v>
      </c>
      <c r="F2572" s="214" t="s">
        <v>241</v>
      </c>
      <c r="G2572" s="214" t="s">
        <v>328</v>
      </c>
    </row>
    <row r="2573" customFormat="false" ht="12.75" hidden="false" customHeight="false" outlineLevel="0" collapsed="false">
      <c r="A2573" s="212" t="s">
        <v>2738</v>
      </c>
      <c r="B2573" s="214" t="n">
        <v>364</v>
      </c>
      <c r="C2573" s="214" t="n">
        <v>157</v>
      </c>
      <c r="D2573" s="221" t="n">
        <v>4445</v>
      </c>
      <c r="E2573" s="214" t="n">
        <v>49</v>
      </c>
      <c r="F2573" s="214" t="s">
        <v>241</v>
      </c>
      <c r="G2573" s="214" t="s">
        <v>328</v>
      </c>
    </row>
    <row r="2574" customFormat="false" ht="12.75" hidden="false" customHeight="false" outlineLevel="0" collapsed="false">
      <c r="A2574" s="212" t="s">
        <v>2739</v>
      </c>
      <c r="B2574" s="221" t="n">
        <v>6555</v>
      </c>
      <c r="C2574" s="221" t="n">
        <v>2819</v>
      </c>
      <c r="D2574" s="214" t="s">
        <v>241</v>
      </c>
      <c r="E2574" s="214" t="s">
        <v>241</v>
      </c>
      <c r="F2574" s="214" t="s">
        <v>241</v>
      </c>
      <c r="G2574" s="214" t="s">
        <v>328</v>
      </c>
    </row>
    <row r="2575" customFormat="false" ht="12.75" hidden="false" customHeight="false" outlineLevel="0" collapsed="false">
      <c r="A2575" s="212" t="s">
        <v>2740</v>
      </c>
      <c r="B2575" s="221" t="n">
        <v>2348</v>
      </c>
      <c r="C2575" s="214" t="n">
        <v>939</v>
      </c>
      <c r="D2575" s="214" t="n">
        <v>74</v>
      </c>
      <c r="E2575" s="214" t="n">
        <v>1</v>
      </c>
      <c r="F2575" s="214" t="s">
        <v>241</v>
      </c>
      <c r="G2575" s="214" t="s">
        <v>328</v>
      </c>
    </row>
    <row r="2576" customFormat="false" ht="12.75" hidden="false" customHeight="false" outlineLevel="0" collapsed="false">
      <c r="A2576" s="212" t="s">
        <v>2741</v>
      </c>
      <c r="B2576" s="214" t="n">
        <v>17</v>
      </c>
      <c r="C2576" s="214" t="n">
        <v>7</v>
      </c>
      <c r="D2576" s="214" t="s">
        <v>241</v>
      </c>
      <c r="E2576" s="214" t="s">
        <v>241</v>
      </c>
      <c r="F2576" s="214" t="s">
        <v>241</v>
      </c>
      <c r="G2576" s="214" t="s">
        <v>328</v>
      </c>
    </row>
    <row r="2577" customFormat="false" ht="12.75" hidden="false" customHeight="false" outlineLevel="0" collapsed="false">
      <c r="A2577" s="212" t="s">
        <v>2742</v>
      </c>
      <c r="B2577" s="214" t="n">
        <v>525</v>
      </c>
      <c r="C2577" s="214" t="n">
        <v>210</v>
      </c>
      <c r="D2577" s="214" t="s">
        <v>241</v>
      </c>
      <c r="E2577" s="214" t="s">
        <v>241</v>
      </c>
      <c r="F2577" s="214" t="s">
        <v>241</v>
      </c>
      <c r="G2577" s="214" t="s">
        <v>328</v>
      </c>
    </row>
    <row r="2578" customFormat="false" ht="12.75" hidden="false" customHeight="false" outlineLevel="0" collapsed="false">
      <c r="A2578" s="212" t="s">
        <v>2743</v>
      </c>
      <c r="B2578" s="214" t="n">
        <v>185</v>
      </c>
      <c r="C2578" s="214" t="n">
        <v>74</v>
      </c>
      <c r="D2578" s="214" t="s">
        <v>241</v>
      </c>
      <c r="E2578" s="214" t="s">
        <v>241</v>
      </c>
      <c r="F2578" s="214" t="s">
        <v>241</v>
      </c>
      <c r="G2578" s="214" t="s">
        <v>328</v>
      </c>
    </row>
    <row r="2579" customFormat="false" ht="12.75" hidden="false" customHeight="false" outlineLevel="0" collapsed="false">
      <c r="A2579" s="212" t="s">
        <v>2744</v>
      </c>
      <c r="B2579" s="214" t="n">
        <v>645</v>
      </c>
      <c r="C2579" s="214" t="n">
        <v>258</v>
      </c>
      <c r="D2579" s="214" t="s">
        <v>241</v>
      </c>
      <c r="E2579" s="214" t="s">
        <v>241</v>
      </c>
      <c r="F2579" s="214" t="s">
        <v>241</v>
      </c>
      <c r="G2579" s="214" t="s">
        <v>328</v>
      </c>
    </row>
    <row r="2580" customFormat="false" ht="12.75" hidden="false" customHeight="false" outlineLevel="0" collapsed="false">
      <c r="A2580" s="212" t="s">
        <v>2745</v>
      </c>
      <c r="B2580" s="214" t="n">
        <v>736</v>
      </c>
      <c r="C2580" s="214" t="n">
        <v>287</v>
      </c>
      <c r="D2580" s="214" t="s">
        <v>241</v>
      </c>
      <c r="E2580" s="214" t="s">
        <v>241</v>
      </c>
      <c r="F2580" s="214" t="s">
        <v>241</v>
      </c>
      <c r="G2580" s="214" t="s">
        <v>328</v>
      </c>
    </row>
    <row r="2581" customFormat="false" ht="12.75" hidden="false" customHeight="false" outlineLevel="0" collapsed="false">
      <c r="A2581" s="212" t="s">
        <v>765</v>
      </c>
      <c r="B2581" s="214" t="n">
        <v>549</v>
      </c>
      <c r="C2581" s="214" t="n">
        <v>208</v>
      </c>
      <c r="D2581" s="214" t="s">
        <v>241</v>
      </c>
      <c r="E2581" s="214" t="s">
        <v>241</v>
      </c>
      <c r="F2581" s="214" t="s">
        <v>241</v>
      </c>
      <c r="G2581" s="214" t="s">
        <v>328</v>
      </c>
    </row>
    <row r="2582" customFormat="false" ht="12.75" hidden="false" customHeight="false" outlineLevel="0" collapsed="false">
      <c r="A2582" s="212" t="s">
        <v>2746</v>
      </c>
      <c r="B2582" s="221" t="n">
        <v>1191</v>
      </c>
      <c r="C2582" s="214" t="n">
        <v>452</v>
      </c>
      <c r="D2582" s="221" t="n">
        <v>13750</v>
      </c>
      <c r="E2582" s="214" t="n">
        <v>138</v>
      </c>
      <c r="F2582" s="214" t="s">
        <v>241</v>
      </c>
      <c r="G2582" s="214" t="s">
        <v>328</v>
      </c>
    </row>
    <row r="2583" customFormat="false" ht="12.75" hidden="false" customHeight="false" outlineLevel="0" collapsed="false">
      <c r="A2583" s="212" t="s">
        <v>2747</v>
      </c>
      <c r="B2583" s="221" t="n">
        <v>4546</v>
      </c>
      <c r="C2583" s="221" t="n">
        <v>1448</v>
      </c>
      <c r="D2583" s="221" t="n">
        <v>10412</v>
      </c>
      <c r="E2583" s="214" t="n">
        <v>193</v>
      </c>
      <c r="F2583" s="214" t="n">
        <v>251</v>
      </c>
      <c r="G2583" s="214" t="n">
        <v>29</v>
      </c>
    </row>
    <row r="2584" customFormat="false" ht="12.75" hidden="false" customHeight="false" outlineLevel="0" collapsed="false">
      <c r="A2584" s="212" t="s">
        <v>2748</v>
      </c>
      <c r="B2584" s="221" t="n">
        <v>1540</v>
      </c>
      <c r="C2584" s="214" t="n">
        <v>493</v>
      </c>
      <c r="D2584" s="214" t="n">
        <v>950</v>
      </c>
      <c r="E2584" s="214" t="n">
        <v>22</v>
      </c>
      <c r="F2584" s="214" t="s">
        <v>241</v>
      </c>
      <c r="G2584" s="214" t="s">
        <v>328</v>
      </c>
    </row>
    <row r="2585" customFormat="false" ht="12.75" hidden="false" customHeight="false" outlineLevel="0" collapsed="false">
      <c r="A2585" s="212" t="s">
        <v>2749</v>
      </c>
      <c r="B2585" s="214" t="s">
        <v>239</v>
      </c>
      <c r="C2585" s="214" t="s">
        <v>240</v>
      </c>
      <c r="D2585" s="221" t="n">
        <v>1350</v>
      </c>
      <c r="E2585" s="214" t="n">
        <v>15</v>
      </c>
      <c r="F2585" s="214" t="n">
        <v>19</v>
      </c>
      <c r="G2585" s="214" t="n">
        <v>2</v>
      </c>
    </row>
    <row r="2586" customFormat="false" ht="12.75" hidden="false" customHeight="false" outlineLevel="0" collapsed="false">
      <c r="A2586" s="212" t="s">
        <v>2750</v>
      </c>
      <c r="B2586" s="214" t="s">
        <v>239</v>
      </c>
      <c r="C2586" s="214" t="s">
        <v>240</v>
      </c>
      <c r="D2586" s="214" t="n">
        <v>945</v>
      </c>
      <c r="E2586" s="214" t="n">
        <v>10</v>
      </c>
      <c r="F2586" s="214" t="n">
        <v>35</v>
      </c>
      <c r="G2586" s="214" t="n">
        <v>4</v>
      </c>
    </row>
    <row r="2587" customFormat="false" ht="12.75" hidden="false" customHeight="false" outlineLevel="0" collapsed="false">
      <c r="A2587" s="212" t="s">
        <v>2751</v>
      </c>
      <c r="B2587" s="214" t="n">
        <v>43</v>
      </c>
      <c r="C2587" s="214" t="n">
        <v>18</v>
      </c>
      <c r="D2587" s="221" t="n">
        <v>2422</v>
      </c>
      <c r="E2587" s="214" t="n">
        <v>65</v>
      </c>
      <c r="F2587" s="214" t="n">
        <v>115</v>
      </c>
      <c r="G2587" s="214" t="n">
        <v>15</v>
      </c>
    </row>
    <row r="2588" customFormat="false" ht="12.75" hidden="false" customHeight="false" outlineLevel="0" collapsed="false">
      <c r="A2588" s="212" t="s">
        <v>2752</v>
      </c>
      <c r="B2588" s="214" t="n">
        <v>380</v>
      </c>
      <c r="C2588" s="214" t="n">
        <v>122</v>
      </c>
      <c r="D2588" s="214" t="n">
        <v>370</v>
      </c>
      <c r="E2588" s="214" t="n">
        <v>9</v>
      </c>
      <c r="F2588" s="214" t="s">
        <v>241</v>
      </c>
      <c r="G2588" s="214" t="s">
        <v>328</v>
      </c>
    </row>
    <row r="2589" customFormat="false" ht="12.75" hidden="false" customHeight="false" outlineLevel="0" collapsed="false">
      <c r="A2589" s="212" t="s">
        <v>2753</v>
      </c>
      <c r="B2589" s="221" t="n">
        <v>1400</v>
      </c>
      <c r="C2589" s="214" t="n">
        <v>448</v>
      </c>
      <c r="D2589" s="221" t="n">
        <v>1330</v>
      </c>
      <c r="E2589" s="214" t="n">
        <v>31</v>
      </c>
      <c r="F2589" s="214" t="s">
        <v>241</v>
      </c>
      <c r="G2589" s="214" t="s">
        <v>328</v>
      </c>
    </row>
    <row r="2590" customFormat="false" ht="12.75" hidden="false" customHeight="false" outlineLevel="0" collapsed="false">
      <c r="A2590" s="212" t="s">
        <v>2754</v>
      </c>
      <c r="B2590" s="214" t="n">
        <v>726</v>
      </c>
      <c r="C2590" s="214" t="n">
        <v>232</v>
      </c>
      <c r="D2590" s="214" t="n">
        <v>500</v>
      </c>
      <c r="E2590" s="214" t="n">
        <v>12</v>
      </c>
      <c r="F2590" s="214" t="s">
        <v>241</v>
      </c>
      <c r="G2590" s="214" t="s">
        <v>328</v>
      </c>
    </row>
    <row r="2591" customFormat="false" ht="12.75" hidden="false" customHeight="false" outlineLevel="0" collapsed="false">
      <c r="A2591" s="212" t="s">
        <v>2755</v>
      </c>
      <c r="B2591" s="214" t="n">
        <v>242</v>
      </c>
      <c r="C2591" s="214" t="n">
        <v>70</v>
      </c>
      <c r="D2591" s="221" t="n">
        <v>1328</v>
      </c>
      <c r="E2591" s="214" t="n">
        <v>15</v>
      </c>
      <c r="F2591" s="214" t="n">
        <v>39</v>
      </c>
      <c r="G2591" s="214" t="n">
        <v>4</v>
      </c>
    </row>
    <row r="2592" customFormat="false" ht="12.75" hidden="false" customHeight="false" outlineLevel="0" collapsed="false">
      <c r="A2592" s="212" t="s">
        <v>2756</v>
      </c>
      <c r="B2592" s="214" t="n">
        <v>90</v>
      </c>
      <c r="C2592" s="214" t="n">
        <v>29</v>
      </c>
      <c r="D2592" s="214" t="n">
        <v>95</v>
      </c>
      <c r="E2592" s="214" t="n">
        <v>2</v>
      </c>
      <c r="F2592" s="214" t="s">
        <v>241</v>
      </c>
      <c r="G2592" s="214" t="s">
        <v>328</v>
      </c>
    </row>
    <row r="2593" customFormat="false" ht="12.75" hidden="false" customHeight="false" outlineLevel="0" collapsed="false">
      <c r="A2593" s="212" t="s">
        <v>2757</v>
      </c>
      <c r="B2593" s="214" t="n">
        <v>125</v>
      </c>
      <c r="C2593" s="214" t="n">
        <v>36</v>
      </c>
      <c r="D2593" s="214" t="n">
        <v>879</v>
      </c>
      <c r="E2593" s="214" t="n">
        <v>10</v>
      </c>
      <c r="F2593" s="214" t="n">
        <v>43</v>
      </c>
      <c r="G2593" s="214" t="n">
        <v>4</v>
      </c>
    </row>
    <row r="2594" customFormat="false" ht="12.75" hidden="false" customHeight="false" outlineLevel="0" collapsed="false">
      <c r="A2594" s="212" t="s">
        <v>2758</v>
      </c>
      <c r="B2594" s="214" t="s">
        <v>239</v>
      </c>
      <c r="C2594" s="214" t="s">
        <v>240</v>
      </c>
      <c r="D2594" s="214" t="n">
        <v>243</v>
      </c>
      <c r="E2594" s="214" t="n">
        <v>3</v>
      </c>
      <c r="F2594" s="214" t="s">
        <v>241</v>
      </c>
      <c r="G2594" s="214" t="s">
        <v>328</v>
      </c>
    </row>
    <row r="2595" customFormat="false" ht="12.75" hidden="false" customHeight="false" outlineLevel="0" collapsed="false">
      <c r="A2595" s="212" t="s">
        <v>2759</v>
      </c>
      <c r="B2595" s="221" t="n">
        <v>15785</v>
      </c>
      <c r="C2595" s="221" t="n">
        <v>6184</v>
      </c>
      <c r="D2595" s="221" t="n">
        <v>130822</v>
      </c>
      <c r="E2595" s="221" t="n">
        <v>2799</v>
      </c>
      <c r="F2595" s="221" t="n">
        <v>252462</v>
      </c>
      <c r="G2595" s="221" t="n">
        <v>10139</v>
      </c>
    </row>
    <row r="2596" customFormat="false" ht="12.75" hidden="false" customHeight="false" outlineLevel="0" collapsed="false">
      <c r="A2596" s="212" t="s">
        <v>2760</v>
      </c>
      <c r="B2596" s="221" t="n">
        <v>6866</v>
      </c>
      <c r="C2596" s="221" t="n">
        <v>2655</v>
      </c>
      <c r="D2596" s="221" t="n">
        <v>14408</v>
      </c>
      <c r="E2596" s="214" t="n">
        <v>372</v>
      </c>
      <c r="F2596" s="214" t="n">
        <v>140</v>
      </c>
      <c r="G2596" s="214" t="n">
        <v>4</v>
      </c>
    </row>
    <row r="2597" customFormat="false" ht="12.75" hidden="false" customHeight="false" outlineLevel="0" collapsed="false">
      <c r="A2597" s="212" t="s">
        <v>2761</v>
      </c>
      <c r="B2597" s="214" t="n">
        <v>492</v>
      </c>
      <c r="C2597" s="214" t="n">
        <v>177</v>
      </c>
      <c r="D2597" s="214" t="s">
        <v>241</v>
      </c>
      <c r="E2597" s="214" t="s">
        <v>241</v>
      </c>
      <c r="F2597" s="214" t="s">
        <v>241</v>
      </c>
      <c r="G2597" s="214" t="s">
        <v>328</v>
      </c>
    </row>
    <row r="2598" customFormat="false" ht="12.75" hidden="false" customHeight="false" outlineLevel="0" collapsed="false">
      <c r="A2598" s="212" t="s">
        <v>2762</v>
      </c>
      <c r="B2598" s="221" t="n">
        <v>1043</v>
      </c>
      <c r="C2598" s="214" t="n">
        <v>375</v>
      </c>
      <c r="D2598" s="214" t="n">
        <v>600</v>
      </c>
      <c r="E2598" s="214" t="n">
        <v>17</v>
      </c>
      <c r="F2598" s="214" t="s">
        <v>241</v>
      </c>
      <c r="G2598" s="214" t="s">
        <v>328</v>
      </c>
    </row>
    <row r="2599" customFormat="false" ht="12.75" hidden="false" customHeight="false" outlineLevel="0" collapsed="false">
      <c r="A2599" s="212" t="s">
        <v>2763</v>
      </c>
      <c r="B2599" s="214" t="s">
        <v>239</v>
      </c>
      <c r="C2599" s="214" t="s">
        <v>240</v>
      </c>
      <c r="D2599" s="214" t="n">
        <v>216</v>
      </c>
      <c r="E2599" s="214" t="n">
        <v>6</v>
      </c>
      <c r="F2599" s="214" t="s">
        <v>241</v>
      </c>
      <c r="G2599" s="214" t="s">
        <v>328</v>
      </c>
    </row>
    <row r="2600" customFormat="false" ht="12.75" hidden="false" customHeight="false" outlineLevel="0" collapsed="false">
      <c r="A2600" s="212" t="s">
        <v>2764</v>
      </c>
      <c r="B2600" s="214" t="s">
        <v>239</v>
      </c>
      <c r="C2600" s="214" t="s">
        <v>240</v>
      </c>
      <c r="D2600" s="214" t="n">
        <v>147</v>
      </c>
      <c r="E2600" s="214" t="n">
        <v>4</v>
      </c>
      <c r="F2600" s="214" t="s">
        <v>241</v>
      </c>
      <c r="G2600" s="214" t="s">
        <v>328</v>
      </c>
    </row>
    <row r="2601" customFormat="false" ht="12.75" hidden="false" customHeight="false" outlineLevel="0" collapsed="false">
      <c r="A2601" s="212" t="s">
        <v>2765</v>
      </c>
      <c r="B2601" s="214" t="n">
        <v>25</v>
      </c>
      <c r="C2601" s="214" t="n">
        <v>8</v>
      </c>
      <c r="D2601" s="214" t="n">
        <v>256</v>
      </c>
      <c r="E2601" s="214" t="n">
        <v>8</v>
      </c>
      <c r="F2601" s="214" t="n">
        <v>40</v>
      </c>
      <c r="G2601" s="214" t="n">
        <v>1</v>
      </c>
    </row>
    <row r="2602" customFormat="false" ht="12.75" hidden="false" customHeight="false" outlineLevel="0" collapsed="false">
      <c r="A2602" s="212" t="s">
        <v>2766</v>
      </c>
      <c r="B2602" s="214" t="n">
        <v>916</v>
      </c>
      <c r="C2602" s="214" t="n">
        <v>320</v>
      </c>
      <c r="D2602" s="214" t="n">
        <v>402</v>
      </c>
      <c r="E2602" s="214" t="n">
        <v>11</v>
      </c>
      <c r="F2602" s="214" t="s">
        <v>241</v>
      </c>
      <c r="G2602" s="214" t="s">
        <v>328</v>
      </c>
    </row>
    <row r="2603" customFormat="false" ht="12.75" hidden="false" customHeight="false" outlineLevel="0" collapsed="false">
      <c r="A2603" s="212" t="s">
        <v>2767</v>
      </c>
      <c r="B2603" s="214" t="s">
        <v>239</v>
      </c>
      <c r="C2603" s="214" t="s">
        <v>240</v>
      </c>
      <c r="D2603" s="214" t="n">
        <v>230</v>
      </c>
      <c r="E2603" s="214" t="n">
        <v>6</v>
      </c>
      <c r="F2603" s="214" t="s">
        <v>241</v>
      </c>
      <c r="G2603" s="214" t="s">
        <v>328</v>
      </c>
    </row>
    <row r="2604" customFormat="false" ht="12.75" hidden="false" customHeight="false" outlineLevel="0" collapsed="false">
      <c r="A2604" s="212" t="s">
        <v>2768</v>
      </c>
      <c r="B2604" s="214" t="n">
        <v>207</v>
      </c>
      <c r="C2604" s="214" t="n">
        <v>70</v>
      </c>
      <c r="D2604" s="214" t="n">
        <v>240</v>
      </c>
      <c r="E2604" s="214" t="n">
        <v>7</v>
      </c>
      <c r="F2604" s="214" t="s">
        <v>241</v>
      </c>
      <c r="G2604" s="214" t="s">
        <v>328</v>
      </c>
    </row>
    <row r="2605" customFormat="false" ht="12.75" hidden="false" customHeight="false" outlineLevel="0" collapsed="false">
      <c r="A2605" s="212" t="s">
        <v>2769</v>
      </c>
      <c r="B2605" s="214" t="s">
        <v>239</v>
      </c>
      <c r="C2605" s="214" t="s">
        <v>240</v>
      </c>
      <c r="D2605" s="214" t="n">
        <v>245</v>
      </c>
      <c r="E2605" s="214" t="n">
        <v>7</v>
      </c>
      <c r="F2605" s="214" t="s">
        <v>241</v>
      </c>
      <c r="G2605" s="214" t="s">
        <v>328</v>
      </c>
    </row>
    <row r="2606" customFormat="false" ht="12.75" hidden="false" customHeight="false" outlineLevel="0" collapsed="false">
      <c r="A2606" s="212" t="s">
        <v>2770</v>
      </c>
      <c r="B2606" s="214" t="n">
        <v>719</v>
      </c>
      <c r="C2606" s="214" t="n">
        <v>539</v>
      </c>
      <c r="D2606" s="221" t="n">
        <v>1292</v>
      </c>
      <c r="E2606" s="214" t="n">
        <v>32</v>
      </c>
      <c r="F2606" s="214" t="s">
        <v>241</v>
      </c>
      <c r="G2606" s="214" t="s">
        <v>328</v>
      </c>
    </row>
    <row r="2607" customFormat="false" ht="12.75" hidden="false" customHeight="false" outlineLevel="0" collapsed="false">
      <c r="A2607" s="212" t="s">
        <v>2771</v>
      </c>
      <c r="B2607" s="214" t="n">
        <v>352</v>
      </c>
      <c r="C2607" s="214" t="n">
        <v>120</v>
      </c>
      <c r="D2607" s="214" t="n">
        <v>317</v>
      </c>
      <c r="E2607" s="214" t="n">
        <v>9</v>
      </c>
      <c r="F2607" s="214" t="s">
        <v>241</v>
      </c>
      <c r="G2607" s="214" t="s">
        <v>328</v>
      </c>
    </row>
    <row r="2608" customFormat="false" ht="12.75" hidden="false" customHeight="false" outlineLevel="0" collapsed="false">
      <c r="A2608" s="212" t="s">
        <v>2772</v>
      </c>
      <c r="B2608" s="214" t="n">
        <v>262</v>
      </c>
      <c r="C2608" s="214" t="n">
        <v>86</v>
      </c>
      <c r="D2608" s="214" t="n">
        <v>145</v>
      </c>
      <c r="E2608" s="214" t="n">
        <v>4</v>
      </c>
      <c r="F2608" s="214" t="s">
        <v>241</v>
      </c>
      <c r="G2608" s="214" t="s">
        <v>328</v>
      </c>
    </row>
    <row r="2609" customFormat="false" ht="12.75" hidden="false" customHeight="false" outlineLevel="0" collapsed="false">
      <c r="A2609" s="212" t="s">
        <v>2773</v>
      </c>
      <c r="B2609" s="214" t="n">
        <v>150</v>
      </c>
      <c r="C2609" s="214" t="n">
        <v>48</v>
      </c>
      <c r="D2609" s="221" t="n">
        <v>2200</v>
      </c>
      <c r="E2609" s="214" t="n">
        <v>66</v>
      </c>
      <c r="F2609" s="214" t="n">
        <v>100</v>
      </c>
      <c r="G2609" s="214" t="n">
        <v>3</v>
      </c>
    </row>
    <row r="2610" customFormat="false" ht="12.75" hidden="false" customHeight="false" outlineLevel="0" collapsed="false">
      <c r="A2610" s="212" t="s">
        <v>2774</v>
      </c>
      <c r="B2610" s="214" t="n">
        <v>876</v>
      </c>
      <c r="C2610" s="214" t="n">
        <v>289</v>
      </c>
      <c r="D2610" s="214" t="n">
        <v>352</v>
      </c>
      <c r="E2610" s="214" t="n">
        <v>9</v>
      </c>
      <c r="F2610" s="214" t="s">
        <v>241</v>
      </c>
      <c r="G2610" s="214" t="s">
        <v>328</v>
      </c>
    </row>
    <row r="2611" customFormat="false" ht="12.75" hidden="false" customHeight="false" outlineLevel="0" collapsed="false">
      <c r="A2611" s="212" t="s">
        <v>2775</v>
      </c>
      <c r="B2611" s="214" t="n">
        <v>310</v>
      </c>
      <c r="C2611" s="214" t="n">
        <v>105</v>
      </c>
      <c r="D2611" s="221" t="n">
        <v>1046</v>
      </c>
      <c r="E2611" s="214" t="n">
        <v>29</v>
      </c>
      <c r="F2611" s="214" t="s">
        <v>241</v>
      </c>
      <c r="G2611" s="214" t="s">
        <v>328</v>
      </c>
    </row>
    <row r="2612" customFormat="false" ht="12.75" hidden="false" customHeight="false" outlineLevel="0" collapsed="false">
      <c r="A2612" s="212" t="s">
        <v>2776</v>
      </c>
      <c r="B2612" s="214" t="s">
        <v>239</v>
      </c>
      <c r="C2612" s="214" t="s">
        <v>240</v>
      </c>
      <c r="D2612" s="214" t="n">
        <v>325</v>
      </c>
      <c r="E2612" s="214" t="n">
        <v>8</v>
      </c>
      <c r="F2612" s="214" t="s">
        <v>241</v>
      </c>
      <c r="G2612" s="214" t="s">
        <v>328</v>
      </c>
    </row>
    <row r="2613" customFormat="false" ht="12.75" hidden="false" customHeight="false" outlineLevel="0" collapsed="false">
      <c r="A2613" s="212" t="s">
        <v>2777</v>
      </c>
      <c r="B2613" s="214" t="s">
        <v>239</v>
      </c>
      <c r="C2613" s="214" t="s">
        <v>240</v>
      </c>
      <c r="D2613" s="214" t="n">
        <v>335</v>
      </c>
      <c r="E2613" s="214" t="n">
        <v>9</v>
      </c>
      <c r="F2613" s="214" t="s">
        <v>241</v>
      </c>
      <c r="G2613" s="214" t="s">
        <v>328</v>
      </c>
    </row>
    <row r="2614" customFormat="false" ht="12.75" hidden="false" customHeight="false" outlineLevel="0" collapsed="false">
      <c r="A2614" s="212" t="s">
        <v>2778</v>
      </c>
      <c r="B2614" s="221" t="n">
        <v>1484</v>
      </c>
      <c r="C2614" s="214" t="n">
        <v>505</v>
      </c>
      <c r="D2614" s="221" t="n">
        <v>2384</v>
      </c>
      <c r="E2614" s="214" t="n">
        <v>67</v>
      </c>
      <c r="F2614" s="214" t="s">
        <v>241</v>
      </c>
      <c r="G2614" s="214" t="s">
        <v>328</v>
      </c>
    </row>
    <row r="2615" customFormat="false" ht="12.75" hidden="false" customHeight="false" outlineLevel="0" collapsed="false">
      <c r="A2615" s="212" t="s">
        <v>2779</v>
      </c>
      <c r="B2615" s="214" t="n">
        <v>2</v>
      </c>
      <c r="C2615" s="214" t="n">
        <v>1</v>
      </c>
      <c r="D2615" s="221" t="n">
        <v>3000</v>
      </c>
      <c r="E2615" s="214" t="n">
        <v>54</v>
      </c>
      <c r="F2615" s="214" t="s">
        <v>241</v>
      </c>
      <c r="G2615" s="214" t="s">
        <v>328</v>
      </c>
    </row>
    <row r="2616" customFormat="false" ht="12.75" hidden="false" customHeight="false" outlineLevel="0" collapsed="false">
      <c r="A2616" s="212" t="s">
        <v>2780</v>
      </c>
      <c r="B2616" s="214" t="n">
        <v>29</v>
      </c>
      <c r="C2616" s="214" t="n">
        <v>10</v>
      </c>
      <c r="D2616" s="214" t="n">
        <v>676</v>
      </c>
      <c r="E2616" s="214" t="n">
        <v>19</v>
      </c>
      <c r="F2616" s="214" t="s">
        <v>241</v>
      </c>
      <c r="G2616" s="214" t="s">
        <v>328</v>
      </c>
    </row>
    <row r="2617" customFormat="false" ht="12.75" hidden="false" customHeight="false" outlineLevel="0" collapsed="false">
      <c r="A2617" s="212" t="s">
        <v>2781</v>
      </c>
      <c r="B2617" s="221" t="n">
        <v>1642</v>
      </c>
      <c r="C2617" s="214" t="n">
        <v>547</v>
      </c>
      <c r="D2617" s="221" t="n">
        <v>94655</v>
      </c>
      <c r="E2617" s="221" t="n">
        <v>1717</v>
      </c>
      <c r="F2617" s="221" t="n">
        <v>1861</v>
      </c>
      <c r="G2617" s="214" t="n">
        <v>149</v>
      </c>
    </row>
    <row r="2618" customFormat="false" ht="12.75" hidden="false" customHeight="false" outlineLevel="0" collapsed="false">
      <c r="A2618" s="212" t="s">
        <v>2782</v>
      </c>
      <c r="B2618" s="214" t="n">
        <v>280</v>
      </c>
      <c r="C2618" s="214" t="n">
        <v>104</v>
      </c>
      <c r="D2618" s="221" t="n">
        <v>8000</v>
      </c>
      <c r="E2618" s="214" t="n">
        <v>160</v>
      </c>
      <c r="F2618" s="214" t="n">
        <v>30</v>
      </c>
      <c r="G2618" s="214" t="n">
        <v>3</v>
      </c>
    </row>
    <row r="2619" customFormat="false" ht="12.75" hidden="false" customHeight="false" outlineLevel="0" collapsed="false">
      <c r="A2619" s="212" t="s">
        <v>2783</v>
      </c>
      <c r="B2619" s="214" t="n">
        <v>12</v>
      </c>
      <c r="C2619" s="214" t="n">
        <v>4</v>
      </c>
      <c r="D2619" s="221" t="n">
        <v>11000</v>
      </c>
      <c r="E2619" s="214" t="n">
        <v>198</v>
      </c>
      <c r="F2619" s="214" t="n">
        <v>30</v>
      </c>
      <c r="G2619" s="214" t="n">
        <v>2</v>
      </c>
    </row>
    <row r="2620" customFormat="false" ht="12.75" hidden="false" customHeight="false" outlineLevel="0" collapsed="false">
      <c r="A2620" s="212" t="s">
        <v>2784</v>
      </c>
      <c r="B2620" s="214" t="s">
        <v>239</v>
      </c>
      <c r="C2620" s="214" t="s">
        <v>240</v>
      </c>
      <c r="D2620" s="221" t="n">
        <v>4000</v>
      </c>
      <c r="E2620" s="214" t="n">
        <v>72</v>
      </c>
      <c r="F2620" s="214" t="s">
        <v>241</v>
      </c>
      <c r="G2620" s="214" t="s">
        <v>328</v>
      </c>
    </row>
    <row r="2621" customFormat="false" ht="12.75" hidden="false" customHeight="false" outlineLevel="0" collapsed="false">
      <c r="A2621" s="212" t="s">
        <v>2785</v>
      </c>
      <c r="B2621" s="214" t="s">
        <v>239</v>
      </c>
      <c r="C2621" s="214" t="s">
        <v>240</v>
      </c>
      <c r="D2621" s="221" t="n">
        <v>3000</v>
      </c>
      <c r="E2621" s="214" t="n">
        <v>54</v>
      </c>
      <c r="F2621" s="214" t="n">
        <v>15</v>
      </c>
      <c r="G2621" s="214" t="n">
        <v>1</v>
      </c>
    </row>
    <row r="2622" customFormat="false" ht="12.75" hidden="false" customHeight="false" outlineLevel="0" collapsed="false">
      <c r="A2622" s="212" t="s">
        <v>2786</v>
      </c>
      <c r="B2622" s="214" t="s">
        <v>239</v>
      </c>
      <c r="C2622" s="214" t="s">
        <v>240</v>
      </c>
      <c r="D2622" s="214" t="n">
        <v>5</v>
      </c>
      <c r="E2622" s="214" t="n">
        <v>0</v>
      </c>
      <c r="F2622" s="214" t="s">
        <v>241</v>
      </c>
      <c r="G2622" s="214" t="s">
        <v>328</v>
      </c>
    </row>
    <row r="2623" customFormat="false" ht="12.75" hidden="false" customHeight="false" outlineLevel="0" collapsed="false">
      <c r="A2623" s="212" t="s">
        <v>2787</v>
      </c>
      <c r="B2623" s="214" t="n">
        <v>20</v>
      </c>
      <c r="C2623" s="214" t="n">
        <v>7</v>
      </c>
      <c r="D2623" s="221" t="n">
        <v>1000</v>
      </c>
      <c r="E2623" s="214" t="n">
        <v>18</v>
      </c>
      <c r="F2623" s="214" t="n">
        <v>650</v>
      </c>
      <c r="G2623" s="214" t="n">
        <v>52</v>
      </c>
    </row>
    <row r="2624" customFormat="false" ht="12.75" hidden="false" customHeight="false" outlineLevel="0" collapsed="false">
      <c r="A2624" s="212" t="s">
        <v>2788</v>
      </c>
      <c r="B2624" s="214" t="n">
        <v>500</v>
      </c>
      <c r="C2624" s="214" t="n">
        <v>155</v>
      </c>
      <c r="D2624" s="221" t="n">
        <v>25000</v>
      </c>
      <c r="E2624" s="214" t="n">
        <v>400</v>
      </c>
      <c r="F2624" s="214" t="n">
        <v>40</v>
      </c>
      <c r="G2624" s="214" t="n">
        <v>3</v>
      </c>
    </row>
    <row r="2625" customFormat="false" ht="12.75" hidden="false" customHeight="false" outlineLevel="0" collapsed="false">
      <c r="A2625" s="212" t="s">
        <v>2789</v>
      </c>
      <c r="B2625" s="214" t="s">
        <v>239</v>
      </c>
      <c r="C2625" s="214" t="s">
        <v>240</v>
      </c>
      <c r="D2625" s="214" t="n">
        <v>250</v>
      </c>
      <c r="E2625" s="214" t="n">
        <v>5</v>
      </c>
      <c r="F2625" s="221" t="n">
        <v>1000</v>
      </c>
      <c r="G2625" s="214" t="n">
        <v>80</v>
      </c>
    </row>
    <row r="2626" customFormat="false" ht="12.75" hidden="false" customHeight="false" outlineLevel="0" collapsed="false">
      <c r="A2626" s="212" t="s">
        <v>2790</v>
      </c>
      <c r="B2626" s="214" t="n">
        <v>301</v>
      </c>
      <c r="C2626" s="214" t="n">
        <v>102</v>
      </c>
      <c r="D2626" s="221" t="n">
        <v>10000</v>
      </c>
      <c r="E2626" s="214" t="n">
        <v>180</v>
      </c>
      <c r="F2626" s="214" t="n">
        <v>20</v>
      </c>
      <c r="G2626" s="214" t="n">
        <v>2</v>
      </c>
    </row>
    <row r="2627" customFormat="false" ht="12.75" hidden="false" customHeight="false" outlineLevel="0" collapsed="false">
      <c r="A2627" s="212" t="s">
        <v>2791</v>
      </c>
      <c r="B2627" s="214" t="n">
        <v>250</v>
      </c>
      <c r="C2627" s="214" t="n">
        <v>83</v>
      </c>
      <c r="D2627" s="221" t="n">
        <v>9000</v>
      </c>
      <c r="E2627" s="214" t="n">
        <v>162</v>
      </c>
      <c r="F2627" s="214" t="n">
        <v>15</v>
      </c>
      <c r="G2627" s="214" t="n">
        <v>1</v>
      </c>
    </row>
    <row r="2628" customFormat="false" ht="12.75" hidden="false" customHeight="false" outlineLevel="0" collapsed="false">
      <c r="A2628" s="212" t="s">
        <v>2792</v>
      </c>
      <c r="B2628" s="214" t="n">
        <v>280</v>
      </c>
      <c r="C2628" s="214" t="n">
        <v>92</v>
      </c>
      <c r="D2628" s="221" t="n">
        <v>23400</v>
      </c>
      <c r="E2628" s="214" t="n">
        <v>468</v>
      </c>
      <c r="F2628" s="214" t="n">
        <v>61</v>
      </c>
      <c r="G2628" s="214" t="n">
        <v>5</v>
      </c>
    </row>
    <row r="2629" customFormat="false" ht="12.75" hidden="false" customHeight="false" outlineLevel="0" collapsed="false">
      <c r="A2629" s="212" t="s">
        <v>2793</v>
      </c>
      <c r="B2629" s="214" t="n">
        <v>715</v>
      </c>
      <c r="C2629" s="214" t="n">
        <v>236</v>
      </c>
      <c r="D2629" s="221" t="n">
        <v>2711</v>
      </c>
      <c r="E2629" s="214" t="n">
        <v>68</v>
      </c>
      <c r="F2629" s="214" t="s">
        <v>241</v>
      </c>
      <c r="G2629" s="214" t="s">
        <v>328</v>
      </c>
    </row>
    <row r="2630" customFormat="false" ht="12.75" hidden="false" customHeight="false" outlineLevel="0" collapsed="false">
      <c r="A2630" s="212" t="s">
        <v>2794</v>
      </c>
      <c r="B2630" s="214" t="s">
        <v>239</v>
      </c>
      <c r="C2630" s="214" t="s">
        <v>240</v>
      </c>
      <c r="D2630" s="214" t="n">
        <v>45</v>
      </c>
      <c r="E2630" s="214" t="n">
        <v>1</v>
      </c>
      <c r="F2630" s="214" t="s">
        <v>241</v>
      </c>
      <c r="G2630" s="214" t="s">
        <v>328</v>
      </c>
    </row>
    <row r="2631" customFormat="false" ht="12.75" hidden="false" customHeight="false" outlineLevel="0" collapsed="false">
      <c r="A2631" s="212" t="s">
        <v>2795</v>
      </c>
      <c r="B2631" s="214" t="n">
        <v>7</v>
      </c>
      <c r="C2631" s="214" t="n">
        <v>2</v>
      </c>
      <c r="D2631" s="214" t="n">
        <v>995</v>
      </c>
      <c r="E2631" s="214" t="n">
        <v>25</v>
      </c>
      <c r="F2631" s="214" t="s">
        <v>241</v>
      </c>
      <c r="G2631" s="214" t="s">
        <v>328</v>
      </c>
    </row>
    <row r="2632" customFormat="false" ht="12.75" hidden="false" customHeight="false" outlineLevel="0" collapsed="false">
      <c r="A2632" s="212" t="s">
        <v>2796</v>
      </c>
      <c r="B2632" s="214" t="n">
        <v>69</v>
      </c>
      <c r="C2632" s="214" t="n">
        <v>23</v>
      </c>
      <c r="D2632" s="214" t="n">
        <v>956</v>
      </c>
      <c r="E2632" s="214" t="n">
        <v>24</v>
      </c>
      <c r="F2632" s="214" t="s">
        <v>241</v>
      </c>
      <c r="G2632" s="214" t="s">
        <v>328</v>
      </c>
    </row>
    <row r="2633" customFormat="false" ht="12.75" hidden="false" customHeight="false" outlineLevel="0" collapsed="false">
      <c r="A2633" s="212" t="s">
        <v>2797</v>
      </c>
      <c r="B2633" s="214" t="n">
        <v>618</v>
      </c>
      <c r="C2633" s="214" t="n">
        <v>204</v>
      </c>
      <c r="D2633" s="214" t="n">
        <v>298</v>
      </c>
      <c r="E2633" s="214" t="n">
        <v>7</v>
      </c>
      <c r="F2633" s="214" t="s">
        <v>241</v>
      </c>
      <c r="G2633" s="214" t="s">
        <v>328</v>
      </c>
    </row>
    <row r="2634" customFormat="false" ht="12.75" hidden="false" customHeight="false" outlineLevel="0" collapsed="false">
      <c r="A2634" s="212" t="s">
        <v>2798</v>
      </c>
      <c r="B2634" s="214" t="n">
        <v>20</v>
      </c>
      <c r="C2634" s="214" t="n">
        <v>7</v>
      </c>
      <c r="D2634" s="214" t="n">
        <v>417</v>
      </c>
      <c r="E2634" s="214" t="n">
        <v>10</v>
      </c>
      <c r="F2634" s="214" t="s">
        <v>241</v>
      </c>
      <c r="G2634" s="214" t="s">
        <v>328</v>
      </c>
    </row>
    <row r="2635" customFormat="false" ht="12.75" hidden="false" customHeight="false" outlineLevel="0" collapsed="false">
      <c r="A2635" s="212" t="s">
        <v>2799</v>
      </c>
      <c r="B2635" s="221" t="n">
        <v>1080</v>
      </c>
      <c r="C2635" s="221" t="n">
        <v>1004</v>
      </c>
      <c r="D2635" s="221" t="n">
        <v>2426</v>
      </c>
      <c r="E2635" s="214" t="n">
        <v>74</v>
      </c>
      <c r="F2635" s="221" t="n">
        <v>3239</v>
      </c>
      <c r="G2635" s="214" t="n">
        <v>98</v>
      </c>
    </row>
    <row r="2636" customFormat="false" ht="12.75" hidden="false" customHeight="false" outlineLevel="0" collapsed="false">
      <c r="A2636" s="212" t="s">
        <v>2800</v>
      </c>
      <c r="B2636" s="214" t="s">
        <v>239</v>
      </c>
      <c r="C2636" s="214" t="s">
        <v>240</v>
      </c>
      <c r="D2636" s="214" t="n">
        <v>210</v>
      </c>
      <c r="E2636" s="214" t="n">
        <v>4</v>
      </c>
      <c r="F2636" s="214" t="n">
        <v>35</v>
      </c>
      <c r="G2636" s="214" t="n">
        <v>1</v>
      </c>
    </row>
    <row r="2637" customFormat="false" ht="12.75" hidden="false" customHeight="false" outlineLevel="0" collapsed="false">
      <c r="A2637" s="212" t="s">
        <v>2801</v>
      </c>
      <c r="B2637" s="214" t="s">
        <v>239</v>
      </c>
      <c r="C2637" s="214" t="s">
        <v>240</v>
      </c>
      <c r="D2637" s="214" t="n">
        <v>210</v>
      </c>
      <c r="E2637" s="214" t="n">
        <v>4</v>
      </c>
      <c r="F2637" s="214" t="s">
        <v>241</v>
      </c>
      <c r="G2637" s="214" t="s">
        <v>328</v>
      </c>
    </row>
    <row r="2638" customFormat="false" ht="12.75" hidden="false" customHeight="false" outlineLevel="0" collapsed="false">
      <c r="A2638" s="212" t="s">
        <v>2802</v>
      </c>
      <c r="B2638" s="214" t="s">
        <v>239</v>
      </c>
      <c r="C2638" s="214" t="s">
        <v>240</v>
      </c>
      <c r="D2638" s="214" t="n">
        <v>55</v>
      </c>
      <c r="E2638" s="214" t="n">
        <v>1</v>
      </c>
      <c r="F2638" s="214" t="n">
        <v>20</v>
      </c>
      <c r="G2638" s="214" t="n">
        <v>1</v>
      </c>
    </row>
    <row r="2639" customFormat="false" ht="12.75" hidden="false" customHeight="false" outlineLevel="0" collapsed="false">
      <c r="A2639" s="212" t="s">
        <v>2803</v>
      </c>
      <c r="B2639" s="214" t="s">
        <v>239</v>
      </c>
      <c r="C2639" s="214" t="s">
        <v>240</v>
      </c>
      <c r="D2639" s="214" t="n">
        <v>230</v>
      </c>
      <c r="E2639" s="214" t="n">
        <v>4</v>
      </c>
      <c r="F2639" s="214" t="s">
        <v>241</v>
      </c>
      <c r="G2639" s="214" t="s">
        <v>328</v>
      </c>
    </row>
    <row r="2640" customFormat="false" ht="12.75" hidden="false" customHeight="false" outlineLevel="0" collapsed="false">
      <c r="A2640" s="212" t="s">
        <v>2804</v>
      </c>
      <c r="B2640" s="214" t="s">
        <v>239</v>
      </c>
      <c r="C2640" s="214" t="s">
        <v>240</v>
      </c>
      <c r="D2640" s="214" t="n">
        <v>25</v>
      </c>
      <c r="E2640" s="214" t="n">
        <v>0</v>
      </c>
      <c r="F2640" s="214" t="s">
        <v>241</v>
      </c>
      <c r="G2640" s="214" t="s">
        <v>328</v>
      </c>
    </row>
    <row r="2641" customFormat="false" ht="12.75" hidden="false" customHeight="false" outlineLevel="0" collapsed="false">
      <c r="A2641" s="212" t="s">
        <v>2805</v>
      </c>
      <c r="B2641" s="214" t="s">
        <v>239</v>
      </c>
      <c r="C2641" s="214" t="s">
        <v>240</v>
      </c>
      <c r="D2641" s="214" t="n">
        <v>90</v>
      </c>
      <c r="E2641" s="214" t="n">
        <v>2</v>
      </c>
      <c r="F2641" s="214" t="s">
        <v>241</v>
      </c>
      <c r="G2641" s="214" t="s">
        <v>328</v>
      </c>
    </row>
    <row r="2642" customFormat="false" ht="12.75" hidden="false" customHeight="false" outlineLevel="0" collapsed="false">
      <c r="A2642" s="212" t="s">
        <v>2806</v>
      </c>
      <c r="B2642" s="214" t="n">
        <v>0</v>
      </c>
      <c r="C2642" s="214" t="n">
        <v>0</v>
      </c>
      <c r="D2642" s="214" t="n">
        <v>50</v>
      </c>
      <c r="E2642" s="214" t="n">
        <v>2</v>
      </c>
      <c r="F2642" s="214" t="s">
        <v>241</v>
      </c>
      <c r="G2642" s="214" t="s">
        <v>328</v>
      </c>
    </row>
    <row r="2643" customFormat="false" ht="12.75" hidden="false" customHeight="false" outlineLevel="0" collapsed="false">
      <c r="A2643" s="212" t="s">
        <v>2807</v>
      </c>
      <c r="B2643" s="214" t="s">
        <v>239</v>
      </c>
      <c r="C2643" s="214" t="s">
        <v>240</v>
      </c>
      <c r="D2643" s="214" t="n">
        <v>630</v>
      </c>
      <c r="E2643" s="214" t="n">
        <v>32</v>
      </c>
      <c r="F2643" s="214" t="s">
        <v>241</v>
      </c>
      <c r="G2643" s="214" t="s">
        <v>328</v>
      </c>
    </row>
    <row r="2644" customFormat="false" ht="12.75" hidden="false" customHeight="false" outlineLevel="0" collapsed="false">
      <c r="A2644" s="212" t="s">
        <v>2808</v>
      </c>
      <c r="B2644" s="214" t="s">
        <v>239</v>
      </c>
      <c r="C2644" s="214" t="s">
        <v>240</v>
      </c>
      <c r="D2644" s="214" t="n">
        <v>77</v>
      </c>
      <c r="E2644" s="214" t="n">
        <v>2</v>
      </c>
      <c r="F2644" s="214" t="s">
        <v>241</v>
      </c>
      <c r="G2644" s="214" t="s">
        <v>328</v>
      </c>
    </row>
    <row r="2645" customFormat="false" ht="12.75" hidden="false" customHeight="false" outlineLevel="0" collapsed="false">
      <c r="A2645" s="212" t="s">
        <v>2809</v>
      </c>
      <c r="B2645" s="214" t="s">
        <v>239</v>
      </c>
      <c r="C2645" s="214" t="s">
        <v>240</v>
      </c>
      <c r="D2645" s="214" t="n">
        <v>629</v>
      </c>
      <c r="E2645" s="214" t="n">
        <v>19</v>
      </c>
      <c r="F2645" s="221" t="n">
        <v>3179</v>
      </c>
      <c r="G2645" s="214" t="n">
        <v>95</v>
      </c>
    </row>
    <row r="2646" customFormat="false" ht="12.75" hidden="false" customHeight="false" outlineLevel="0" collapsed="false">
      <c r="A2646" s="212" t="s">
        <v>2810</v>
      </c>
      <c r="B2646" s="214" t="s">
        <v>239</v>
      </c>
      <c r="C2646" s="214" t="s">
        <v>240</v>
      </c>
      <c r="D2646" s="214" t="n">
        <v>5</v>
      </c>
      <c r="E2646" s="214" t="n">
        <v>0</v>
      </c>
      <c r="F2646" s="214" t="s">
        <v>241</v>
      </c>
      <c r="G2646" s="214" t="s">
        <v>328</v>
      </c>
    </row>
    <row r="2647" customFormat="false" ht="12.75" hidden="false" customHeight="false" outlineLevel="0" collapsed="false">
      <c r="A2647" s="212" t="s">
        <v>2811</v>
      </c>
      <c r="B2647" s="221" t="n">
        <v>1080</v>
      </c>
      <c r="C2647" s="221" t="n">
        <v>1004</v>
      </c>
      <c r="D2647" s="214" t="n">
        <v>150</v>
      </c>
      <c r="E2647" s="214" t="n">
        <v>4</v>
      </c>
      <c r="F2647" s="214" t="s">
        <v>241</v>
      </c>
      <c r="G2647" s="214" t="s">
        <v>328</v>
      </c>
    </row>
    <row r="2648" customFormat="false" ht="12.75" hidden="false" customHeight="false" outlineLevel="0" collapsed="false">
      <c r="A2648" s="212" t="s">
        <v>2812</v>
      </c>
      <c r="B2648" s="214" t="s">
        <v>239</v>
      </c>
      <c r="C2648" s="214" t="s">
        <v>240</v>
      </c>
      <c r="D2648" s="214" t="n">
        <v>45</v>
      </c>
      <c r="E2648" s="214" t="n">
        <v>1</v>
      </c>
      <c r="F2648" s="214" t="s">
        <v>241</v>
      </c>
      <c r="G2648" s="214" t="s">
        <v>328</v>
      </c>
    </row>
    <row r="2649" customFormat="false" ht="12.75" hidden="false" customHeight="false" outlineLevel="0" collapsed="false">
      <c r="A2649" s="212" t="s">
        <v>2813</v>
      </c>
      <c r="B2649" s="214" t="s">
        <v>239</v>
      </c>
      <c r="C2649" s="214" t="s">
        <v>240</v>
      </c>
      <c r="D2649" s="214" t="n">
        <v>20</v>
      </c>
      <c r="E2649" s="214" t="n">
        <v>1</v>
      </c>
      <c r="F2649" s="214" t="n">
        <v>5</v>
      </c>
      <c r="G2649" s="214" t="n">
        <v>0</v>
      </c>
    </row>
    <row r="2650" customFormat="false" ht="12.75" hidden="false" customHeight="false" outlineLevel="0" collapsed="false">
      <c r="A2650" s="212" t="s">
        <v>2814</v>
      </c>
      <c r="B2650" s="221" t="n">
        <v>5480</v>
      </c>
      <c r="C2650" s="221" t="n">
        <v>1742</v>
      </c>
      <c r="D2650" s="221" t="n">
        <v>12337</v>
      </c>
      <c r="E2650" s="214" t="n">
        <v>369</v>
      </c>
      <c r="F2650" s="221" t="n">
        <v>247218</v>
      </c>
      <c r="G2650" s="221" t="n">
        <v>9888</v>
      </c>
    </row>
    <row r="2651" customFormat="false" ht="12.75" hidden="false" customHeight="false" outlineLevel="0" collapsed="false">
      <c r="A2651" s="212" t="s">
        <v>2815</v>
      </c>
      <c r="B2651" s="214" t="s">
        <v>239</v>
      </c>
      <c r="C2651" s="214" t="s">
        <v>240</v>
      </c>
      <c r="D2651" s="214" t="n">
        <v>16</v>
      </c>
      <c r="E2651" s="214" t="n">
        <v>0</v>
      </c>
      <c r="F2651" s="214" t="s">
        <v>241</v>
      </c>
      <c r="G2651" s="214" t="s">
        <v>328</v>
      </c>
    </row>
    <row r="2652" customFormat="false" ht="12.75" hidden="false" customHeight="false" outlineLevel="0" collapsed="false">
      <c r="A2652" s="212" t="s">
        <v>2816</v>
      </c>
      <c r="B2652" s="214" t="n">
        <v>50</v>
      </c>
      <c r="C2652" s="214" t="n">
        <v>43</v>
      </c>
      <c r="D2652" s="214" t="n">
        <v>10</v>
      </c>
      <c r="E2652" s="214" t="n">
        <v>0</v>
      </c>
      <c r="F2652" s="214" t="s">
        <v>241</v>
      </c>
      <c r="G2652" s="214" t="s">
        <v>328</v>
      </c>
    </row>
    <row r="2653" customFormat="false" ht="12.75" hidden="false" customHeight="false" outlineLevel="0" collapsed="false">
      <c r="A2653" s="212" t="s">
        <v>2817</v>
      </c>
      <c r="B2653" s="221" t="n">
        <v>5207</v>
      </c>
      <c r="C2653" s="221" t="n">
        <v>1510</v>
      </c>
      <c r="D2653" s="221" t="n">
        <v>12243</v>
      </c>
      <c r="E2653" s="214" t="n">
        <v>367</v>
      </c>
      <c r="F2653" s="221" t="n">
        <v>247158</v>
      </c>
      <c r="G2653" s="221" t="n">
        <v>9886</v>
      </c>
    </row>
    <row r="2654" customFormat="false" ht="12.75" hidden="false" customHeight="false" outlineLevel="0" collapsed="false">
      <c r="A2654" s="212" t="s">
        <v>2818</v>
      </c>
      <c r="B2654" s="214" t="n">
        <v>148</v>
      </c>
      <c r="C2654" s="214" t="n">
        <v>125</v>
      </c>
      <c r="D2654" s="214" t="n">
        <v>48</v>
      </c>
      <c r="E2654" s="214" t="n">
        <v>1</v>
      </c>
      <c r="F2654" s="214" t="n">
        <v>40</v>
      </c>
      <c r="G2654" s="214" t="n">
        <v>1</v>
      </c>
    </row>
    <row r="2655" customFormat="false" ht="12.75" hidden="false" customHeight="false" outlineLevel="0" collapsed="false">
      <c r="A2655" s="212" t="s">
        <v>2819</v>
      </c>
      <c r="B2655" s="214" t="n">
        <v>75</v>
      </c>
      <c r="C2655" s="214" t="n">
        <v>64</v>
      </c>
      <c r="D2655" s="214" t="n">
        <v>20</v>
      </c>
      <c r="E2655" s="214" t="n">
        <v>0</v>
      </c>
      <c r="F2655" s="214" t="n">
        <v>20</v>
      </c>
      <c r="G2655" s="214" t="n">
        <v>1</v>
      </c>
    </row>
    <row r="2656" customFormat="false" ht="12.75" hidden="false" customHeight="false" outlineLevel="0" collapsed="false">
      <c r="A2656" s="212" t="s">
        <v>2820</v>
      </c>
      <c r="B2656" s="214" t="s">
        <v>239</v>
      </c>
      <c r="C2656" s="214" t="s">
        <v>240</v>
      </c>
      <c r="D2656" s="221" t="n">
        <v>4275</v>
      </c>
      <c r="E2656" s="214" t="n">
        <v>199</v>
      </c>
      <c r="F2656" s="214" t="s">
        <v>241</v>
      </c>
      <c r="G2656" s="214" t="s">
        <v>328</v>
      </c>
    </row>
    <row r="2657" customFormat="false" ht="12.75" hidden="false" customHeight="false" outlineLevel="0" collapsed="false">
      <c r="A2657" s="212" t="s">
        <v>406</v>
      </c>
      <c r="B2657" s="214" t="s">
        <v>239</v>
      </c>
      <c r="C2657" s="214" t="s">
        <v>240</v>
      </c>
      <c r="D2657" s="214" t="n">
        <v>130</v>
      </c>
      <c r="E2657" s="214" t="n">
        <v>2</v>
      </c>
      <c r="F2657" s="214" t="s">
        <v>241</v>
      </c>
      <c r="G2657" s="214" t="s">
        <v>328</v>
      </c>
    </row>
    <row r="2658" customFormat="false" ht="12.75" hidden="false" customHeight="false" outlineLevel="0" collapsed="false">
      <c r="A2658" s="212" t="s">
        <v>2821</v>
      </c>
      <c r="B2658" s="214" t="s">
        <v>239</v>
      </c>
      <c r="C2658" s="214" t="s">
        <v>240</v>
      </c>
      <c r="D2658" s="221" t="n">
        <v>2220</v>
      </c>
      <c r="E2658" s="214" t="n">
        <v>111</v>
      </c>
      <c r="F2658" s="214" t="s">
        <v>241</v>
      </c>
      <c r="G2658" s="214" t="s">
        <v>328</v>
      </c>
    </row>
    <row r="2659" customFormat="false" ht="12.75" hidden="false" customHeight="false" outlineLevel="0" collapsed="false">
      <c r="A2659" s="212" t="s">
        <v>2822</v>
      </c>
      <c r="B2659" s="214" t="s">
        <v>239</v>
      </c>
      <c r="C2659" s="214" t="s">
        <v>240</v>
      </c>
      <c r="D2659" s="214" t="n">
        <v>530</v>
      </c>
      <c r="E2659" s="214" t="n">
        <v>27</v>
      </c>
      <c r="F2659" s="214" t="s">
        <v>241</v>
      </c>
      <c r="G2659" s="214" t="s">
        <v>328</v>
      </c>
    </row>
    <row r="2660" customFormat="false" ht="12.75" hidden="false" customHeight="false" outlineLevel="0" collapsed="false">
      <c r="A2660" s="212" t="s">
        <v>2823</v>
      </c>
      <c r="B2660" s="214" t="s">
        <v>239</v>
      </c>
      <c r="C2660" s="214" t="s">
        <v>240</v>
      </c>
      <c r="D2660" s="221" t="n">
        <v>1060</v>
      </c>
      <c r="E2660" s="214" t="n">
        <v>53</v>
      </c>
      <c r="F2660" s="214" t="s">
        <v>241</v>
      </c>
      <c r="G2660" s="214" t="s">
        <v>328</v>
      </c>
    </row>
    <row r="2661" customFormat="false" ht="12.75" hidden="false" customHeight="false" outlineLevel="0" collapsed="false">
      <c r="A2661" s="212" t="s">
        <v>2824</v>
      </c>
      <c r="B2661" s="214" t="s">
        <v>239</v>
      </c>
      <c r="C2661" s="214" t="s">
        <v>240</v>
      </c>
      <c r="D2661" s="214" t="n">
        <v>220</v>
      </c>
      <c r="E2661" s="214" t="n">
        <v>4</v>
      </c>
      <c r="F2661" s="214" t="s">
        <v>241</v>
      </c>
      <c r="G2661" s="214" t="s">
        <v>328</v>
      </c>
    </row>
    <row r="2662" customFormat="false" ht="12.75" hidden="false" customHeight="false" outlineLevel="0" collapsed="false">
      <c r="A2662" s="212" t="s">
        <v>2825</v>
      </c>
      <c r="B2662" s="214" t="s">
        <v>239</v>
      </c>
      <c r="C2662" s="214" t="s">
        <v>240</v>
      </c>
      <c r="D2662" s="214" t="n">
        <v>115</v>
      </c>
      <c r="E2662" s="214" t="n">
        <v>2</v>
      </c>
      <c r="F2662" s="214" t="s">
        <v>241</v>
      </c>
      <c r="G2662" s="214" t="s">
        <v>328</v>
      </c>
    </row>
    <row r="2663" customFormat="false" ht="12.75" hidden="false" customHeight="false" outlineLevel="0" collapsed="false">
      <c r="A2663" s="212" t="s">
        <v>2826</v>
      </c>
      <c r="B2663" s="214" t="n">
        <v>2</v>
      </c>
      <c r="C2663" s="214" t="n">
        <v>1</v>
      </c>
      <c r="D2663" s="214" t="n">
        <v>10</v>
      </c>
      <c r="E2663" s="214" t="n">
        <v>0</v>
      </c>
      <c r="F2663" s="214" t="n">
        <v>4</v>
      </c>
      <c r="G2663" s="214" t="n">
        <v>0</v>
      </c>
    </row>
    <row r="2664" customFormat="false" ht="12.75" hidden="false" customHeight="false" outlineLevel="0" collapsed="false">
      <c r="A2664" s="212" t="s">
        <v>2827</v>
      </c>
      <c r="B2664" s="214" t="n">
        <v>2</v>
      </c>
      <c r="C2664" s="214" t="n">
        <v>1</v>
      </c>
      <c r="D2664" s="214" t="n">
        <v>10</v>
      </c>
      <c r="E2664" s="214" t="n">
        <v>0</v>
      </c>
      <c r="F2664" s="214" t="n">
        <v>4</v>
      </c>
      <c r="G2664" s="214" t="n">
        <v>0</v>
      </c>
    </row>
    <row r="2665" customFormat="false" ht="12.75" hidden="false" customHeight="false" outlineLevel="0" collapsed="false">
      <c r="A2665" s="212" t="s">
        <v>2828</v>
      </c>
      <c r="B2665" s="221" t="n">
        <v>8230</v>
      </c>
      <c r="C2665" s="221" t="n">
        <v>3068</v>
      </c>
      <c r="D2665" s="221" t="n">
        <v>152991</v>
      </c>
      <c r="E2665" s="221" t="n">
        <v>3733</v>
      </c>
      <c r="F2665" s="221" t="n">
        <v>1701</v>
      </c>
      <c r="G2665" s="214" t="n">
        <v>155</v>
      </c>
    </row>
    <row r="2666" customFormat="false" ht="12.75" hidden="false" customHeight="false" outlineLevel="0" collapsed="false">
      <c r="A2666" s="212" t="s">
        <v>2829</v>
      </c>
      <c r="B2666" s="221" t="n">
        <v>2617</v>
      </c>
      <c r="C2666" s="221" t="n">
        <v>1101</v>
      </c>
      <c r="D2666" s="221" t="n">
        <v>40333</v>
      </c>
      <c r="E2666" s="214" t="n">
        <v>910</v>
      </c>
      <c r="F2666" s="214" t="n">
        <v>629</v>
      </c>
      <c r="G2666" s="214" t="n">
        <v>49</v>
      </c>
    </row>
    <row r="2667" customFormat="false" ht="12.75" hidden="false" customHeight="false" outlineLevel="0" collapsed="false">
      <c r="A2667" s="212" t="s">
        <v>2830</v>
      </c>
      <c r="B2667" s="214" t="n">
        <v>396</v>
      </c>
      <c r="C2667" s="214" t="n">
        <v>150</v>
      </c>
      <c r="D2667" s="221" t="n">
        <v>4270</v>
      </c>
      <c r="E2667" s="214" t="n">
        <v>107</v>
      </c>
      <c r="F2667" s="214" t="n">
        <v>68</v>
      </c>
      <c r="G2667" s="214" t="n">
        <v>5</v>
      </c>
    </row>
    <row r="2668" customFormat="false" ht="12.75" hidden="false" customHeight="false" outlineLevel="0" collapsed="false">
      <c r="A2668" s="212" t="s">
        <v>2831</v>
      </c>
      <c r="B2668" s="214" t="n">
        <v>155</v>
      </c>
      <c r="C2668" s="214" t="n">
        <v>59</v>
      </c>
      <c r="D2668" s="221" t="n">
        <v>2715</v>
      </c>
      <c r="E2668" s="214" t="n">
        <v>68</v>
      </c>
      <c r="F2668" s="214" t="n">
        <v>48</v>
      </c>
      <c r="G2668" s="214" t="n">
        <v>4</v>
      </c>
    </row>
    <row r="2669" customFormat="false" ht="12.75" hidden="false" customHeight="false" outlineLevel="0" collapsed="false">
      <c r="A2669" s="212" t="s">
        <v>2832</v>
      </c>
      <c r="B2669" s="214" t="n">
        <v>468</v>
      </c>
      <c r="C2669" s="214" t="n">
        <v>304</v>
      </c>
      <c r="D2669" s="214" t="n">
        <v>30</v>
      </c>
      <c r="E2669" s="214" t="n">
        <v>1</v>
      </c>
      <c r="F2669" s="214" t="s">
        <v>241</v>
      </c>
      <c r="G2669" s="214" t="s">
        <v>328</v>
      </c>
    </row>
    <row r="2670" customFormat="false" ht="12.75" hidden="false" customHeight="false" outlineLevel="0" collapsed="false">
      <c r="A2670" s="212" t="s">
        <v>2833</v>
      </c>
      <c r="B2670" s="214" t="n">
        <v>457</v>
      </c>
      <c r="C2670" s="214" t="n">
        <v>174</v>
      </c>
      <c r="D2670" s="221" t="n">
        <v>5080</v>
      </c>
      <c r="E2670" s="214" t="n">
        <v>127</v>
      </c>
      <c r="F2670" s="214" t="n">
        <v>245</v>
      </c>
      <c r="G2670" s="214" t="n">
        <v>20</v>
      </c>
    </row>
    <row r="2671" customFormat="false" ht="12.75" hidden="false" customHeight="false" outlineLevel="0" collapsed="false">
      <c r="A2671" s="212" t="s">
        <v>2834</v>
      </c>
      <c r="B2671" s="214" t="n">
        <v>185</v>
      </c>
      <c r="C2671" s="214" t="n">
        <v>61</v>
      </c>
      <c r="D2671" s="221" t="n">
        <v>12000</v>
      </c>
      <c r="E2671" s="214" t="n">
        <v>216</v>
      </c>
      <c r="F2671" s="214" t="n">
        <v>20</v>
      </c>
      <c r="G2671" s="214" t="n">
        <v>2</v>
      </c>
    </row>
    <row r="2672" customFormat="false" ht="12.75" hidden="false" customHeight="false" outlineLevel="0" collapsed="false">
      <c r="A2672" s="212" t="s">
        <v>2835</v>
      </c>
      <c r="B2672" s="214" t="n">
        <v>198</v>
      </c>
      <c r="C2672" s="214" t="n">
        <v>75</v>
      </c>
      <c r="D2672" s="221" t="n">
        <v>5220</v>
      </c>
      <c r="E2672" s="214" t="n">
        <v>131</v>
      </c>
      <c r="F2672" s="214" t="n">
        <v>46</v>
      </c>
      <c r="G2672" s="214" t="n">
        <v>4</v>
      </c>
    </row>
    <row r="2673" customFormat="false" ht="12.75" hidden="false" customHeight="false" outlineLevel="0" collapsed="false">
      <c r="A2673" s="212" t="s">
        <v>2836</v>
      </c>
      <c r="B2673" s="214" t="n">
        <v>350</v>
      </c>
      <c r="C2673" s="214" t="n">
        <v>123</v>
      </c>
      <c r="D2673" s="214" t="s">
        <v>241</v>
      </c>
      <c r="E2673" s="214" t="s">
        <v>241</v>
      </c>
      <c r="F2673" s="214" t="n">
        <v>20</v>
      </c>
      <c r="G2673" s="214" t="n">
        <v>0</v>
      </c>
    </row>
    <row r="2674" customFormat="false" ht="12.75" hidden="false" customHeight="false" outlineLevel="0" collapsed="false">
      <c r="A2674" s="212" t="s">
        <v>2837</v>
      </c>
      <c r="B2674" s="214" t="n">
        <v>5</v>
      </c>
      <c r="C2674" s="214" t="n">
        <v>2</v>
      </c>
      <c r="D2674" s="221" t="n">
        <v>2000</v>
      </c>
      <c r="E2674" s="214" t="n">
        <v>36</v>
      </c>
      <c r="F2674" s="214" t="s">
        <v>241</v>
      </c>
      <c r="G2674" s="214" t="s">
        <v>328</v>
      </c>
    </row>
    <row r="2675" customFormat="false" ht="12.75" hidden="false" customHeight="false" outlineLevel="0" collapsed="false">
      <c r="A2675" s="212" t="s">
        <v>2838</v>
      </c>
      <c r="B2675" s="214" t="n">
        <v>342</v>
      </c>
      <c r="C2675" s="214" t="n">
        <v>130</v>
      </c>
      <c r="D2675" s="221" t="n">
        <v>6520</v>
      </c>
      <c r="E2675" s="214" t="n">
        <v>163</v>
      </c>
      <c r="F2675" s="214" t="n">
        <v>135</v>
      </c>
      <c r="G2675" s="214" t="n">
        <v>11</v>
      </c>
    </row>
    <row r="2676" customFormat="false" ht="12.75" hidden="false" customHeight="false" outlineLevel="0" collapsed="false">
      <c r="A2676" s="212" t="s">
        <v>2839</v>
      </c>
      <c r="B2676" s="214" t="n">
        <v>61</v>
      </c>
      <c r="C2676" s="214" t="n">
        <v>23</v>
      </c>
      <c r="D2676" s="221" t="n">
        <v>2498</v>
      </c>
      <c r="E2676" s="214" t="n">
        <v>62</v>
      </c>
      <c r="F2676" s="214" t="n">
        <v>47</v>
      </c>
      <c r="G2676" s="214" t="n">
        <v>4</v>
      </c>
    </row>
    <row r="2677" customFormat="false" ht="12.75" hidden="false" customHeight="false" outlineLevel="0" collapsed="false">
      <c r="A2677" s="212" t="s">
        <v>2840</v>
      </c>
      <c r="B2677" s="221" t="n">
        <v>5298</v>
      </c>
      <c r="C2677" s="221" t="n">
        <v>1815</v>
      </c>
      <c r="D2677" s="221" t="n">
        <v>52994</v>
      </c>
      <c r="E2677" s="221" t="n">
        <v>1405</v>
      </c>
      <c r="F2677" s="214" t="n">
        <v>726</v>
      </c>
      <c r="G2677" s="214" t="n">
        <v>58</v>
      </c>
    </row>
    <row r="2678" customFormat="false" ht="12.75" hidden="false" customHeight="false" outlineLevel="0" collapsed="false">
      <c r="A2678" s="212" t="s">
        <v>2841</v>
      </c>
      <c r="B2678" s="214" t="n">
        <v>51</v>
      </c>
      <c r="C2678" s="214" t="n">
        <v>20</v>
      </c>
      <c r="D2678" s="214" t="n">
        <v>192</v>
      </c>
      <c r="E2678" s="214" t="n">
        <v>5</v>
      </c>
      <c r="F2678" s="214" t="n">
        <v>25</v>
      </c>
      <c r="G2678" s="214" t="n">
        <v>2</v>
      </c>
    </row>
    <row r="2679" customFormat="false" ht="12.75" hidden="false" customHeight="false" outlineLevel="0" collapsed="false">
      <c r="A2679" s="212" t="s">
        <v>2842</v>
      </c>
      <c r="B2679" s="214" t="n">
        <v>268</v>
      </c>
      <c r="C2679" s="214" t="n">
        <v>102</v>
      </c>
      <c r="D2679" s="221" t="n">
        <v>5320</v>
      </c>
      <c r="E2679" s="214" t="n">
        <v>133</v>
      </c>
      <c r="F2679" s="214" t="n">
        <v>60</v>
      </c>
      <c r="G2679" s="214" t="n">
        <v>5</v>
      </c>
    </row>
    <row r="2680" customFormat="false" ht="12.75" hidden="false" customHeight="false" outlineLevel="0" collapsed="false">
      <c r="A2680" s="212" t="s">
        <v>2843</v>
      </c>
      <c r="B2680" s="214" t="n">
        <v>53</v>
      </c>
      <c r="C2680" s="214" t="n">
        <v>20</v>
      </c>
      <c r="D2680" s="221" t="n">
        <v>1825</v>
      </c>
      <c r="E2680" s="214" t="n">
        <v>46</v>
      </c>
      <c r="F2680" s="214" t="n">
        <v>62</v>
      </c>
      <c r="G2680" s="214" t="n">
        <v>5</v>
      </c>
    </row>
    <row r="2681" customFormat="false" ht="12.75" hidden="false" customHeight="false" outlineLevel="0" collapsed="false">
      <c r="A2681" s="212" t="s">
        <v>2844</v>
      </c>
      <c r="B2681" s="214" t="n">
        <v>275</v>
      </c>
      <c r="C2681" s="214" t="n">
        <v>105</v>
      </c>
      <c r="D2681" s="221" t="n">
        <v>5130</v>
      </c>
      <c r="E2681" s="214" t="n">
        <v>128</v>
      </c>
      <c r="F2681" s="214" t="n">
        <v>98</v>
      </c>
      <c r="G2681" s="214" t="n">
        <v>8</v>
      </c>
    </row>
    <row r="2682" customFormat="false" ht="12.75" hidden="false" customHeight="false" outlineLevel="0" collapsed="false">
      <c r="A2682" s="212" t="s">
        <v>2845</v>
      </c>
      <c r="B2682" s="214" t="n">
        <v>211</v>
      </c>
      <c r="C2682" s="214" t="n">
        <v>80</v>
      </c>
      <c r="D2682" s="221" t="n">
        <v>4032</v>
      </c>
      <c r="E2682" s="214" t="n">
        <v>101</v>
      </c>
      <c r="F2682" s="214" t="n">
        <v>197</v>
      </c>
      <c r="G2682" s="214" t="n">
        <v>16</v>
      </c>
    </row>
    <row r="2683" customFormat="false" ht="12.75" hidden="false" customHeight="false" outlineLevel="0" collapsed="false">
      <c r="A2683" s="212" t="s">
        <v>2846</v>
      </c>
      <c r="B2683" s="214" t="n">
        <v>284</v>
      </c>
      <c r="C2683" s="214" t="n">
        <v>108</v>
      </c>
      <c r="D2683" s="221" t="n">
        <v>6250</v>
      </c>
      <c r="E2683" s="214" t="n">
        <v>156</v>
      </c>
      <c r="F2683" s="214" t="n">
        <v>70</v>
      </c>
      <c r="G2683" s="214" t="n">
        <v>6</v>
      </c>
    </row>
    <row r="2684" customFormat="false" ht="12.75" hidden="false" customHeight="false" outlineLevel="0" collapsed="false">
      <c r="A2684" s="212" t="s">
        <v>2847</v>
      </c>
      <c r="B2684" s="214" t="n">
        <v>129</v>
      </c>
      <c r="C2684" s="214" t="n">
        <v>49</v>
      </c>
      <c r="D2684" s="221" t="n">
        <v>6215</v>
      </c>
      <c r="E2684" s="214" t="n">
        <v>155</v>
      </c>
      <c r="F2684" s="214" t="n">
        <v>60</v>
      </c>
      <c r="G2684" s="214" t="n">
        <v>5</v>
      </c>
    </row>
    <row r="2685" customFormat="false" ht="12.75" hidden="false" customHeight="false" outlineLevel="0" collapsed="false">
      <c r="A2685" s="212" t="s">
        <v>2848</v>
      </c>
      <c r="B2685" s="221" t="n">
        <v>2790</v>
      </c>
      <c r="C2685" s="221" t="n">
        <v>1060</v>
      </c>
      <c r="D2685" s="221" t="n">
        <v>7960</v>
      </c>
      <c r="E2685" s="214" t="n">
        <v>199</v>
      </c>
      <c r="F2685" s="214" t="n">
        <v>145</v>
      </c>
      <c r="G2685" s="214" t="n">
        <v>12</v>
      </c>
    </row>
    <row r="2686" customFormat="false" ht="12.75" hidden="false" customHeight="false" outlineLevel="0" collapsed="false">
      <c r="A2686" s="212" t="s">
        <v>2849</v>
      </c>
      <c r="B2686" s="221" t="n">
        <v>1238</v>
      </c>
      <c r="C2686" s="214" t="n">
        <v>272</v>
      </c>
      <c r="D2686" s="221" t="n">
        <v>16070</v>
      </c>
      <c r="E2686" s="214" t="n">
        <v>482</v>
      </c>
      <c r="F2686" s="214" t="n">
        <v>9</v>
      </c>
      <c r="G2686" s="214" t="n">
        <v>1</v>
      </c>
    </row>
    <row r="2687" customFormat="false" ht="12.75" hidden="false" customHeight="false" outlineLevel="0" collapsed="false">
      <c r="A2687" s="212" t="s">
        <v>2850</v>
      </c>
      <c r="B2687" s="214" t="n">
        <v>171</v>
      </c>
      <c r="C2687" s="214" t="n">
        <v>79</v>
      </c>
      <c r="D2687" s="221" t="n">
        <v>39778</v>
      </c>
      <c r="E2687" s="214" t="n">
        <v>950</v>
      </c>
      <c r="F2687" s="214" t="n">
        <v>232</v>
      </c>
      <c r="G2687" s="214" t="n">
        <v>27</v>
      </c>
    </row>
    <row r="2688" customFormat="false" ht="12.75" hidden="false" customHeight="false" outlineLevel="0" collapsed="false">
      <c r="A2688" s="212" t="s">
        <v>2851</v>
      </c>
      <c r="B2688" s="214" t="s">
        <v>239</v>
      </c>
      <c r="C2688" s="214" t="s">
        <v>240</v>
      </c>
      <c r="D2688" s="221" t="n">
        <v>1829</v>
      </c>
      <c r="E2688" s="214" t="n">
        <v>57</v>
      </c>
      <c r="F2688" s="214" t="s">
        <v>241</v>
      </c>
      <c r="G2688" s="214" t="s">
        <v>328</v>
      </c>
    </row>
    <row r="2689" customFormat="false" ht="12.75" hidden="false" customHeight="false" outlineLevel="0" collapsed="false">
      <c r="A2689" s="212" t="s">
        <v>2852</v>
      </c>
      <c r="B2689" s="214" t="s">
        <v>239</v>
      </c>
      <c r="C2689" s="214" t="s">
        <v>240</v>
      </c>
      <c r="D2689" s="221" t="n">
        <v>4154</v>
      </c>
      <c r="E2689" s="214" t="n">
        <v>83</v>
      </c>
      <c r="F2689" s="214" t="s">
        <v>241</v>
      </c>
      <c r="G2689" s="214" t="s">
        <v>328</v>
      </c>
    </row>
    <row r="2690" customFormat="false" ht="12.75" hidden="false" customHeight="false" outlineLevel="0" collapsed="false">
      <c r="A2690" s="212" t="s">
        <v>2853</v>
      </c>
      <c r="B2690" s="214" t="s">
        <v>239</v>
      </c>
      <c r="C2690" s="214" t="s">
        <v>240</v>
      </c>
      <c r="D2690" s="221" t="n">
        <v>17198</v>
      </c>
      <c r="E2690" s="214" t="n">
        <v>344</v>
      </c>
      <c r="F2690" s="214" t="n">
        <v>20</v>
      </c>
      <c r="G2690" s="214" t="n">
        <v>3</v>
      </c>
    </row>
    <row r="2691" customFormat="false" ht="12.75" hidden="false" customHeight="false" outlineLevel="0" collapsed="false">
      <c r="A2691" s="212" t="s">
        <v>2854</v>
      </c>
      <c r="B2691" s="214" t="n">
        <v>45</v>
      </c>
      <c r="C2691" s="214" t="n">
        <v>31</v>
      </c>
      <c r="D2691" s="221" t="n">
        <v>11001</v>
      </c>
      <c r="E2691" s="214" t="n">
        <v>341</v>
      </c>
      <c r="F2691" s="214" t="n">
        <v>12</v>
      </c>
      <c r="G2691" s="214" t="n">
        <v>2</v>
      </c>
    </row>
    <row r="2692" customFormat="false" ht="12.75" hidden="false" customHeight="false" outlineLevel="0" collapsed="false">
      <c r="A2692" s="212" t="s">
        <v>2855</v>
      </c>
      <c r="B2692" s="214" t="s">
        <v>239</v>
      </c>
      <c r="C2692" s="214" t="s">
        <v>240</v>
      </c>
      <c r="D2692" s="221" t="n">
        <v>3020</v>
      </c>
      <c r="E2692" s="214" t="n">
        <v>60</v>
      </c>
      <c r="F2692" s="214" t="n">
        <v>61</v>
      </c>
      <c r="G2692" s="214" t="n">
        <v>10</v>
      </c>
    </row>
    <row r="2693" customFormat="false" ht="12.75" hidden="false" customHeight="false" outlineLevel="0" collapsed="false">
      <c r="A2693" s="212" t="s">
        <v>2856</v>
      </c>
      <c r="B2693" s="214" t="n">
        <v>0</v>
      </c>
      <c r="C2693" s="214" t="n">
        <v>0</v>
      </c>
      <c r="D2693" s="214" t="s">
        <v>241</v>
      </c>
      <c r="E2693" s="214" t="s">
        <v>241</v>
      </c>
      <c r="F2693" s="214" t="s">
        <v>241</v>
      </c>
      <c r="G2693" s="214" t="s">
        <v>328</v>
      </c>
    </row>
    <row r="2694" customFormat="false" ht="12.75" hidden="false" customHeight="false" outlineLevel="0" collapsed="false">
      <c r="A2694" s="212" t="s">
        <v>2857</v>
      </c>
      <c r="B2694" s="214" t="n">
        <v>126</v>
      </c>
      <c r="C2694" s="214" t="n">
        <v>48</v>
      </c>
      <c r="D2694" s="221" t="n">
        <v>2576</v>
      </c>
      <c r="E2694" s="214" t="n">
        <v>64</v>
      </c>
      <c r="F2694" s="214" t="n">
        <v>139</v>
      </c>
      <c r="G2694" s="214" t="n">
        <v>11</v>
      </c>
    </row>
    <row r="2695" customFormat="false" ht="12.75" hidden="false" customHeight="false" outlineLevel="0" collapsed="false">
      <c r="A2695" s="212" t="s">
        <v>2858</v>
      </c>
      <c r="B2695" s="214" t="s">
        <v>239</v>
      </c>
      <c r="C2695" s="214" t="s">
        <v>240</v>
      </c>
      <c r="D2695" s="214" t="s">
        <v>241</v>
      </c>
      <c r="E2695" s="214" t="s">
        <v>241</v>
      </c>
      <c r="F2695" s="214" t="n">
        <v>8</v>
      </c>
      <c r="G2695" s="214" t="n">
        <v>1</v>
      </c>
    </row>
    <row r="2696" customFormat="false" ht="12.75" hidden="false" customHeight="false" outlineLevel="0" collapsed="false">
      <c r="A2696" s="212" t="s">
        <v>2859</v>
      </c>
      <c r="B2696" s="214" t="s">
        <v>239</v>
      </c>
      <c r="C2696" s="214" t="s">
        <v>240</v>
      </c>
      <c r="D2696" s="214" t="s">
        <v>241</v>
      </c>
      <c r="E2696" s="214" t="s">
        <v>241</v>
      </c>
      <c r="F2696" s="214" t="n">
        <v>4</v>
      </c>
      <c r="G2696" s="214" t="n">
        <v>1</v>
      </c>
    </row>
    <row r="2697" customFormat="false" ht="12.75" hidden="false" customHeight="false" outlineLevel="0" collapsed="false">
      <c r="A2697" s="212" t="s">
        <v>2860</v>
      </c>
      <c r="B2697" s="214" t="s">
        <v>239</v>
      </c>
      <c r="C2697" s="214" t="s">
        <v>240</v>
      </c>
      <c r="D2697" s="214" t="s">
        <v>241</v>
      </c>
      <c r="E2697" s="214" t="s">
        <v>241</v>
      </c>
      <c r="F2697" s="214" t="n">
        <v>4</v>
      </c>
      <c r="G2697" s="214" t="n">
        <v>1</v>
      </c>
    </row>
    <row r="2698" customFormat="false" ht="12.75" hidden="false" customHeight="false" outlineLevel="0" collapsed="false">
      <c r="A2698" s="212" t="s">
        <v>2861</v>
      </c>
      <c r="B2698" s="214" t="s">
        <v>239</v>
      </c>
      <c r="C2698" s="214" t="s">
        <v>240</v>
      </c>
      <c r="D2698" s="221" t="n">
        <v>10291</v>
      </c>
      <c r="E2698" s="214" t="n">
        <v>249</v>
      </c>
      <c r="F2698" s="214" t="s">
        <v>241</v>
      </c>
      <c r="G2698" s="214" t="s">
        <v>328</v>
      </c>
    </row>
    <row r="2699" customFormat="false" ht="12.75" hidden="false" customHeight="false" outlineLevel="0" collapsed="false">
      <c r="A2699" s="212" t="s">
        <v>2862</v>
      </c>
      <c r="B2699" s="214" t="s">
        <v>239</v>
      </c>
      <c r="C2699" s="214" t="s">
        <v>240</v>
      </c>
      <c r="D2699" s="214" t="n">
        <v>70</v>
      </c>
      <c r="E2699" s="214" t="n">
        <v>2</v>
      </c>
      <c r="F2699" s="214" t="s">
        <v>241</v>
      </c>
      <c r="G2699" s="214" t="s">
        <v>328</v>
      </c>
    </row>
    <row r="2700" customFormat="false" ht="12.75" hidden="false" customHeight="false" outlineLevel="0" collapsed="false">
      <c r="A2700" s="212" t="s">
        <v>2863</v>
      </c>
      <c r="B2700" s="214" t="s">
        <v>239</v>
      </c>
      <c r="C2700" s="214" t="s">
        <v>240</v>
      </c>
      <c r="D2700" s="214" t="n">
        <v>948</v>
      </c>
      <c r="E2700" s="214" t="n">
        <v>24</v>
      </c>
      <c r="F2700" s="214" t="s">
        <v>241</v>
      </c>
      <c r="G2700" s="214" t="s">
        <v>328</v>
      </c>
    </row>
    <row r="2701" customFormat="false" ht="12.75" hidden="false" customHeight="false" outlineLevel="0" collapsed="false">
      <c r="A2701" s="212" t="s">
        <v>2864</v>
      </c>
      <c r="B2701" s="214" t="s">
        <v>239</v>
      </c>
      <c r="C2701" s="214" t="s">
        <v>240</v>
      </c>
      <c r="D2701" s="214" t="n">
        <v>238</v>
      </c>
      <c r="E2701" s="214" t="n">
        <v>6</v>
      </c>
      <c r="F2701" s="214" t="s">
        <v>241</v>
      </c>
      <c r="G2701" s="214" t="s">
        <v>328</v>
      </c>
    </row>
    <row r="2702" customFormat="false" ht="12.75" hidden="false" customHeight="false" outlineLevel="0" collapsed="false">
      <c r="A2702" s="212" t="s">
        <v>2865</v>
      </c>
      <c r="B2702" s="214" t="s">
        <v>239</v>
      </c>
      <c r="C2702" s="214" t="s">
        <v>240</v>
      </c>
      <c r="D2702" s="214" t="n">
        <v>771</v>
      </c>
      <c r="E2702" s="214" t="n">
        <v>19</v>
      </c>
      <c r="F2702" s="214" t="s">
        <v>241</v>
      </c>
      <c r="G2702" s="214" t="s">
        <v>328</v>
      </c>
    </row>
    <row r="2703" customFormat="false" ht="12.75" hidden="false" customHeight="false" outlineLevel="0" collapsed="false">
      <c r="A2703" s="212" t="s">
        <v>2866</v>
      </c>
      <c r="B2703" s="214" t="s">
        <v>239</v>
      </c>
      <c r="C2703" s="214" t="s">
        <v>240</v>
      </c>
      <c r="D2703" s="214" t="n">
        <v>367</v>
      </c>
      <c r="E2703" s="214" t="n">
        <v>9</v>
      </c>
      <c r="F2703" s="214" t="s">
        <v>241</v>
      </c>
      <c r="G2703" s="214" t="s">
        <v>328</v>
      </c>
    </row>
    <row r="2704" customFormat="false" ht="12.75" hidden="false" customHeight="false" outlineLevel="0" collapsed="false">
      <c r="A2704" s="212" t="s">
        <v>2867</v>
      </c>
      <c r="B2704" s="214" t="s">
        <v>239</v>
      </c>
      <c r="C2704" s="214" t="s">
        <v>240</v>
      </c>
      <c r="D2704" s="214" t="n">
        <v>385</v>
      </c>
      <c r="E2704" s="214" t="n">
        <v>9</v>
      </c>
      <c r="F2704" s="214" t="s">
        <v>241</v>
      </c>
      <c r="G2704" s="214" t="s">
        <v>328</v>
      </c>
    </row>
    <row r="2705" customFormat="false" ht="12.75" hidden="false" customHeight="false" outlineLevel="0" collapsed="false">
      <c r="A2705" s="212" t="s">
        <v>2868</v>
      </c>
      <c r="B2705" s="214" t="s">
        <v>239</v>
      </c>
      <c r="C2705" s="214" t="s">
        <v>240</v>
      </c>
      <c r="D2705" s="221" t="n">
        <v>1794</v>
      </c>
      <c r="E2705" s="214" t="n">
        <v>45</v>
      </c>
      <c r="F2705" s="214" t="s">
        <v>241</v>
      </c>
      <c r="G2705" s="214" t="s">
        <v>328</v>
      </c>
    </row>
    <row r="2706" customFormat="false" ht="12.75" hidden="false" customHeight="false" outlineLevel="0" collapsed="false">
      <c r="A2706" s="212" t="s">
        <v>2869</v>
      </c>
      <c r="B2706" s="214" t="s">
        <v>239</v>
      </c>
      <c r="C2706" s="214" t="s">
        <v>240</v>
      </c>
      <c r="D2706" s="214" t="n">
        <v>450</v>
      </c>
      <c r="E2706" s="214" t="n">
        <v>11</v>
      </c>
      <c r="F2706" s="214" t="s">
        <v>241</v>
      </c>
      <c r="G2706" s="214" t="s">
        <v>328</v>
      </c>
    </row>
    <row r="2707" customFormat="false" ht="12.75" hidden="false" customHeight="false" outlineLevel="0" collapsed="false">
      <c r="A2707" s="212" t="s">
        <v>2870</v>
      </c>
      <c r="B2707" s="214" t="s">
        <v>239</v>
      </c>
      <c r="C2707" s="214" t="s">
        <v>240</v>
      </c>
      <c r="D2707" s="214" t="n">
        <v>200</v>
      </c>
      <c r="E2707" s="214" t="n">
        <v>5</v>
      </c>
      <c r="F2707" s="214" t="s">
        <v>241</v>
      </c>
      <c r="G2707" s="214" t="s">
        <v>328</v>
      </c>
    </row>
    <row r="2708" customFormat="false" ht="12.75" hidden="false" customHeight="false" outlineLevel="0" collapsed="false">
      <c r="A2708" s="212" t="s">
        <v>2871</v>
      </c>
      <c r="B2708" s="214" t="s">
        <v>239</v>
      </c>
      <c r="C2708" s="214" t="s">
        <v>240</v>
      </c>
      <c r="D2708" s="214" t="n">
        <v>677</v>
      </c>
      <c r="E2708" s="214" t="n">
        <v>16</v>
      </c>
      <c r="F2708" s="214" t="s">
        <v>241</v>
      </c>
      <c r="G2708" s="214" t="s">
        <v>328</v>
      </c>
    </row>
    <row r="2709" customFormat="false" ht="12.75" hidden="false" customHeight="false" outlineLevel="0" collapsed="false">
      <c r="A2709" s="212" t="s">
        <v>2872</v>
      </c>
      <c r="B2709" s="214" t="s">
        <v>239</v>
      </c>
      <c r="C2709" s="214" t="s">
        <v>240</v>
      </c>
      <c r="D2709" s="214" t="n">
        <v>430</v>
      </c>
      <c r="E2709" s="214" t="n">
        <v>10</v>
      </c>
      <c r="F2709" s="214" t="s">
        <v>241</v>
      </c>
      <c r="G2709" s="214" t="s">
        <v>328</v>
      </c>
    </row>
    <row r="2710" customFormat="false" ht="12.75" hidden="false" customHeight="false" outlineLevel="0" collapsed="false">
      <c r="A2710" s="212" t="s">
        <v>2873</v>
      </c>
      <c r="B2710" s="214" t="s">
        <v>239</v>
      </c>
      <c r="C2710" s="214" t="s">
        <v>240</v>
      </c>
      <c r="D2710" s="214" t="n">
        <v>375</v>
      </c>
      <c r="E2710" s="214" t="n">
        <v>9</v>
      </c>
      <c r="F2710" s="214" t="s">
        <v>241</v>
      </c>
      <c r="G2710" s="214" t="s">
        <v>328</v>
      </c>
    </row>
    <row r="2711" customFormat="false" ht="12.75" hidden="false" customHeight="false" outlineLevel="0" collapsed="false">
      <c r="A2711" s="212" t="s">
        <v>2874</v>
      </c>
      <c r="B2711" s="214" t="s">
        <v>239</v>
      </c>
      <c r="C2711" s="214" t="s">
        <v>240</v>
      </c>
      <c r="D2711" s="214" t="n">
        <v>544</v>
      </c>
      <c r="E2711" s="214" t="n">
        <v>14</v>
      </c>
      <c r="F2711" s="214" t="s">
        <v>241</v>
      </c>
      <c r="G2711" s="214" t="s">
        <v>328</v>
      </c>
    </row>
    <row r="2712" customFormat="false" ht="12.75" hidden="false" customHeight="false" outlineLevel="0" collapsed="false">
      <c r="A2712" s="212" t="s">
        <v>2875</v>
      </c>
      <c r="B2712" s="214" t="s">
        <v>239</v>
      </c>
      <c r="C2712" s="214" t="s">
        <v>240</v>
      </c>
      <c r="D2712" s="214" t="n">
        <v>270</v>
      </c>
      <c r="E2712" s="214" t="n">
        <v>6</v>
      </c>
      <c r="F2712" s="214" t="s">
        <v>241</v>
      </c>
      <c r="G2712" s="214" t="s">
        <v>328</v>
      </c>
    </row>
    <row r="2713" customFormat="false" ht="12.75" hidden="false" customHeight="false" outlineLevel="0" collapsed="false">
      <c r="A2713" s="212" t="s">
        <v>2876</v>
      </c>
      <c r="B2713" s="214" t="s">
        <v>239</v>
      </c>
      <c r="C2713" s="214" t="s">
        <v>240</v>
      </c>
      <c r="D2713" s="221" t="n">
        <v>1386</v>
      </c>
      <c r="E2713" s="214" t="n">
        <v>32</v>
      </c>
      <c r="F2713" s="214" t="s">
        <v>241</v>
      </c>
      <c r="G2713" s="214" t="s">
        <v>328</v>
      </c>
    </row>
    <row r="2714" customFormat="false" ht="12.75" hidden="false" customHeight="false" outlineLevel="0" collapsed="false">
      <c r="A2714" s="212" t="s">
        <v>2877</v>
      </c>
      <c r="B2714" s="214" t="s">
        <v>239</v>
      </c>
      <c r="C2714" s="214" t="s">
        <v>240</v>
      </c>
      <c r="D2714" s="214" t="n">
        <v>829</v>
      </c>
      <c r="E2714" s="214" t="n">
        <v>20</v>
      </c>
      <c r="F2714" s="214" t="s">
        <v>241</v>
      </c>
      <c r="G2714" s="214" t="s">
        <v>328</v>
      </c>
    </row>
    <row r="2715" customFormat="false" ht="12.75" hidden="false" customHeight="false" outlineLevel="0" collapsed="false">
      <c r="A2715" s="212" t="s">
        <v>2878</v>
      </c>
      <c r="B2715" s="214" t="s">
        <v>239</v>
      </c>
      <c r="C2715" s="214" t="s">
        <v>240</v>
      </c>
      <c r="D2715" s="214" t="n">
        <v>557</v>
      </c>
      <c r="E2715" s="214" t="n">
        <v>13</v>
      </c>
      <c r="F2715" s="214" t="s">
        <v>241</v>
      </c>
      <c r="G2715" s="214" t="s">
        <v>328</v>
      </c>
    </row>
    <row r="2716" customFormat="false" ht="12.75" hidden="false" customHeight="false" outlineLevel="0" collapsed="false">
      <c r="A2716" s="212" t="s">
        <v>2879</v>
      </c>
      <c r="B2716" s="214" t="n">
        <v>145</v>
      </c>
      <c r="C2716" s="214" t="n">
        <v>72</v>
      </c>
      <c r="D2716" s="221" t="n">
        <v>9595</v>
      </c>
      <c r="E2716" s="214" t="n">
        <v>218</v>
      </c>
      <c r="F2716" s="214" t="n">
        <v>106</v>
      </c>
      <c r="G2716" s="214" t="n">
        <v>19</v>
      </c>
    </row>
    <row r="2717" customFormat="false" ht="12.75" hidden="false" customHeight="false" outlineLevel="0" collapsed="false">
      <c r="A2717" s="212" t="s">
        <v>2880</v>
      </c>
      <c r="B2717" s="214" t="n">
        <v>145</v>
      </c>
      <c r="C2717" s="214" t="n">
        <v>72</v>
      </c>
      <c r="D2717" s="221" t="n">
        <v>3672</v>
      </c>
      <c r="E2717" s="214" t="n">
        <v>83</v>
      </c>
      <c r="F2717" s="214" t="n">
        <v>40</v>
      </c>
      <c r="G2717" s="214" t="n">
        <v>7</v>
      </c>
    </row>
    <row r="2718" customFormat="false" ht="12.75" hidden="false" customHeight="false" outlineLevel="0" collapsed="false">
      <c r="A2718" s="212" t="s">
        <v>2881</v>
      </c>
      <c r="B2718" s="214" t="s">
        <v>239</v>
      </c>
      <c r="C2718" s="214" t="s">
        <v>240</v>
      </c>
      <c r="D2718" s="214" t="n">
        <v>6</v>
      </c>
      <c r="E2718" s="214" t="n">
        <v>0</v>
      </c>
      <c r="F2718" s="214" t="n">
        <v>13</v>
      </c>
      <c r="G2718" s="214" t="n">
        <v>2</v>
      </c>
    </row>
    <row r="2719" customFormat="false" ht="12.75" hidden="false" customHeight="false" outlineLevel="0" collapsed="false">
      <c r="A2719" s="212" t="s">
        <v>2882</v>
      </c>
      <c r="B2719" s="214" t="s">
        <v>239</v>
      </c>
      <c r="C2719" s="214" t="s">
        <v>240</v>
      </c>
      <c r="D2719" s="214" t="n">
        <v>606</v>
      </c>
      <c r="E2719" s="214" t="n">
        <v>15</v>
      </c>
      <c r="F2719" s="214" t="s">
        <v>241</v>
      </c>
      <c r="G2719" s="214" t="s">
        <v>328</v>
      </c>
    </row>
    <row r="2720" customFormat="false" ht="12.75" hidden="false" customHeight="false" outlineLevel="0" collapsed="false">
      <c r="A2720" s="212" t="s">
        <v>2883</v>
      </c>
      <c r="B2720" s="214" t="s">
        <v>239</v>
      </c>
      <c r="C2720" s="214" t="s">
        <v>240</v>
      </c>
      <c r="D2720" s="221" t="n">
        <v>3258</v>
      </c>
      <c r="E2720" s="214" t="n">
        <v>73</v>
      </c>
      <c r="F2720" s="214" t="n">
        <v>6</v>
      </c>
      <c r="G2720" s="214" t="n">
        <v>1</v>
      </c>
    </row>
    <row r="2721" customFormat="false" ht="12.75" hidden="false" customHeight="false" outlineLevel="0" collapsed="false">
      <c r="A2721" s="212" t="s">
        <v>2884</v>
      </c>
      <c r="B2721" s="214" t="s">
        <v>239</v>
      </c>
      <c r="C2721" s="214" t="s">
        <v>240</v>
      </c>
      <c r="D2721" s="214" t="n">
        <v>750</v>
      </c>
      <c r="E2721" s="214" t="n">
        <v>17</v>
      </c>
      <c r="F2721" s="214" t="s">
        <v>241</v>
      </c>
      <c r="G2721" s="214" t="s">
        <v>328</v>
      </c>
    </row>
    <row r="2722" customFormat="false" ht="12.75" hidden="false" customHeight="false" outlineLevel="0" collapsed="false">
      <c r="A2722" s="212" t="s">
        <v>2885</v>
      </c>
      <c r="B2722" s="214" t="s">
        <v>239</v>
      </c>
      <c r="C2722" s="214" t="s">
        <v>240</v>
      </c>
      <c r="D2722" s="214" t="n">
        <v>573</v>
      </c>
      <c r="E2722" s="214" t="n">
        <v>14</v>
      </c>
      <c r="F2722" s="214" t="s">
        <v>241</v>
      </c>
      <c r="G2722" s="214" t="s">
        <v>328</v>
      </c>
    </row>
    <row r="2723" customFormat="false" ht="12.75" hidden="false" customHeight="false" outlineLevel="0" collapsed="false">
      <c r="A2723" s="212" t="s">
        <v>2886</v>
      </c>
      <c r="B2723" s="214" t="s">
        <v>239</v>
      </c>
      <c r="C2723" s="214" t="s">
        <v>240</v>
      </c>
      <c r="D2723" s="214" t="n">
        <v>120</v>
      </c>
      <c r="E2723" s="214" t="n">
        <v>3</v>
      </c>
      <c r="F2723" s="214" t="n">
        <v>32</v>
      </c>
      <c r="G2723" s="214" t="n">
        <v>6</v>
      </c>
    </row>
    <row r="2724" customFormat="false" ht="12.75" hidden="false" customHeight="false" outlineLevel="0" collapsed="false">
      <c r="A2724" s="212" t="s">
        <v>2887</v>
      </c>
      <c r="B2724" s="214" t="s">
        <v>239</v>
      </c>
      <c r="C2724" s="214" t="s">
        <v>240</v>
      </c>
      <c r="D2724" s="214" t="s">
        <v>241</v>
      </c>
      <c r="E2724" s="214" t="s">
        <v>241</v>
      </c>
      <c r="F2724" s="214" t="n">
        <v>15</v>
      </c>
      <c r="G2724" s="214" t="n">
        <v>3</v>
      </c>
    </row>
    <row r="2725" customFormat="false" ht="12.75" hidden="false" customHeight="false" outlineLevel="0" collapsed="false">
      <c r="A2725" s="212" t="s">
        <v>2888</v>
      </c>
      <c r="B2725" s="214" t="s">
        <v>239</v>
      </c>
      <c r="C2725" s="214" t="s">
        <v>240</v>
      </c>
      <c r="D2725" s="214" t="n">
        <v>180</v>
      </c>
      <c r="E2725" s="214" t="n">
        <v>4</v>
      </c>
      <c r="F2725" s="214" t="s">
        <v>241</v>
      </c>
      <c r="G2725" s="214" t="s">
        <v>328</v>
      </c>
    </row>
    <row r="2726" customFormat="false" ht="12.75" hidden="false" customHeight="false" outlineLevel="0" collapsed="false">
      <c r="A2726" s="212" t="s">
        <v>2889</v>
      </c>
      <c r="B2726" s="214" t="s">
        <v>239</v>
      </c>
      <c r="C2726" s="214" t="s">
        <v>240</v>
      </c>
      <c r="D2726" s="214" t="n">
        <v>430</v>
      </c>
      <c r="E2726" s="214" t="n">
        <v>10</v>
      </c>
      <c r="F2726" s="214" t="s">
        <v>241</v>
      </c>
      <c r="G2726" s="214" t="s">
        <v>328</v>
      </c>
    </row>
    <row r="2727" customFormat="false" ht="12.75" hidden="false" customHeight="false" outlineLevel="0" collapsed="false">
      <c r="A2727" s="212" t="s">
        <v>2890</v>
      </c>
      <c r="B2727" s="221" t="n">
        <v>3429</v>
      </c>
      <c r="C2727" s="221" t="n">
        <v>1204</v>
      </c>
      <c r="D2727" s="221" t="n">
        <v>42942</v>
      </c>
      <c r="E2727" s="221" t="n">
        <v>1227</v>
      </c>
      <c r="F2727" s="214" t="n">
        <v>419</v>
      </c>
      <c r="G2727" s="214" t="n">
        <v>50</v>
      </c>
    </row>
    <row r="2728" customFormat="false" ht="12.75" hidden="false" customHeight="false" outlineLevel="0" collapsed="false">
      <c r="A2728" s="212" t="s">
        <v>2891</v>
      </c>
      <c r="B2728" s="214" t="n">
        <v>730</v>
      </c>
      <c r="C2728" s="214" t="n">
        <v>258</v>
      </c>
      <c r="D2728" s="221" t="n">
        <v>3889</v>
      </c>
      <c r="E2728" s="214" t="n">
        <v>94</v>
      </c>
      <c r="F2728" s="214" t="n">
        <v>21</v>
      </c>
      <c r="G2728" s="214" t="n">
        <v>3</v>
      </c>
    </row>
    <row r="2729" customFormat="false" ht="12.75" hidden="false" customHeight="false" outlineLevel="0" collapsed="false">
      <c r="A2729" s="212" t="s">
        <v>2892</v>
      </c>
      <c r="B2729" s="214" t="n">
        <v>225</v>
      </c>
      <c r="C2729" s="214" t="n">
        <v>72</v>
      </c>
      <c r="D2729" s="214" t="n">
        <v>750</v>
      </c>
      <c r="E2729" s="214" t="n">
        <v>17</v>
      </c>
      <c r="F2729" s="214" t="s">
        <v>241</v>
      </c>
      <c r="G2729" s="214" t="s">
        <v>328</v>
      </c>
    </row>
    <row r="2730" customFormat="false" ht="12.75" hidden="false" customHeight="false" outlineLevel="0" collapsed="false">
      <c r="A2730" s="212" t="s">
        <v>2893</v>
      </c>
      <c r="B2730" s="214" t="n">
        <v>206</v>
      </c>
      <c r="C2730" s="214" t="n">
        <v>66</v>
      </c>
      <c r="D2730" s="214" t="n">
        <v>60</v>
      </c>
      <c r="E2730" s="214" t="n">
        <v>1</v>
      </c>
      <c r="F2730" s="214" t="s">
        <v>241</v>
      </c>
      <c r="G2730" s="214" t="s">
        <v>328</v>
      </c>
    </row>
    <row r="2731" customFormat="false" ht="12.75" hidden="false" customHeight="false" outlineLevel="0" collapsed="false">
      <c r="A2731" s="212" t="s">
        <v>2894</v>
      </c>
      <c r="B2731" s="214" t="s">
        <v>239</v>
      </c>
      <c r="C2731" s="214" t="s">
        <v>240</v>
      </c>
      <c r="D2731" s="214" t="n">
        <v>25</v>
      </c>
      <c r="E2731" s="214" t="n">
        <v>1</v>
      </c>
      <c r="F2731" s="214" t="s">
        <v>241</v>
      </c>
      <c r="G2731" s="214" t="s">
        <v>328</v>
      </c>
    </row>
    <row r="2732" customFormat="false" ht="12.75" hidden="false" customHeight="false" outlineLevel="0" collapsed="false">
      <c r="A2732" s="212" t="s">
        <v>2895</v>
      </c>
      <c r="B2732" s="214" t="n">
        <v>249</v>
      </c>
      <c r="C2732" s="214" t="n">
        <v>104</v>
      </c>
      <c r="D2732" s="214" t="n">
        <v>914</v>
      </c>
      <c r="E2732" s="214" t="n">
        <v>25</v>
      </c>
      <c r="F2732" s="214" t="n">
        <v>21</v>
      </c>
      <c r="G2732" s="214" t="n">
        <v>3</v>
      </c>
    </row>
    <row r="2733" customFormat="false" ht="12.75" hidden="false" customHeight="false" outlineLevel="0" collapsed="false">
      <c r="A2733" s="212" t="s">
        <v>2896</v>
      </c>
      <c r="B2733" s="214" t="n">
        <v>8</v>
      </c>
      <c r="C2733" s="214" t="n">
        <v>3</v>
      </c>
      <c r="D2733" s="214" t="n">
        <v>450</v>
      </c>
      <c r="E2733" s="214" t="n">
        <v>10</v>
      </c>
      <c r="F2733" s="214" t="s">
        <v>241</v>
      </c>
      <c r="G2733" s="214" t="s">
        <v>328</v>
      </c>
    </row>
    <row r="2734" customFormat="false" ht="12.75" hidden="false" customHeight="false" outlineLevel="0" collapsed="false">
      <c r="A2734" s="212" t="s">
        <v>2897</v>
      </c>
      <c r="B2734" s="214" t="s">
        <v>239</v>
      </c>
      <c r="C2734" s="214" t="s">
        <v>240</v>
      </c>
      <c r="D2734" s="214" t="n">
        <v>60</v>
      </c>
      <c r="E2734" s="214" t="n">
        <v>2</v>
      </c>
      <c r="F2734" s="214" t="s">
        <v>241</v>
      </c>
      <c r="G2734" s="214" t="s">
        <v>328</v>
      </c>
    </row>
    <row r="2735" customFormat="false" ht="12.75" hidden="false" customHeight="false" outlineLevel="0" collapsed="false">
      <c r="A2735" s="212" t="s">
        <v>2898</v>
      </c>
      <c r="B2735" s="214" t="s">
        <v>239</v>
      </c>
      <c r="C2735" s="214" t="s">
        <v>240</v>
      </c>
      <c r="D2735" s="214" t="n">
        <v>80</v>
      </c>
      <c r="E2735" s="214" t="n">
        <v>2</v>
      </c>
      <c r="F2735" s="214" t="s">
        <v>241</v>
      </c>
      <c r="G2735" s="214" t="s">
        <v>328</v>
      </c>
    </row>
    <row r="2736" customFormat="false" ht="12.75" hidden="false" customHeight="false" outlineLevel="0" collapsed="false">
      <c r="A2736" s="212" t="s">
        <v>2899</v>
      </c>
      <c r="B2736" s="214" t="n">
        <v>42</v>
      </c>
      <c r="C2736" s="214" t="n">
        <v>13</v>
      </c>
      <c r="D2736" s="221" t="n">
        <v>1500</v>
      </c>
      <c r="E2736" s="214" t="n">
        <v>35</v>
      </c>
      <c r="F2736" s="214" t="s">
        <v>241</v>
      </c>
      <c r="G2736" s="214" t="s">
        <v>328</v>
      </c>
    </row>
    <row r="2737" customFormat="false" ht="12.75" hidden="false" customHeight="false" outlineLevel="0" collapsed="false">
      <c r="A2737" s="212" t="s">
        <v>2900</v>
      </c>
      <c r="B2737" s="214" t="s">
        <v>239</v>
      </c>
      <c r="C2737" s="214" t="s">
        <v>240</v>
      </c>
      <c r="D2737" s="214" t="n">
        <v>50</v>
      </c>
      <c r="E2737" s="214" t="n">
        <v>1</v>
      </c>
      <c r="F2737" s="214" t="s">
        <v>241</v>
      </c>
      <c r="G2737" s="214" t="s">
        <v>328</v>
      </c>
    </row>
    <row r="2738" customFormat="false" ht="12.75" hidden="false" customHeight="false" outlineLevel="0" collapsed="false">
      <c r="A2738" s="212" t="s">
        <v>2901</v>
      </c>
      <c r="B2738" s="221" t="n">
        <v>2170</v>
      </c>
      <c r="C2738" s="214" t="n">
        <v>723</v>
      </c>
      <c r="D2738" s="221" t="n">
        <v>10144</v>
      </c>
      <c r="E2738" s="214" t="n">
        <v>370</v>
      </c>
      <c r="F2738" s="214" t="n">
        <v>30</v>
      </c>
      <c r="G2738" s="214" t="n">
        <v>3</v>
      </c>
    </row>
    <row r="2739" customFormat="false" ht="12.75" hidden="false" customHeight="false" outlineLevel="0" collapsed="false">
      <c r="A2739" s="212" t="s">
        <v>2902</v>
      </c>
      <c r="B2739" s="214" t="n">
        <v>100</v>
      </c>
      <c r="C2739" s="214" t="n">
        <v>30</v>
      </c>
      <c r="D2739" s="214" t="n">
        <v>100</v>
      </c>
      <c r="E2739" s="214" t="n">
        <v>4</v>
      </c>
      <c r="F2739" s="214" t="s">
        <v>241</v>
      </c>
      <c r="G2739" s="214" t="s">
        <v>328</v>
      </c>
    </row>
    <row r="2740" customFormat="false" ht="12.75" hidden="false" customHeight="false" outlineLevel="0" collapsed="false">
      <c r="A2740" s="212" t="s">
        <v>2903</v>
      </c>
      <c r="B2740" s="214" t="n">
        <v>100</v>
      </c>
      <c r="C2740" s="214" t="n">
        <v>28</v>
      </c>
      <c r="D2740" s="214" t="n">
        <v>600</v>
      </c>
      <c r="E2740" s="214" t="n">
        <v>23</v>
      </c>
      <c r="F2740" s="214" t="n">
        <v>20</v>
      </c>
      <c r="G2740" s="214" t="n">
        <v>2</v>
      </c>
    </row>
    <row r="2741" customFormat="false" ht="12.75" hidden="false" customHeight="false" outlineLevel="0" collapsed="false">
      <c r="A2741" s="212" t="s">
        <v>2904</v>
      </c>
      <c r="B2741" s="214" t="n">
        <v>120</v>
      </c>
      <c r="C2741" s="214" t="n">
        <v>36</v>
      </c>
      <c r="D2741" s="214" t="n">
        <v>300</v>
      </c>
      <c r="E2741" s="214" t="n">
        <v>11</v>
      </c>
      <c r="F2741" s="214" t="s">
        <v>241</v>
      </c>
      <c r="G2741" s="214" t="s">
        <v>328</v>
      </c>
    </row>
    <row r="2742" customFormat="false" ht="12.75" hidden="false" customHeight="false" outlineLevel="0" collapsed="false">
      <c r="A2742" s="212" t="s">
        <v>2905</v>
      </c>
      <c r="B2742" s="214" t="n">
        <v>300</v>
      </c>
      <c r="C2742" s="214" t="n">
        <v>84</v>
      </c>
      <c r="D2742" s="214" t="n">
        <v>300</v>
      </c>
      <c r="E2742" s="214" t="n">
        <v>11</v>
      </c>
      <c r="F2742" s="214" t="n">
        <v>10</v>
      </c>
      <c r="G2742" s="214" t="n">
        <v>1</v>
      </c>
    </row>
    <row r="2743" customFormat="false" ht="12.75" hidden="false" customHeight="false" outlineLevel="0" collapsed="false">
      <c r="A2743" s="212" t="s">
        <v>2906</v>
      </c>
      <c r="B2743" s="214" t="s">
        <v>239</v>
      </c>
      <c r="C2743" s="214" t="s">
        <v>240</v>
      </c>
      <c r="D2743" s="214" t="n">
        <v>554</v>
      </c>
      <c r="E2743" s="214" t="n">
        <v>14</v>
      </c>
      <c r="F2743" s="214" t="s">
        <v>241</v>
      </c>
      <c r="G2743" s="214" t="s">
        <v>328</v>
      </c>
    </row>
    <row r="2744" customFormat="false" ht="12.75" hidden="false" customHeight="false" outlineLevel="0" collapsed="false">
      <c r="A2744" s="212" t="s">
        <v>2907</v>
      </c>
      <c r="B2744" s="214" t="n">
        <v>1</v>
      </c>
      <c r="C2744" s="214" t="n">
        <v>0</v>
      </c>
      <c r="D2744" s="221" t="n">
        <v>1350</v>
      </c>
      <c r="E2744" s="214" t="n">
        <v>68</v>
      </c>
      <c r="F2744" s="214" t="s">
        <v>241</v>
      </c>
      <c r="G2744" s="214" t="s">
        <v>328</v>
      </c>
    </row>
    <row r="2745" customFormat="false" ht="12.75" hidden="false" customHeight="false" outlineLevel="0" collapsed="false">
      <c r="A2745" s="212" t="s">
        <v>2908</v>
      </c>
      <c r="B2745" s="214" t="n">
        <v>285</v>
      </c>
      <c r="C2745" s="214" t="n">
        <v>91</v>
      </c>
      <c r="D2745" s="221" t="n">
        <v>1640</v>
      </c>
      <c r="E2745" s="214" t="n">
        <v>38</v>
      </c>
      <c r="F2745" s="214" t="s">
        <v>241</v>
      </c>
      <c r="G2745" s="214" t="s">
        <v>328</v>
      </c>
    </row>
    <row r="2746" customFormat="false" ht="12.75" hidden="false" customHeight="false" outlineLevel="0" collapsed="false">
      <c r="A2746" s="212" t="s">
        <v>2909</v>
      </c>
      <c r="B2746" s="214" t="n">
        <v>100</v>
      </c>
      <c r="C2746" s="214" t="n">
        <v>28</v>
      </c>
      <c r="D2746" s="221" t="n">
        <v>1000</v>
      </c>
      <c r="E2746" s="214" t="n">
        <v>38</v>
      </c>
      <c r="F2746" s="214" t="s">
        <v>241</v>
      </c>
      <c r="G2746" s="214" t="s">
        <v>328</v>
      </c>
    </row>
    <row r="2747" customFormat="false" ht="12.75" hidden="false" customHeight="false" outlineLevel="0" collapsed="false">
      <c r="A2747" s="212" t="s">
        <v>2910</v>
      </c>
      <c r="B2747" s="221" t="n">
        <v>1000</v>
      </c>
      <c r="C2747" s="214" t="n">
        <v>380</v>
      </c>
      <c r="D2747" s="221" t="n">
        <v>4000</v>
      </c>
      <c r="E2747" s="214" t="n">
        <v>152</v>
      </c>
      <c r="F2747" s="214" t="s">
        <v>241</v>
      </c>
      <c r="G2747" s="214" t="s">
        <v>328</v>
      </c>
    </row>
    <row r="2748" customFormat="false" ht="12.75" hidden="false" customHeight="false" outlineLevel="0" collapsed="false">
      <c r="A2748" s="212" t="s">
        <v>2911</v>
      </c>
      <c r="B2748" s="214" t="n">
        <v>90</v>
      </c>
      <c r="C2748" s="214" t="n">
        <v>25</v>
      </c>
      <c r="D2748" s="214" t="n">
        <v>100</v>
      </c>
      <c r="E2748" s="214" t="n">
        <v>4</v>
      </c>
      <c r="F2748" s="214" t="s">
        <v>241</v>
      </c>
      <c r="G2748" s="214" t="s">
        <v>328</v>
      </c>
    </row>
    <row r="2749" customFormat="false" ht="12.75" hidden="false" customHeight="false" outlineLevel="0" collapsed="false">
      <c r="A2749" s="212" t="s">
        <v>2912</v>
      </c>
      <c r="B2749" s="214" t="n">
        <v>74</v>
      </c>
      <c r="C2749" s="214" t="n">
        <v>21</v>
      </c>
      <c r="D2749" s="214" t="n">
        <v>200</v>
      </c>
      <c r="E2749" s="214" t="n">
        <v>8</v>
      </c>
      <c r="F2749" s="214" t="s">
        <v>241</v>
      </c>
      <c r="G2749" s="214" t="s">
        <v>328</v>
      </c>
    </row>
    <row r="2750" customFormat="false" ht="12.75" hidden="false" customHeight="false" outlineLevel="0" collapsed="false">
      <c r="A2750" s="212" t="s">
        <v>2913</v>
      </c>
      <c r="B2750" s="214" t="n">
        <v>510</v>
      </c>
      <c r="C2750" s="214" t="n">
        <v>214</v>
      </c>
      <c r="D2750" s="221" t="n">
        <v>14554</v>
      </c>
      <c r="E2750" s="214" t="n">
        <v>398</v>
      </c>
      <c r="F2750" s="214" t="n">
        <v>308</v>
      </c>
      <c r="G2750" s="214" t="n">
        <v>39</v>
      </c>
    </row>
    <row r="2751" customFormat="false" ht="12.75" hidden="false" customHeight="false" outlineLevel="0" collapsed="false">
      <c r="A2751" s="212" t="s">
        <v>2914</v>
      </c>
      <c r="B2751" s="214" t="n">
        <v>133</v>
      </c>
      <c r="C2751" s="214" t="n">
        <v>56</v>
      </c>
      <c r="D2751" s="221" t="n">
        <v>2988</v>
      </c>
      <c r="E2751" s="214" t="n">
        <v>81</v>
      </c>
      <c r="F2751" s="214" t="n">
        <v>217</v>
      </c>
      <c r="G2751" s="214" t="n">
        <v>28</v>
      </c>
    </row>
    <row r="2752" customFormat="false" ht="12.75" hidden="false" customHeight="false" outlineLevel="0" collapsed="false">
      <c r="A2752" s="212" t="s">
        <v>2915</v>
      </c>
      <c r="B2752" s="214" t="n">
        <v>1</v>
      </c>
      <c r="C2752" s="214" t="n">
        <v>0</v>
      </c>
      <c r="D2752" s="214" t="n">
        <v>650</v>
      </c>
      <c r="E2752" s="214" t="n">
        <v>15</v>
      </c>
      <c r="F2752" s="214" t="n">
        <v>13</v>
      </c>
      <c r="G2752" s="214" t="n">
        <v>1</v>
      </c>
    </row>
    <row r="2753" customFormat="false" ht="12.75" hidden="false" customHeight="false" outlineLevel="0" collapsed="false">
      <c r="A2753" s="212" t="s">
        <v>2916</v>
      </c>
      <c r="B2753" s="214" t="s">
        <v>239</v>
      </c>
      <c r="C2753" s="214" t="s">
        <v>240</v>
      </c>
      <c r="D2753" s="214" t="n">
        <v>305</v>
      </c>
      <c r="E2753" s="214" t="n">
        <v>8</v>
      </c>
      <c r="F2753" s="214" t="s">
        <v>241</v>
      </c>
      <c r="G2753" s="214" t="s">
        <v>328</v>
      </c>
    </row>
    <row r="2754" customFormat="false" ht="12.75" hidden="false" customHeight="false" outlineLevel="0" collapsed="false">
      <c r="A2754" s="212" t="s">
        <v>2917</v>
      </c>
      <c r="B2754" s="214" t="s">
        <v>239</v>
      </c>
      <c r="C2754" s="214" t="s">
        <v>240</v>
      </c>
      <c r="D2754" s="221" t="n">
        <v>3682</v>
      </c>
      <c r="E2754" s="214" t="n">
        <v>99</v>
      </c>
      <c r="F2754" s="214" t="n">
        <v>15</v>
      </c>
      <c r="G2754" s="214" t="n">
        <v>2</v>
      </c>
    </row>
    <row r="2755" customFormat="false" ht="12.75" hidden="false" customHeight="false" outlineLevel="0" collapsed="false">
      <c r="A2755" s="212" t="s">
        <v>2918</v>
      </c>
      <c r="B2755" s="214" t="n">
        <v>263</v>
      </c>
      <c r="C2755" s="214" t="n">
        <v>110</v>
      </c>
      <c r="D2755" s="221" t="n">
        <v>1886</v>
      </c>
      <c r="E2755" s="214" t="n">
        <v>51</v>
      </c>
      <c r="F2755" s="214" t="n">
        <v>10</v>
      </c>
      <c r="G2755" s="214" t="n">
        <v>1</v>
      </c>
    </row>
    <row r="2756" customFormat="false" ht="12.75" hidden="false" customHeight="false" outlineLevel="0" collapsed="false">
      <c r="A2756" s="212" t="s">
        <v>2919</v>
      </c>
      <c r="B2756" s="214" t="n">
        <v>113</v>
      </c>
      <c r="C2756" s="214" t="n">
        <v>48</v>
      </c>
      <c r="D2756" s="221" t="n">
        <v>4293</v>
      </c>
      <c r="E2756" s="214" t="n">
        <v>116</v>
      </c>
      <c r="F2756" s="214" t="n">
        <v>53</v>
      </c>
      <c r="G2756" s="214" t="n">
        <v>7</v>
      </c>
    </row>
    <row r="2757" customFormat="false" ht="12.75" hidden="false" customHeight="false" outlineLevel="0" collapsed="false">
      <c r="A2757" s="212" t="s">
        <v>2920</v>
      </c>
      <c r="B2757" s="214" t="s">
        <v>239</v>
      </c>
      <c r="C2757" s="214" t="s">
        <v>240</v>
      </c>
      <c r="D2757" s="214" t="n">
        <v>700</v>
      </c>
      <c r="E2757" s="214" t="n">
        <v>27</v>
      </c>
      <c r="F2757" s="214" t="s">
        <v>241</v>
      </c>
      <c r="G2757" s="214" t="s">
        <v>328</v>
      </c>
    </row>
    <row r="2758" customFormat="false" ht="12.75" hidden="false" customHeight="false" outlineLevel="0" collapsed="false">
      <c r="A2758" s="212" t="s">
        <v>2921</v>
      </c>
      <c r="B2758" s="214" t="s">
        <v>239</v>
      </c>
      <c r="C2758" s="214" t="s">
        <v>240</v>
      </c>
      <c r="D2758" s="214" t="n">
        <v>50</v>
      </c>
      <c r="E2758" s="214" t="n">
        <v>1</v>
      </c>
      <c r="F2758" s="214" t="s">
        <v>241</v>
      </c>
      <c r="G2758" s="214" t="s">
        <v>328</v>
      </c>
    </row>
    <row r="2759" customFormat="false" ht="12.75" hidden="false" customHeight="false" outlineLevel="0" collapsed="false">
      <c r="A2759" s="212" t="s">
        <v>2922</v>
      </c>
      <c r="B2759" s="214" t="s">
        <v>239</v>
      </c>
      <c r="C2759" s="214" t="s">
        <v>240</v>
      </c>
      <c r="D2759" s="221" t="n">
        <v>11370</v>
      </c>
      <c r="E2759" s="214" t="n">
        <v>262</v>
      </c>
      <c r="F2759" s="214" t="n">
        <v>30</v>
      </c>
      <c r="G2759" s="214" t="n">
        <v>2</v>
      </c>
    </row>
    <row r="2760" customFormat="false" ht="12.75" hidden="false" customHeight="false" outlineLevel="0" collapsed="false">
      <c r="A2760" s="212" t="s">
        <v>2923</v>
      </c>
      <c r="B2760" s="214" t="s">
        <v>239</v>
      </c>
      <c r="C2760" s="214" t="s">
        <v>240</v>
      </c>
      <c r="D2760" s="214" t="n">
        <v>230</v>
      </c>
      <c r="E2760" s="214" t="n">
        <v>5</v>
      </c>
      <c r="F2760" s="214" t="s">
        <v>241</v>
      </c>
      <c r="G2760" s="214" t="s">
        <v>328</v>
      </c>
    </row>
    <row r="2761" customFormat="false" ht="12.75" hidden="false" customHeight="false" outlineLevel="0" collapsed="false">
      <c r="A2761" s="212" t="s">
        <v>2924</v>
      </c>
      <c r="B2761" s="214" t="s">
        <v>239</v>
      </c>
      <c r="C2761" s="214" t="s">
        <v>240</v>
      </c>
      <c r="D2761" s="214" t="n">
        <v>850</v>
      </c>
      <c r="E2761" s="214" t="n">
        <v>20</v>
      </c>
      <c r="F2761" s="214" t="n">
        <v>4</v>
      </c>
      <c r="G2761" s="214" t="n">
        <v>0</v>
      </c>
    </row>
    <row r="2762" customFormat="false" ht="12.75" hidden="false" customHeight="false" outlineLevel="0" collapsed="false">
      <c r="A2762" s="212" t="s">
        <v>2925</v>
      </c>
      <c r="B2762" s="214" t="s">
        <v>239</v>
      </c>
      <c r="C2762" s="214" t="s">
        <v>240</v>
      </c>
      <c r="D2762" s="221" t="n">
        <v>1500</v>
      </c>
      <c r="E2762" s="214" t="n">
        <v>35</v>
      </c>
      <c r="F2762" s="214" t="n">
        <v>6</v>
      </c>
      <c r="G2762" s="214" t="n">
        <v>0</v>
      </c>
    </row>
    <row r="2763" customFormat="false" ht="12.75" hidden="false" customHeight="false" outlineLevel="0" collapsed="false">
      <c r="A2763" s="212" t="s">
        <v>2926</v>
      </c>
      <c r="B2763" s="214" t="s">
        <v>239</v>
      </c>
      <c r="C2763" s="214" t="s">
        <v>240</v>
      </c>
      <c r="D2763" s="221" t="n">
        <v>7600</v>
      </c>
      <c r="E2763" s="214" t="n">
        <v>175</v>
      </c>
      <c r="F2763" s="214" t="n">
        <v>20</v>
      </c>
      <c r="G2763" s="214" t="n">
        <v>2</v>
      </c>
    </row>
    <row r="2764" customFormat="false" ht="12.75" hidden="false" customHeight="false" outlineLevel="0" collapsed="false">
      <c r="A2764" s="212" t="s">
        <v>2927</v>
      </c>
      <c r="B2764" s="214" t="s">
        <v>239</v>
      </c>
      <c r="C2764" s="214" t="s">
        <v>240</v>
      </c>
      <c r="D2764" s="221" t="n">
        <v>1150</v>
      </c>
      <c r="E2764" s="214" t="n">
        <v>26</v>
      </c>
      <c r="F2764" s="214" t="s">
        <v>241</v>
      </c>
      <c r="G2764" s="214" t="s">
        <v>328</v>
      </c>
    </row>
    <row r="2765" customFormat="false" ht="12.75" hidden="false" customHeight="false" outlineLevel="0" collapsed="false">
      <c r="A2765" s="212" t="s">
        <v>2928</v>
      </c>
      <c r="B2765" s="214" t="s">
        <v>239</v>
      </c>
      <c r="C2765" s="214" t="s">
        <v>240</v>
      </c>
      <c r="D2765" s="214" t="n">
        <v>40</v>
      </c>
      <c r="E2765" s="214" t="n">
        <v>1</v>
      </c>
      <c r="F2765" s="214" t="s">
        <v>241</v>
      </c>
      <c r="G2765" s="214" t="s">
        <v>328</v>
      </c>
    </row>
    <row r="2766" customFormat="false" ht="12.75" hidden="false" customHeight="false" outlineLevel="0" collapsed="false">
      <c r="A2766" s="212" t="s">
        <v>2929</v>
      </c>
      <c r="B2766" s="214" t="n">
        <v>19</v>
      </c>
      <c r="C2766" s="214" t="n">
        <v>8</v>
      </c>
      <c r="D2766" s="221" t="n">
        <v>2985</v>
      </c>
      <c r="E2766" s="214" t="n">
        <v>104</v>
      </c>
      <c r="F2766" s="214" t="n">
        <v>30</v>
      </c>
      <c r="G2766" s="214" t="n">
        <v>3</v>
      </c>
    </row>
    <row r="2767" customFormat="false" ht="12.75" hidden="false" customHeight="false" outlineLevel="0" collapsed="false">
      <c r="A2767" s="212" t="s">
        <v>1627</v>
      </c>
      <c r="B2767" s="214" t="s">
        <v>239</v>
      </c>
      <c r="C2767" s="214" t="s">
        <v>240</v>
      </c>
      <c r="D2767" s="214" t="n">
        <v>215</v>
      </c>
      <c r="E2767" s="214" t="n">
        <v>6</v>
      </c>
      <c r="F2767" s="214" t="n">
        <v>10</v>
      </c>
      <c r="G2767" s="214" t="n">
        <v>1</v>
      </c>
    </row>
    <row r="2768" customFormat="false" ht="12.75" hidden="false" customHeight="false" outlineLevel="0" collapsed="false">
      <c r="A2768" s="212" t="s">
        <v>2930</v>
      </c>
      <c r="B2768" s="214" t="n">
        <v>4</v>
      </c>
      <c r="C2768" s="214" t="n">
        <v>2</v>
      </c>
      <c r="D2768" s="214" t="n">
        <v>410</v>
      </c>
      <c r="E2768" s="214" t="n">
        <v>21</v>
      </c>
      <c r="F2768" s="214" t="s">
        <v>241</v>
      </c>
      <c r="G2768" s="214" t="s">
        <v>328</v>
      </c>
    </row>
    <row r="2769" customFormat="false" ht="12.75" hidden="false" customHeight="false" outlineLevel="0" collapsed="false">
      <c r="A2769" s="212" t="s">
        <v>2931</v>
      </c>
      <c r="B2769" s="214" t="s">
        <v>239</v>
      </c>
      <c r="C2769" s="214" t="s">
        <v>240</v>
      </c>
      <c r="D2769" s="214" t="n">
        <v>900</v>
      </c>
      <c r="E2769" s="214" t="n">
        <v>34</v>
      </c>
      <c r="F2769" s="214" t="s">
        <v>241</v>
      </c>
      <c r="G2769" s="214" t="s">
        <v>328</v>
      </c>
    </row>
    <row r="2770" customFormat="false" ht="12.75" hidden="false" customHeight="false" outlineLevel="0" collapsed="false">
      <c r="A2770" s="212" t="s">
        <v>2932</v>
      </c>
      <c r="B2770" s="214" t="n">
        <v>9</v>
      </c>
      <c r="C2770" s="214" t="n">
        <v>4</v>
      </c>
      <c r="D2770" s="214" t="n">
        <v>230</v>
      </c>
      <c r="E2770" s="214" t="n">
        <v>12</v>
      </c>
      <c r="F2770" s="214" t="s">
        <v>241</v>
      </c>
      <c r="G2770" s="214" t="s">
        <v>328</v>
      </c>
    </row>
    <row r="2771" customFormat="false" ht="12.75" hidden="false" customHeight="false" outlineLevel="0" collapsed="false">
      <c r="A2771" s="212" t="s">
        <v>2933</v>
      </c>
      <c r="B2771" s="214" t="n">
        <v>6</v>
      </c>
      <c r="C2771" s="214" t="n">
        <v>2</v>
      </c>
      <c r="D2771" s="214" t="n">
        <v>110</v>
      </c>
      <c r="E2771" s="214" t="n">
        <v>6</v>
      </c>
      <c r="F2771" s="214" t="s">
        <v>241</v>
      </c>
      <c r="G2771" s="214" t="s">
        <v>328</v>
      </c>
    </row>
    <row r="2772" customFormat="false" ht="12.75" hidden="false" customHeight="false" outlineLevel="0" collapsed="false">
      <c r="A2772" s="212" t="s">
        <v>2934</v>
      </c>
      <c r="B2772" s="214" t="s">
        <v>239</v>
      </c>
      <c r="C2772" s="214" t="s">
        <v>240</v>
      </c>
      <c r="D2772" s="221" t="n">
        <v>1120</v>
      </c>
      <c r="E2772" s="214" t="n">
        <v>26</v>
      </c>
      <c r="F2772" s="214" t="n">
        <v>20</v>
      </c>
      <c r="G2772" s="214" t="n">
        <v>2</v>
      </c>
    </row>
    <row r="2773" customFormat="false" ht="12.75" hidden="false" customHeight="false" outlineLevel="0" collapsed="false">
      <c r="A2773" s="212" t="s">
        <v>2935</v>
      </c>
      <c r="B2773" s="214" t="s">
        <v>239</v>
      </c>
      <c r="C2773" s="214" t="s">
        <v>240</v>
      </c>
      <c r="D2773" s="221" t="n">
        <v>4630</v>
      </c>
      <c r="E2773" s="214" t="n">
        <v>104</v>
      </c>
      <c r="F2773" s="221" t="n">
        <v>9935</v>
      </c>
      <c r="G2773" s="214" t="n">
        <v>349</v>
      </c>
    </row>
    <row r="2774" customFormat="false" ht="12.75" hidden="false" customHeight="false" outlineLevel="0" collapsed="false">
      <c r="A2774" s="212" t="s">
        <v>2936</v>
      </c>
      <c r="B2774" s="214" t="s">
        <v>239</v>
      </c>
      <c r="C2774" s="214" t="s">
        <v>240</v>
      </c>
      <c r="D2774" s="214" t="n">
        <v>431</v>
      </c>
      <c r="E2774" s="214" t="n">
        <v>11</v>
      </c>
      <c r="F2774" s="214" t="s">
        <v>241</v>
      </c>
      <c r="G2774" s="214" t="s">
        <v>328</v>
      </c>
    </row>
    <row r="2775" customFormat="false" ht="12.75" hidden="false" customHeight="false" outlineLevel="0" collapsed="false">
      <c r="A2775" s="212" t="s">
        <v>2937</v>
      </c>
      <c r="B2775" s="214" t="s">
        <v>239</v>
      </c>
      <c r="C2775" s="214" t="s">
        <v>240</v>
      </c>
      <c r="D2775" s="214" t="n">
        <v>76</v>
      </c>
      <c r="E2775" s="214" t="n">
        <v>2</v>
      </c>
      <c r="F2775" s="214" t="s">
        <v>241</v>
      </c>
      <c r="G2775" s="214" t="s">
        <v>328</v>
      </c>
    </row>
    <row r="2776" customFormat="false" ht="12.75" hidden="false" customHeight="false" outlineLevel="0" collapsed="false">
      <c r="A2776" s="212" t="s">
        <v>2938</v>
      </c>
      <c r="B2776" s="214" t="s">
        <v>239</v>
      </c>
      <c r="C2776" s="214" t="s">
        <v>240</v>
      </c>
      <c r="D2776" s="214" t="n">
        <v>40</v>
      </c>
      <c r="E2776" s="214" t="n">
        <v>1</v>
      </c>
      <c r="F2776" s="214" t="s">
        <v>241</v>
      </c>
      <c r="G2776" s="214" t="s">
        <v>328</v>
      </c>
    </row>
    <row r="2777" customFormat="false" ht="12.75" hidden="false" customHeight="false" outlineLevel="0" collapsed="false">
      <c r="A2777" s="212" t="s">
        <v>2939</v>
      </c>
      <c r="B2777" s="214" t="s">
        <v>239</v>
      </c>
      <c r="C2777" s="214" t="s">
        <v>240</v>
      </c>
      <c r="D2777" s="214" t="n">
        <v>315</v>
      </c>
      <c r="E2777" s="214" t="n">
        <v>8</v>
      </c>
      <c r="F2777" s="214" t="s">
        <v>241</v>
      </c>
      <c r="G2777" s="214" t="s">
        <v>328</v>
      </c>
    </row>
    <row r="2778" customFormat="false" ht="12.75" hidden="false" customHeight="false" outlineLevel="0" collapsed="false">
      <c r="A2778" s="212" t="s">
        <v>2940</v>
      </c>
      <c r="B2778" s="214" t="s">
        <v>239</v>
      </c>
      <c r="C2778" s="214" t="s">
        <v>240</v>
      </c>
      <c r="D2778" s="214" t="n">
        <v>440</v>
      </c>
      <c r="E2778" s="214" t="n">
        <v>6</v>
      </c>
      <c r="F2778" s="214" t="n">
        <v>19</v>
      </c>
      <c r="G2778" s="214" t="n">
        <v>2</v>
      </c>
    </row>
    <row r="2779" customFormat="false" ht="12.75" hidden="false" customHeight="false" outlineLevel="0" collapsed="false">
      <c r="A2779" s="212" t="s">
        <v>2941</v>
      </c>
      <c r="B2779" s="214" t="s">
        <v>239</v>
      </c>
      <c r="C2779" s="214" t="s">
        <v>240</v>
      </c>
      <c r="D2779" s="214" t="n">
        <v>3</v>
      </c>
      <c r="E2779" s="214" t="n">
        <v>0</v>
      </c>
      <c r="F2779" s="214" t="n">
        <v>19</v>
      </c>
      <c r="G2779" s="214" t="n">
        <v>2</v>
      </c>
    </row>
    <row r="2780" customFormat="false" ht="12.75" hidden="false" customHeight="false" outlineLevel="0" collapsed="false">
      <c r="A2780" s="212" t="s">
        <v>2942</v>
      </c>
      <c r="B2780" s="214" t="s">
        <v>239</v>
      </c>
      <c r="C2780" s="214" t="s">
        <v>240</v>
      </c>
      <c r="D2780" s="214" t="n">
        <v>7</v>
      </c>
      <c r="E2780" s="214" t="n">
        <v>0</v>
      </c>
      <c r="F2780" s="214" t="s">
        <v>241</v>
      </c>
      <c r="G2780" s="214" t="s">
        <v>328</v>
      </c>
    </row>
    <row r="2781" customFormat="false" ht="12.75" hidden="false" customHeight="false" outlineLevel="0" collapsed="false">
      <c r="A2781" s="212" t="s">
        <v>2943</v>
      </c>
      <c r="B2781" s="214" t="s">
        <v>239</v>
      </c>
      <c r="C2781" s="214" t="s">
        <v>240</v>
      </c>
      <c r="D2781" s="214" t="n">
        <v>8</v>
      </c>
      <c r="E2781" s="214" t="n">
        <v>0</v>
      </c>
      <c r="F2781" s="214" t="s">
        <v>241</v>
      </c>
      <c r="G2781" s="214" t="s">
        <v>328</v>
      </c>
    </row>
    <row r="2782" customFormat="false" ht="12.75" hidden="false" customHeight="false" outlineLevel="0" collapsed="false">
      <c r="A2782" s="212" t="s">
        <v>2944</v>
      </c>
      <c r="B2782" s="214" t="s">
        <v>239</v>
      </c>
      <c r="C2782" s="214" t="s">
        <v>240</v>
      </c>
      <c r="D2782" s="214" t="n">
        <v>15</v>
      </c>
      <c r="E2782" s="214" t="n">
        <v>0</v>
      </c>
      <c r="F2782" s="214" t="s">
        <v>241</v>
      </c>
      <c r="G2782" s="214" t="s">
        <v>328</v>
      </c>
    </row>
    <row r="2783" customFormat="false" ht="12.75" hidden="false" customHeight="false" outlineLevel="0" collapsed="false">
      <c r="A2783" s="212" t="s">
        <v>2945</v>
      </c>
      <c r="B2783" s="214" t="s">
        <v>239</v>
      </c>
      <c r="C2783" s="214" t="s">
        <v>240</v>
      </c>
      <c r="D2783" s="214" t="n">
        <v>41</v>
      </c>
      <c r="E2783" s="214" t="n">
        <v>1</v>
      </c>
      <c r="F2783" s="214" t="s">
        <v>241</v>
      </c>
      <c r="G2783" s="214" t="s">
        <v>328</v>
      </c>
    </row>
    <row r="2784" customFormat="false" ht="12.75" hidden="false" customHeight="false" outlineLevel="0" collapsed="false">
      <c r="A2784" s="212" t="s">
        <v>2946</v>
      </c>
      <c r="B2784" s="214" t="s">
        <v>239</v>
      </c>
      <c r="C2784" s="214" t="s">
        <v>240</v>
      </c>
      <c r="D2784" s="214" t="n">
        <v>53</v>
      </c>
      <c r="E2784" s="214" t="n">
        <v>1</v>
      </c>
      <c r="F2784" s="214" t="s">
        <v>241</v>
      </c>
      <c r="G2784" s="214" t="s">
        <v>328</v>
      </c>
    </row>
    <row r="2785" customFormat="false" ht="12.75" hidden="false" customHeight="false" outlineLevel="0" collapsed="false">
      <c r="A2785" s="212" t="s">
        <v>2947</v>
      </c>
      <c r="B2785" s="214" t="s">
        <v>239</v>
      </c>
      <c r="C2785" s="214" t="s">
        <v>240</v>
      </c>
      <c r="D2785" s="214" t="n">
        <v>10</v>
      </c>
      <c r="E2785" s="214" t="n">
        <v>0</v>
      </c>
      <c r="F2785" s="214" t="s">
        <v>241</v>
      </c>
      <c r="G2785" s="214" t="s">
        <v>328</v>
      </c>
    </row>
    <row r="2786" customFormat="false" ht="12.75" hidden="false" customHeight="false" outlineLevel="0" collapsed="false">
      <c r="A2786" s="212" t="s">
        <v>2948</v>
      </c>
      <c r="B2786" s="214" t="s">
        <v>239</v>
      </c>
      <c r="C2786" s="214" t="s">
        <v>240</v>
      </c>
      <c r="D2786" s="214" t="n">
        <v>93</v>
      </c>
      <c r="E2786" s="214" t="n">
        <v>1</v>
      </c>
      <c r="F2786" s="214" t="s">
        <v>241</v>
      </c>
      <c r="G2786" s="214" t="s">
        <v>328</v>
      </c>
    </row>
    <row r="2787" customFormat="false" ht="12.75" hidden="false" customHeight="false" outlineLevel="0" collapsed="false">
      <c r="A2787" s="212" t="s">
        <v>2949</v>
      </c>
      <c r="B2787" s="214" t="s">
        <v>239</v>
      </c>
      <c r="C2787" s="214" t="s">
        <v>240</v>
      </c>
      <c r="D2787" s="214" t="n">
        <v>100</v>
      </c>
      <c r="E2787" s="214" t="n">
        <v>1</v>
      </c>
      <c r="F2787" s="214" t="s">
        <v>241</v>
      </c>
      <c r="G2787" s="214" t="s">
        <v>328</v>
      </c>
    </row>
    <row r="2788" customFormat="false" ht="12.75" hidden="false" customHeight="false" outlineLevel="0" collapsed="false">
      <c r="A2788" s="212" t="s">
        <v>2950</v>
      </c>
      <c r="B2788" s="214" t="s">
        <v>239</v>
      </c>
      <c r="C2788" s="214" t="s">
        <v>240</v>
      </c>
      <c r="D2788" s="214" t="n">
        <v>53</v>
      </c>
      <c r="E2788" s="214" t="n">
        <v>1</v>
      </c>
      <c r="F2788" s="214" t="s">
        <v>241</v>
      </c>
      <c r="G2788" s="214" t="s">
        <v>328</v>
      </c>
    </row>
    <row r="2789" customFormat="false" ht="12.75" hidden="false" customHeight="false" outlineLevel="0" collapsed="false">
      <c r="A2789" s="212" t="s">
        <v>2951</v>
      </c>
      <c r="B2789" s="214" t="s">
        <v>239</v>
      </c>
      <c r="C2789" s="214" t="s">
        <v>240</v>
      </c>
      <c r="D2789" s="214" t="n">
        <v>11</v>
      </c>
      <c r="E2789" s="214" t="n">
        <v>0</v>
      </c>
      <c r="F2789" s="214" t="s">
        <v>241</v>
      </c>
      <c r="G2789" s="214" t="s">
        <v>328</v>
      </c>
    </row>
    <row r="2790" customFormat="false" ht="12.75" hidden="false" customHeight="false" outlineLevel="0" collapsed="false">
      <c r="A2790" s="212" t="s">
        <v>2952</v>
      </c>
      <c r="B2790" s="214" t="s">
        <v>239</v>
      </c>
      <c r="C2790" s="214" t="s">
        <v>240</v>
      </c>
      <c r="D2790" s="214" t="n">
        <v>46</v>
      </c>
      <c r="E2790" s="214" t="n">
        <v>1</v>
      </c>
      <c r="F2790" s="214" t="s">
        <v>241</v>
      </c>
      <c r="G2790" s="214" t="s">
        <v>328</v>
      </c>
    </row>
    <row r="2791" customFormat="false" ht="12.75" hidden="false" customHeight="false" outlineLevel="0" collapsed="false">
      <c r="A2791" s="212" t="s">
        <v>2953</v>
      </c>
      <c r="B2791" s="214" t="s">
        <v>239</v>
      </c>
      <c r="C2791" s="214" t="s">
        <v>240</v>
      </c>
      <c r="D2791" s="214" t="n">
        <v>383</v>
      </c>
      <c r="E2791" s="214" t="n">
        <v>8</v>
      </c>
      <c r="F2791" s="214" t="n">
        <v>4</v>
      </c>
      <c r="G2791" s="214" t="n">
        <v>0</v>
      </c>
    </row>
    <row r="2792" customFormat="false" ht="12.75" hidden="false" customHeight="false" outlineLevel="0" collapsed="false">
      <c r="A2792" s="212" t="s">
        <v>2954</v>
      </c>
      <c r="B2792" s="214" t="s">
        <v>239</v>
      </c>
      <c r="C2792" s="214" t="s">
        <v>240</v>
      </c>
      <c r="D2792" s="214" t="n">
        <v>5</v>
      </c>
      <c r="E2792" s="214" t="n">
        <v>0</v>
      </c>
      <c r="F2792" s="214" t="s">
        <v>241</v>
      </c>
      <c r="G2792" s="214" t="s">
        <v>328</v>
      </c>
    </row>
    <row r="2793" customFormat="false" ht="12.75" hidden="false" customHeight="false" outlineLevel="0" collapsed="false">
      <c r="A2793" s="212" t="s">
        <v>2955</v>
      </c>
      <c r="B2793" s="214" t="s">
        <v>239</v>
      </c>
      <c r="C2793" s="214" t="s">
        <v>240</v>
      </c>
      <c r="D2793" s="214" t="n">
        <v>5</v>
      </c>
      <c r="E2793" s="214" t="n">
        <v>0</v>
      </c>
      <c r="F2793" s="214" t="s">
        <v>241</v>
      </c>
      <c r="G2793" s="214" t="s">
        <v>328</v>
      </c>
    </row>
    <row r="2794" customFormat="false" ht="12.75" hidden="false" customHeight="false" outlineLevel="0" collapsed="false">
      <c r="A2794" s="212" t="s">
        <v>2956</v>
      </c>
      <c r="B2794" s="214" t="s">
        <v>239</v>
      </c>
      <c r="C2794" s="214" t="s">
        <v>240</v>
      </c>
      <c r="D2794" s="214" t="n">
        <v>260</v>
      </c>
      <c r="E2794" s="214" t="n">
        <v>5</v>
      </c>
      <c r="F2794" s="214" t="s">
        <v>241</v>
      </c>
      <c r="G2794" s="214" t="s">
        <v>328</v>
      </c>
    </row>
    <row r="2795" customFormat="false" ht="12.75" hidden="false" customHeight="false" outlineLevel="0" collapsed="false">
      <c r="A2795" s="212" t="s">
        <v>2957</v>
      </c>
      <c r="B2795" s="214" t="s">
        <v>239</v>
      </c>
      <c r="C2795" s="214" t="s">
        <v>240</v>
      </c>
      <c r="D2795" s="214" t="n">
        <v>1</v>
      </c>
      <c r="E2795" s="214" t="s">
        <v>241</v>
      </c>
      <c r="F2795" s="214" t="n">
        <v>4</v>
      </c>
      <c r="G2795" s="214" t="n">
        <v>0</v>
      </c>
    </row>
    <row r="2796" customFormat="false" ht="12.75" hidden="false" customHeight="false" outlineLevel="0" collapsed="false">
      <c r="A2796" s="212" t="s">
        <v>2958</v>
      </c>
      <c r="B2796" s="214" t="s">
        <v>239</v>
      </c>
      <c r="C2796" s="214" t="s">
        <v>240</v>
      </c>
      <c r="D2796" s="214" t="n">
        <v>88</v>
      </c>
      <c r="E2796" s="214" t="n">
        <v>2</v>
      </c>
      <c r="F2796" s="214" t="s">
        <v>241</v>
      </c>
      <c r="G2796" s="214" t="s">
        <v>328</v>
      </c>
    </row>
    <row r="2797" customFormat="false" ht="12.75" hidden="false" customHeight="false" outlineLevel="0" collapsed="false">
      <c r="A2797" s="212" t="s">
        <v>2959</v>
      </c>
      <c r="B2797" s="214" t="s">
        <v>239</v>
      </c>
      <c r="C2797" s="214" t="s">
        <v>240</v>
      </c>
      <c r="D2797" s="214" t="n">
        <v>9</v>
      </c>
      <c r="E2797" s="214" t="n">
        <v>0</v>
      </c>
      <c r="F2797" s="214" t="s">
        <v>241</v>
      </c>
      <c r="G2797" s="214" t="s">
        <v>328</v>
      </c>
    </row>
    <row r="2798" customFormat="false" ht="12.75" hidden="false" customHeight="false" outlineLevel="0" collapsed="false">
      <c r="A2798" s="212" t="s">
        <v>2960</v>
      </c>
      <c r="B2798" s="214" t="s">
        <v>239</v>
      </c>
      <c r="C2798" s="214" t="s">
        <v>240</v>
      </c>
      <c r="D2798" s="214" t="n">
        <v>15</v>
      </c>
      <c r="E2798" s="214" t="n">
        <v>0</v>
      </c>
      <c r="F2798" s="214" t="s">
        <v>241</v>
      </c>
      <c r="G2798" s="214" t="s">
        <v>328</v>
      </c>
    </row>
    <row r="2799" customFormat="false" ht="12.75" hidden="false" customHeight="false" outlineLevel="0" collapsed="false">
      <c r="A2799" s="212" t="s">
        <v>2961</v>
      </c>
      <c r="B2799" s="214" t="s">
        <v>239</v>
      </c>
      <c r="C2799" s="214" t="s">
        <v>240</v>
      </c>
      <c r="D2799" s="214" t="n">
        <v>980</v>
      </c>
      <c r="E2799" s="214" t="n">
        <v>23</v>
      </c>
      <c r="F2799" s="214" t="n">
        <v>33</v>
      </c>
      <c r="G2799" s="214" t="n">
        <v>3</v>
      </c>
    </row>
    <row r="2800" customFormat="false" ht="12.75" hidden="false" customHeight="false" outlineLevel="0" collapsed="false">
      <c r="A2800" s="212" t="s">
        <v>2962</v>
      </c>
      <c r="B2800" s="214" t="s">
        <v>239</v>
      </c>
      <c r="C2800" s="214" t="s">
        <v>240</v>
      </c>
      <c r="D2800" s="214" t="n">
        <v>980</v>
      </c>
      <c r="E2800" s="214" t="n">
        <v>23</v>
      </c>
      <c r="F2800" s="214" t="n">
        <v>33</v>
      </c>
      <c r="G2800" s="214" t="n">
        <v>3</v>
      </c>
    </row>
    <row r="2801" customFormat="false" ht="12.75" hidden="false" customHeight="false" outlineLevel="0" collapsed="false">
      <c r="A2801" s="212" t="s">
        <v>2963</v>
      </c>
      <c r="B2801" s="214" t="s">
        <v>239</v>
      </c>
      <c r="C2801" s="214" t="s">
        <v>240</v>
      </c>
      <c r="D2801" s="214" t="n">
        <v>512</v>
      </c>
      <c r="E2801" s="214" t="n">
        <v>11</v>
      </c>
      <c r="F2801" s="214" t="n">
        <v>55</v>
      </c>
      <c r="G2801" s="214" t="n">
        <v>2</v>
      </c>
    </row>
    <row r="2802" customFormat="false" ht="12.75" hidden="false" customHeight="false" outlineLevel="0" collapsed="false">
      <c r="A2802" s="212" t="s">
        <v>2964</v>
      </c>
      <c r="B2802" s="214" t="s">
        <v>239</v>
      </c>
      <c r="C2802" s="214" t="s">
        <v>240</v>
      </c>
      <c r="D2802" s="214" t="n">
        <v>46</v>
      </c>
      <c r="E2802" s="214" t="n">
        <v>1</v>
      </c>
      <c r="F2802" s="214" t="s">
        <v>241</v>
      </c>
      <c r="G2802" s="214" t="s">
        <v>328</v>
      </c>
    </row>
    <row r="2803" customFormat="false" ht="12.75" hidden="false" customHeight="false" outlineLevel="0" collapsed="false">
      <c r="A2803" s="212" t="s">
        <v>2965</v>
      </c>
      <c r="B2803" s="214" t="s">
        <v>239</v>
      </c>
      <c r="C2803" s="214" t="s">
        <v>240</v>
      </c>
      <c r="D2803" s="214" t="n">
        <v>2</v>
      </c>
      <c r="E2803" s="214" t="n">
        <v>0</v>
      </c>
      <c r="F2803" s="214" t="n">
        <v>2</v>
      </c>
      <c r="G2803" s="214" t="n">
        <v>0</v>
      </c>
    </row>
    <row r="2804" customFormat="false" ht="12.75" hidden="false" customHeight="false" outlineLevel="0" collapsed="false">
      <c r="A2804" s="212" t="s">
        <v>2966</v>
      </c>
      <c r="B2804" s="214" t="s">
        <v>239</v>
      </c>
      <c r="C2804" s="214" t="s">
        <v>240</v>
      </c>
      <c r="D2804" s="214" t="n">
        <v>19</v>
      </c>
      <c r="E2804" s="214" t="n">
        <v>0</v>
      </c>
      <c r="F2804" s="214" t="n">
        <v>1</v>
      </c>
      <c r="G2804" s="214" t="n">
        <v>0</v>
      </c>
    </row>
    <row r="2805" customFormat="false" ht="12.75" hidden="false" customHeight="false" outlineLevel="0" collapsed="false">
      <c r="A2805" s="212" t="s">
        <v>2008</v>
      </c>
      <c r="B2805" s="214" t="s">
        <v>239</v>
      </c>
      <c r="C2805" s="214" t="s">
        <v>240</v>
      </c>
      <c r="D2805" s="214" t="n">
        <v>83</v>
      </c>
      <c r="E2805" s="214" t="n">
        <v>1</v>
      </c>
      <c r="F2805" s="214" t="n">
        <v>52</v>
      </c>
      <c r="G2805" s="214" t="n">
        <v>2</v>
      </c>
    </row>
    <row r="2806" customFormat="false" ht="12.75" hidden="false" customHeight="false" outlineLevel="0" collapsed="false">
      <c r="A2806" s="212" t="s">
        <v>2967</v>
      </c>
      <c r="B2806" s="214" t="s">
        <v>239</v>
      </c>
      <c r="C2806" s="214" t="s">
        <v>240</v>
      </c>
      <c r="D2806" s="214" t="n">
        <v>70</v>
      </c>
      <c r="E2806" s="214" t="n">
        <v>2</v>
      </c>
      <c r="F2806" s="214" t="s">
        <v>241</v>
      </c>
      <c r="G2806" s="214" t="s">
        <v>328</v>
      </c>
    </row>
    <row r="2807" customFormat="false" ht="12.75" hidden="false" customHeight="false" outlineLevel="0" collapsed="false">
      <c r="A2807" s="212" t="s">
        <v>2968</v>
      </c>
      <c r="B2807" s="214" t="s">
        <v>239</v>
      </c>
      <c r="C2807" s="214" t="s">
        <v>240</v>
      </c>
      <c r="D2807" s="214" t="n">
        <v>105</v>
      </c>
      <c r="E2807" s="214" t="n">
        <v>3</v>
      </c>
      <c r="F2807" s="214" t="s">
        <v>241</v>
      </c>
      <c r="G2807" s="214" t="s">
        <v>328</v>
      </c>
    </row>
    <row r="2808" customFormat="false" ht="12.75" hidden="false" customHeight="false" outlineLevel="0" collapsed="false">
      <c r="A2808" s="212" t="s">
        <v>2969</v>
      </c>
      <c r="B2808" s="214" t="s">
        <v>239</v>
      </c>
      <c r="C2808" s="214" t="s">
        <v>240</v>
      </c>
      <c r="D2808" s="214" t="n">
        <v>60</v>
      </c>
      <c r="E2808" s="214" t="n">
        <v>2</v>
      </c>
      <c r="F2808" s="214" t="s">
        <v>241</v>
      </c>
      <c r="G2808" s="214" t="s">
        <v>328</v>
      </c>
    </row>
    <row r="2809" customFormat="false" ht="12.75" hidden="false" customHeight="false" outlineLevel="0" collapsed="false">
      <c r="A2809" s="212" t="s">
        <v>2970</v>
      </c>
      <c r="B2809" s="214" t="s">
        <v>239</v>
      </c>
      <c r="C2809" s="214" t="s">
        <v>240</v>
      </c>
      <c r="D2809" s="214" t="n">
        <v>26</v>
      </c>
      <c r="E2809" s="214" t="n">
        <v>0</v>
      </c>
      <c r="F2809" s="214" t="s">
        <v>241</v>
      </c>
      <c r="G2809" s="214" t="s">
        <v>328</v>
      </c>
    </row>
    <row r="2810" customFormat="false" ht="12.75" hidden="false" customHeight="false" outlineLevel="0" collapsed="false">
      <c r="A2810" s="212" t="s">
        <v>2971</v>
      </c>
      <c r="B2810" s="214" t="s">
        <v>239</v>
      </c>
      <c r="C2810" s="214" t="s">
        <v>240</v>
      </c>
      <c r="D2810" s="214" t="n">
        <v>101</v>
      </c>
      <c r="E2810" s="214" t="n">
        <v>2</v>
      </c>
      <c r="F2810" s="214" t="s">
        <v>241</v>
      </c>
      <c r="G2810" s="214" t="s">
        <v>328</v>
      </c>
    </row>
    <row r="2811" customFormat="false" ht="12.75" hidden="false" customHeight="false" outlineLevel="0" collapsed="false">
      <c r="A2811" s="212" t="s">
        <v>2972</v>
      </c>
      <c r="B2811" s="214" t="s">
        <v>239</v>
      </c>
      <c r="C2811" s="214" t="s">
        <v>240</v>
      </c>
      <c r="D2811" s="214" t="n">
        <v>171</v>
      </c>
      <c r="E2811" s="214" t="n">
        <v>5</v>
      </c>
      <c r="F2811" s="214" t="n">
        <v>4</v>
      </c>
      <c r="G2811" s="214" t="n">
        <v>0</v>
      </c>
    </row>
    <row r="2812" customFormat="false" ht="12.75" hidden="false" customHeight="false" outlineLevel="0" collapsed="false">
      <c r="A2812" s="212" t="s">
        <v>2973</v>
      </c>
      <c r="B2812" s="214" t="s">
        <v>239</v>
      </c>
      <c r="C2812" s="214" t="s">
        <v>240</v>
      </c>
      <c r="D2812" s="214" t="n">
        <v>20</v>
      </c>
      <c r="E2812" s="214" t="n">
        <v>1</v>
      </c>
      <c r="F2812" s="214" t="s">
        <v>241</v>
      </c>
      <c r="G2812" s="214" t="s">
        <v>328</v>
      </c>
    </row>
    <row r="2813" customFormat="false" ht="12.75" hidden="false" customHeight="false" outlineLevel="0" collapsed="false">
      <c r="A2813" s="212" t="s">
        <v>2974</v>
      </c>
      <c r="B2813" s="214" t="s">
        <v>239</v>
      </c>
      <c r="C2813" s="214" t="s">
        <v>240</v>
      </c>
      <c r="D2813" s="214" t="n">
        <v>70</v>
      </c>
      <c r="E2813" s="214" t="n">
        <v>2</v>
      </c>
      <c r="F2813" s="214" t="s">
        <v>241</v>
      </c>
      <c r="G2813" s="214" t="s">
        <v>328</v>
      </c>
    </row>
    <row r="2814" customFormat="false" ht="12.75" hidden="false" customHeight="false" outlineLevel="0" collapsed="false">
      <c r="A2814" s="212" t="s">
        <v>2975</v>
      </c>
      <c r="B2814" s="214" t="s">
        <v>239</v>
      </c>
      <c r="C2814" s="214" t="s">
        <v>240</v>
      </c>
      <c r="D2814" s="214" t="n">
        <v>11</v>
      </c>
      <c r="E2814" s="214" t="n">
        <v>0</v>
      </c>
      <c r="F2814" s="214" t="s">
        <v>241</v>
      </c>
      <c r="G2814" s="214" t="s">
        <v>328</v>
      </c>
    </row>
    <row r="2815" customFormat="false" ht="12.75" hidden="false" customHeight="false" outlineLevel="0" collapsed="false">
      <c r="A2815" s="212" t="s">
        <v>2976</v>
      </c>
      <c r="B2815" s="214" t="s">
        <v>239</v>
      </c>
      <c r="C2815" s="214" t="s">
        <v>240</v>
      </c>
      <c r="D2815" s="214" t="n">
        <v>20</v>
      </c>
      <c r="E2815" s="214" t="n">
        <v>1</v>
      </c>
      <c r="F2815" s="214" t="n">
        <v>4</v>
      </c>
      <c r="G2815" s="214" t="n">
        <v>0</v>
      </c>
    </row>
    <row r="2816" customFormat="false" ht="12.75" hidden="false" customHeight="false" outlineLevel="0" collapsed="false">
      <c r="A2816" s="212" t="s">
        <v>2977</v>
      </c>
      <c r="B2816" s="214" t="s">
        <v>239</v>
      </c>
      <c r="C2816" s="214" t="s">
        <v>240</v>
      </c>
      <c r="D2816" s="214" t="n">
        <v>50</v>
      </c>
      <c r="E2816" s="214" t="n">
        <v>1</v>
      </c>
      <c r="F2816" s="214" t="s">
        <v>241</v>
      </c>
      <c r="G2816" s="214" t="s">
        <v>328</v>
      </c>
    </row>
    <row r="2817" customFormat="false" ht="12.75" hidden="false" customHeight="false" outlineLevel="0" collapsed="false">
      <c r="A2817" s="212" t="s">
        <v>2978</v>
      </c>
      <c r="B2817" s="214" t="s">
        <v>239</v>
      </c>
      <c r="C2817" s="214" t="s">
        <v>240</v>
      </c>
      <c r="D2817" s="214" t="n">
        <v>141</v>
      </c>
      <c r="E2817" s="214" t="n">
        <v>4</v>
      </c>
      <c r="F2817" s="214" t="n">
        <v>86</v>
      </c>
      <c r="G2817" s="214" t="n">
        <v>3</v>
      </c>
    </row>
    <row r="2818" customFormat="false" ht="12.75" hidden="false" customHeight="false" outlineLevel="0" collapsed="false">
      <c r="A2818" s="212" t="s">
        <v>2979</v>
      </c>
      <c r="B2818" s="214" t="s">
        <v>239</v>
      </c>
      <c r="C2818" s="214" t="s">
        <v>240</v>
      </c>
      <c r="D2818" s="214" t="n">
        <v>130</v>
      </c>
      <c r="E2818" s="214" t="n">
        <v>4</v>
      </c>
      <c r="F2818" s="214" t="n">
        <v>34</v>
      </c>
      <c r="G2818" s="214" t="n">
        <v>1</v>
      </c>
    </row>
    <row r="2819" customFormat="false" ht="12.75" hidden="false" customHeight="false" outlineLevel="0" collapsed="false">
      <c r="A2819" s="212" t="s">
        <v>2980</v>
      </c>
      <c r="B2819" s="214" t="s">
        <v>239</v>
      </c>
      <c r="C2819" s="214" t="s">
        <v>240</v>
      </c>
      <c r="D2819" s="214" t="s">
        <v>241</v>
      </c>
      <c r="E2819" s="214" t="s">
        <v>241</v>
      </c>
      <c r="F2819" s="214" t="n">
        <v>50</v>
      </c>
      <c r="G2819" s="214" t="n">
        <v>2</v>
      </c>
    </row>
    <row r="2820" customFormat="false" ht="12.75" hidden="false" customHeight="false" outlineLevel="0" collapsed="false">
      <c r="A2820" s="212" t="s">
        <v>2981</v>
      </c>
      <c r="B2820" s="214" t="s">
        <v>239</v>
      </c>
      <c r="C2820" s="214" t="s">
        <v>240</v>
      </c>
      <c r="D2820" s="214" t="n">
        <v>3</v>
      </c>
      <c r="E2820" s="214" t="n">
        <v>0</v>
      </c>
      <c r="F2820" s="214" t="n">
        <v>2</v>
      </c>
      <c r="G2820" s="214" t="n">
        <v>0</v>
      </c>
    </row>
    <row r="2821" customFormat="false" ht="12.75" hidden="false" customHeight="false" outlineLevel="0" collapsed="false">
      <c r="A2821" s="212" t="s">
        <v>2982</v>
      </c>
      <c r="B2821" s="214" t="s">
        <v>239</v>
      </c>
      <c r="C2821" s="214" t="s">
        <v>240</v>
      </c>
      <c r="D2821" s="214" t="n">
        <v>8</v>
      </c>
      <c r="E2821" s="214" t="n">
        <v>0</v>
      </c>
      <c r="F2821" s="214" t="s">
        <v>241</v>
      </c>
      <c r="G2821" s="214" t="s">
        <v>328</v>
      </c>
    </row>
    <row r="2822" customFormat="false" ht="12.75" hidden="false" customHeight="false" outlineLevel="0" collapsed="false">
      <c r="A2822" s="212" t="s">
        <v>2983</v>
      </c>
      <c r="B2822" s="214" t="s">
        <v>239</v>
      </c>
      <c r="C2822" s="214" t="s">
        <v>240</v>
      </c>
      <c r="D2822" s="214" t="n">
        <v>389</v>
      </c>
      <c r="E2822" s="214" t="n">
        <v>8</v>
      </c>
      <c r="F2822" s="214" t="n">
        <v>42</v>
      </c>
      <c r="G2822" s="214" t="n">
        <v>2</v>
      </c>
    </row>
    <row r="2823" customFormat="false" ht="12.75" hidden="false" customHeight="false" outlineLevel="0" collapsed="false">
      <c r="A2823" s="212" t="s">
        <v>2984</v>
      </c>
      <c r="B2823" s="214" t="s">
        <v>239</v>
      </c>
      <c r="C2823" s="214" t="s">
        <v>240</v>
      </c>
      <c r="D2823" s="214" t="n">
        <v>15</v>
      </c>
      <c r="E2823" s="214" t="n">
        <v>0</v>
      </c>
      <c r="F2823" s="214" t="s">
        <v>241</v>
      </c>
      <c r="G2823" s="214" t="s">
        <v>328</v>
      </c>
    </row>
    <row r="2824" customFormat="false" ht="12.75" hidden="false" customHeight="false" outlineLevel="0" collapsed="false">
      <c r="A2824" s="212" t="s">
        <v>2985</v>
      </c>
      <c r="B2824" s="214" t="s">
        <v>239</v>
      </c>
      <c r="C2824" s="214" t="s">
        <v>240</v>
      </c>
      <c r="D2824" s="214" t="n">
        <v>43</v>
      </c>
      <c r="E2824" s="214" t="n">
        <v>1</v>
      </c>
      <c r="F2824" s="214" t="s">
        <v>241</v>
      </c>
      <c r="G2824" s="214" t="s">
        <v>328</v>
      </c>
    </row>
    <row r="2825" customFormat="false" ht="12.75" hidden="false" customHeight="false" outlineLevel="0" collapsed="false">
      <c r="A2825" s="212" t="s">
        <v>2986</v>
      </c>
      <c r="B2825" s="214" t="s">
        <v>239</v>
      </c>
      <c r="C2825" s="214" t="s">
        <v>240</v>
      </c>
      <c r="D2825" s="214" t="n">
        <v>77</v>
      </c>
      <c r="E2825" s="214" t="n">
        <v>2</v>
      </c>
      <c r="F2825" s="214" t="n">
        <v>27</v>
      </c>
      <c r="G2825" s="214" t="n">
        <v>1</v>
      </c>
    </row>
    <row r="2826" customFormat="false" ht="12.75" hidden="false" customHeight="false" outlineLevel="0" collapsed="false">
      <c r="A2826" s="212" t="s">
        <v>2987</v>
      </c>
      <c r="B2826" s="214" t="s">
        <v>239</v>
      </c>
      <c r="C2826" s="214" t="s">
        <v>240</v>
      </c>
      <c r="D2826" s="214" t="n">
        <v>120</v>
      </c>
      <c r="E2826" s="214" t="n">
        <v>2</v>
      </c>
      <c r="F2826" s="214" t="s">
        <v>241</v>
      </c>
      <c r="G2826" s="214" t="s">
        <v>328</v>
      </c>
    </row>
    <row r="2827" customFormat="false" ht="12.75" hidden="false" customHeight="false" outlineLevel="0" collapsed="false">
      <c r="A2827" s="212" t="s">
        <v>2988</v>
      </c>
      <c r="B2827" s="214" t="s">
        <v>239</v>
      </c>
      <c r="C2827" s="214" t="s">
        <v>240</v>
      </c>
      <c r="D2827" s="214" t="s">
        <v>241</v>
      </c>
      <c r="E2827" s="214" t="s">
        <v>241</v>
      </c>
      <c r="F2827" s="214" t="n">
        <v>4</v>
      </c>
      <c r="G2827" s="214" t="n">
        <v>0</v>
      </c>
    </row>
    <row r="2828" customFormat="false" ht="12.75" hidden="false" customHeight="false" outlineLevel="0" collapsed="false">
      <c r="A2828" s="212" t="s">
        <v>2989</v>
      </c>
      <c r="B2828" s="214" t="s">
        <v>239</v>
      </c>
      <c r="C2828" s="214" t="s">
        <v>240</v>
      </c>
      <c r="D2828" s="214" t="n">
        <v>65</v>
      </c>
      <c r="E2828" s="214" t="n">
        <v>1</v>
      </c>
      <c r="F2828" s="214" t="n">
        <v>10</v>
      </c>
      <c r="G2828" s="214" t="n">
        <v>0</v>
      </c>
    </row>
    <row r="2829" customFormat="false" ht="12.75" hidden="false" customHeight="false" outlineLevel="0" collapsed="false">
      <c r="A2829" s="212" t="s">
        <v>2990</v>
      </c>
      <c r="B2829" s="214" t="s">
        <v>239</v>
      </c>
      <c r="C2829" s="214" t="s">
        <v>240</v>
      </c>
      <c r="D2829" s="214" t="n">
        <v>69</v>
      </c>
      <c r="E2829" s="214" t="n">
        <v>1</v>
      </c>
      <c r="F2829" s="214" t="n">
        <v>1</v>
      </c>
      <c r="G2829" s="214" t="n">
        <v>0</v>
      </c>
    </row>
    <row r="2830" customFormat="false" ht="12.75" hidden="false" customHeight="false" outlineLevel="0" collapsed="false">
      <c r="A2830" s="212" t="s">
        <v>2991</v>
      </c>
      <c r="B2830" s="214" t="s">
        <v>239</v>
      </c>
      <c r="C2830" s="214" t="s">
        <v>240</v>
      </c>
      <c r="D2830" s="214" t="n">
        <v>175</v>
      </c>
      <c r="E2830" s="214" t="n">
        <v>3</v>
      </c>
      <c r="F2830" s="214" t="n">
        <v>48</v>
      </c>
      <c r="G2830" s="214" t="n">
        <v>1</v>
      </c>
    </row>
    <row r="2831" customFormat="false" ht="12.75" hidden="false" customHeight="false" outlineLevel="0" collapsed="false">
      <c r="A2831" s="212" t="s">
        <v>2992</v>
      </c>
      <c r="B2831" s="214" t="s">
        <v>239</v>
      </c>
      <c r="C2831" s="214" t="s">
        <v>240</v>
      </c>
      <c r="D2831" s="214" t="n">
        <v>102</v>
      </c>
      <c r="E2831" s="214" t="n">
        <v>2</v>
      </c>
      <c r="F2831" s="214" t="n">
        <v>4</v>
      </c>
      <c r="G2831" s="214" t="n">
        <v>0</v>
      </c>
    </row>
    <row r="2832" customFormat="false" ht="12.75" hidden="false" customHeight="false" outlineLevel="0" collapsed="false">
      <c r="A2832" s="212" t="s">
        <v>2993</v>
      </c>
      <c r="B2832" s="214" t="s">
        <v>239</v>
      </c>
      <c r="C2832" s="214" t="s">
        <v>240</v>
      </c>
      <c r="D2832" s="214" t="n">
        <v>50</v>
      </c>
      <c r="E2832" s="214" t="n">
        <v>1</v>
      </c>
      <c r="F2832" s="214" t="n">
        <v>38</v>
      </c>
      <c r="G2832" s="214" t="n">
        <v>0</v>
      </c>
    </row>
    <row r="2833" customFormat="false" ht="12.75" hidden="false" customHeight="false" outlineLevel="0" collapsed="false">
      <c r="A2833" s="212" t="s">
        <v>2994</v>
      </c>
      <c r="B2833" s="214" t="s">
        <v>239</v>
      </c>
      <c r="C2833" s="214" t="s">
        <v>240</v>
      </c>
      <c r="D2833" s="214" t="n">
        <v>23</v>
      </c>
      <c r="E2833" s="214" t="n">
        <v>0</v>
      </c>
      <c r="F2833" s="214" t="n">
        <v>6</v>
      </c>
      <c r="G2833" s="214" t="n">
        <v>0</v>
      </c>
    </row>
    <row r="2834" customFormat="false" ht="12.75" hidden="false" customHeight="false" outlineLevel="0" collapsed="false">
      <c r="A2834" s="212" t="s">
        <v>2995</v>
      </c>
      <c r="B2834" s="214" t="s">
        <v>239</v>
      </c>
      <c r="C2834" s="214" t="s">
        <v>240</v>
      </c>
      <c r="D2834" s="221" t="n">
        <v>1008</v>
      </c>
      <c r="E2834" s="214" t="n">
        <v>27</v>
      </c>
      <c r="F2834" s="221" t="n">
        <v>9644</v>
      </c>
      <c r="G2834" s="214" t="n">
        <v>338</v>
      </c>
    </row>
    <row r="2835" customFormat="false" ht="12.75" hidden="false" customHeight="false" outlineLevel="0" collapsed="false">
      <c r="A2835" s="212" t="s">
        <v>2996</v>
      </c>
      <c r="B2835" s="214" t="s">
        <v>239</v>
      </c>
      <c r="C2835" s="214" t="s">
        <v>240</v>
      </c>
      <c r="D2835" s="214" t="n">
        <v>670</v>
      </c>
      <c r="E2835" s="214" t="n">
        <v>18</v>
      </c>
      <c r="F2835" s="221" t="n">
        <v>9644</v>
      </c>
      <c r="G2835" s="214" t="n">
        <v>338</v>
      </c>
    </row>
    <row r="2836" customFormat="false" ht="12.75" hidden="false" customHeight="false" outlineLevel="0" collapsed="false">
      <c r="A2836" s="212" t="s">
        <v>2997</v>
      </c>
      <c r="B2836" s="214" t="s">
        <v>239</v>
      </c>
      <c r="C2836" s="214" t="s">
        <v>240</v>
      </c>
      <c r="D2836" s="214" t="n">
        <v>136</v>
      </c>
      <c r="E2836" s="214" t="n">
        <v>4</v>
      </c>
      <c r="F2836" s="214" t="s">
        <v>241</v>
      </c>
      <c r="G2836" s="214" t="s">
        <v>328</v>
      </c>
    </row>
    <row r="2837" customFormat="false" ht="12.75" hidden="false" customHeight="false" outlineLevel="0" collapsed="false">
      <c r="A2837" s="212" t="s">
        <v>2998</v>
      </c>
      <c r="B2837" s="214" t="s">
        <v>239</v>
      </c>
      <c r="C2837" s="214" t="s">
        <v>240</v>
      </c>
      <c r="D2837" s="214" t="n">
        <v>159</v>
      </c>
      <c r="E2837" s="214" t="n">
        <v>4</v>
      </c>
      <c r="F2837" s="214" t="s">
        <v>241</v>
      </c>
      <c r="G2837" s="214" t="s">
        <v>328</v>
      </c>
    </row>
    <row r="2838" customFormat="false" ht="12.75" hidden="false" customHeight="false" outlineLevel="0" collapsed="false">
      <c r="A2838" s="212" t="s">
        <v>2999</v>
      </c>
      <c r="B2838" s="214" t="s">
        <v>239</v>
      </c>
      <c r="C2838" s="214" t="s">
        <v>240</v>
      </c>
      <c r="D2838" s="214" t="n">
        <v>43</v>
      </c>
      <c r="E2838" s="214" t="n">
        <v>1</v>
      </c>
      <c r="F2838" s="214" t="s">
        <v>241</v>
      </c>
      <c r="G2838" s="214" t="s">
        <v>328</v>
      </c>
    </row>
    <row r="2839" customFormat="false" ht="12.75" hidden="false" customHeight="false" outlineLevel="0" collapsed="false">
      <c r="A2839" s="212" t="s">
        <v>3000</v>
      </c>
      <c r="B2839" s="214" t="s">
        <v>239</v>
      </c>
      <c r="C2839" s="214" t="s">
        <v>240</v>
      </c>
      <c r="D2839" s="214" t="n">
        <v>826</v>
      </c>
      <c r="E2839" s="214" t="n">
        <v>25</v>
      </c>
      <c r="F2839" s="214" t="n">
        <v>12</v>
      </c>
      <c r="G2839" s="214" t="n">
        <v>2</v>
      </c>
    </row>
    <row r="2840" customFormat="false" ht="12.75" hidden="false" customHeight="false" outlineLevel="0" collapsed="false">
      <c r="A2840" s="212" t="s">
        <v>3001</v>
      </c>
      <c r="B2840" s="214" t="s">
        <v>239</v>
      </c>
      <c r="C2840" s="214" t="s">
        <v>240</v>
      </c>
      <c r="D2840" s="214" t="n">
        <v>826</v>
      </c>
      <c r="E2840" s="214" t="n">
        <v>25</v>
      </c>
      <c r="F2840" s="214" t="n">
        <v>12</v>
      </c>
      <c r="G2840" s="214" t="n">
        <v>2</v>
      </c>
    </row>
    <row r="2841" customFormat="false" ht="12.75" hidden="false" customHeight="false" outlineLevel="0" collapsed="false">
      <c r="A2841" s="212" t="s">
        <v>3002</v>
      </c>
      <c r="B2841" s="214" t="s">
        <v>239</v>
      </c>
      <c r="C2841" s="214" t="s">
        <v>240</v>
      </c>
      <c r="D2841" s="214" t="n">
        <v>291</v>
      </c>
      <c r="E2841" s="214" t="n">
        <v>9</v>
      </c>
      <c r="F2841" s="214" t="s">
        <v>241</v>
      </c>
      <c r="G2841" s="214" t="s">
        <v>328</v>
      </c>
    </row>
    <row r="2842" customFormat="false" ht="12.75" hidden="false" customHeight="false" outlineLevel="0" collapsed="false">
      <c r="A2842" s="212" t="s">
        <v>3003</v>
      </c>
      <c r="B2842" s="214" t="s">
        <v>239</v>
      </c>
      <c r="C2842" s="214" t="s">
        <v>240</v>
      </c>
      <c r="D2842" s="214" t="n">
        <v>80</v>
      </c>
      <c r="E2842" s="214" t="n">
        <v>3</v>
      </c>
      <c r="F2842" s="214" t="s">
        <v>241</v>
      </c>
      <c r="G2842" s="214" t="s">
        <v>328</v>
      </c>
    </row>
    <row r="2843" customFormat="false" ht="12.75" hidden="false" customHeight="false" outlineLevel="0" collapsed="false">
      <c r="A2843" s="212" t="s">
        <v>3004</v>
      </c>
      <c r="B2843" s="214" t="s">
        <v>239</v>
      </c>
      <c r="C2843" s="214" t="s">
        <v>240</v>
      </c>
      <c r="D2843" s="214" t="n">
        <v>93</v>
      </c>
      <c r="E2843" s="214" t="n">
        <v>3</v>
      </c>
      <c r="F2843" s="214" t="s">
        <v>241</v>
      </c>
      <c r="G2843" s="214" t="s">
        <v>328</v>
      </c>
    </row>
    <row r="2844" customFormat="false" ht="12.75" hidden="false" customHeight="false" outlineLevel="0" collapsed="false">
      <c r="A2844" s="212" t="s">
        <v>3005</v>
      </c>
      <c r="B2844" s="214" t="s">
        <v>239</v>
      </c>
      <c r="C2844" s="214" t="s">
        <v>240</v>
      </c>
      <c r="D2844" s="214" t="n">
        <v>352</v>
      </c>
      <c r="E2844" s="214" t="n">
        <v>11</v>
      </c>
      <c r="F2844" s="214" t="n">
        <v>12</v>
      </c>
      <c r="G2844" s="214" t="n">
        <v>2</v>
      </c>
    </row>
    <row r="2845" customFormat="false" ht="12.75" hidden="false" customHeight="false" outlineLevel="0" collapsed="false">
      <c r="A2845" s="212" t="s">
        <v>3006</v>
      </c>
      <c r="B2845" s="214" t="s">
        <v>239</v>
      </c>
      <c r="C2845" s="214" t="s">
        <v>240</v>
      </c>
      <c r="D2845" s="214" t="n">
        <v>10</v>
      </c>
      <c r="E2845" s="214" t="n">
        <v>0</v>
      </c>
      <c r="F2845" s="214" t="s">
        <v>241</v>
      </c>
      <c r="G2845" s="214" t="s">
        <v>328</v>
      </c>
    </row>
    <row r="2846" customFormat="false" ht="12.75" hidden="false" customHeight="false" outlineLevel="0" collapsed="false">
      <c r="A2846" s="212" t="s">
        <v>3007</v>
      </c>
      <c r="B2846" s="221" t="n">
        <v>1588</v>
      </c>
      <c r="C2846" s="214" t="n">
        <v>795</v>
      </c>
      <c r="D2846" s="221" t="n">
        <v>13147</v>
      </c>
      <c r="E2846" s="214" t="n">
        <v>337</v>
      </c>
      <c r="F2846" s="221" t="n">
        <v>1746</v>
      </c>
      <c r="G2846" s="214" t="n">
        <v>154</v>
      </c>
    </row>
    <row r="2847" customFormat="false" ht="12.75" hidden="false" customHeight="false" outlineLevel="0" collapsed="false">
      <c r="A2847" s="212" t="s">
        <v>3008</v>
      </c>
      <c r="B2847" s="214" t="n">
        <v>66</v>
      </c>
      <c r="C2847" s="214" t="n">
        <v>15</v>
      </c>
      <c r="D2847" s="214" t="n">
        <v>681</v>
      </c>
      <c r="E2847" s="214" t="n">
        <v>9</v>
      </c>
      <c r="F2847" s="214" t="n">
        <v>174</v>
      </c>
      <c r="G2847" s="214" t="n">
        <v>13</v>
      </c>
    </row>
    <row r="2848" customFormat="false" ht="12.75" hidden="false" customHeight="false" outlineLevel="0" collapsed="false">
      <c r="A2848" s="212" t="s">
        <v>3009</v>
      </c>
      <c r="B2848" s="214" t="s">
        <v>239</v>
      </c>
      <c r="C2848" s="214" t="s">
        <v>240</v>
      </c>
      <c r="D2848" s="214" t="n">
        <v>23</v>
      </c>
      <c r="E2848" s="214" t="n">
        <v>0</v>
      </c>
      <c r="F2848" s="214" t="s">
        <v>241</v>
      </c>
      <c r="G2848" s="214" t="s">
        <v>328</v>
      </c>
    </row>
    <row r="2849" customFormat="false" ht="12.75" hidden="false" customHeight="false" outlineLevel="0" collapsed="false">
      <c r="A2849" s="212" t="s">
        <v>3010</v>
      </c>
      <c r="B2849" s="214" t="n">
        <v>51</v>
      </c>
      <c r="C2849" s="214" t="n">
        <v>11</v>
      </c>
      <c r="D2849" s="214" t="n">
        <v>638</v>
      </c>
      <c r="E2849" s="214" t="n">
        <v>8</v>
      </c>
      <c r="F2849" s="214" t="n">
        <v>111</v>
      </c>
      <c r="G2849" s="214" t="n">
        <v>9</v>
      </c>
    </row>
    <row r="2850" customFormat="false" ht="12.75" hidden="false" customHeight="false" outlineLevel="0" collapsed="false">
      <c r="A2850" s="212" t="s">
        <v>3011</v>
      </c>
      <c r="B2850" s="214" t="n">
        <v>15</v>
      </c>
      <c r="C2850" s="214" t="n">
        <v>3</v>
      </c>
      <c r="D2850" s="214" t="s">
        <v>241</v>
      </c>
      <c r="E2850" s="214" t="s">
        <v>241</v>
      </c>
      <c r="F2850" s="214" t="s">
        <v>241</v>
      </c>
      <c r="G2850" s="214" t="s">
        <v>328</v>
      </c>
    </row>
    <row r="2851" customFormat="false" ht="12.75" hidden="false" customHeight="false" outlineLevel="0" collapsed="false">
      <c r="A2851" s="212" t="s">
        <v>3012</v>
      </c>
      <c r="B2851" s="214" t="s">
        <v>239</v>
      </c>
      <c r="C2851" s="214" t="s">
        <v>240</v>
      </c>
      <c r="D2851" s="214" t="n">
        <v>20</v>
      </c>
      <c r="E2851" s="214" t="n">
        <v>0</v>
      </c>
      <c r="F2851" s="214" t="s">
        <v>241</v>
      </c>
      <c r="G2851" s="214" t="s">
        <v>328</v>
      </c>
    </row>
    <row r="2852" customFormat="false" ht="12.75" hidden="false" customHeight="false" outlineLevel="0" collapsed="false">
      <c r="A2852" s="212" t="s">
        <v>3013</v>
      </c>
      <c r="B2852" s="214" t="s">
        <v>239</v>
      </c>
      <c r="C2852" s="214" t="s">
        <v>240</v>
      </c>
      <c r="D2852" s="214" t="s">
        <v>241</v>
      </c>
      <c r="E2852" s="214" t="s">
        <v>241</v>
      </c>
      <c r="F2852" s="214" t="n">
        <v>50</v>
      </c>
      <c r="G2852" s="214" t="n">
        <v>4</v>
      </c>
    </row>
    <row r="2853" customFormat="false" ht="12.75" hidden="false" customHeight="false" outlineLevel="0" collapsed="false">
      <c r="A2853" s="212" t="s">
        <v>3014</v>
      </c>
      <c r="B2853" s="214" t="s">
        <v>239</v>
      </c>
      <c r="C2853" s="214" t="s">
        <v>240</v>
      </c>
      <c r="D2853" s="214" t="s">
        <v>241</v>
      </c>
      <c r="E2853" s="214" t="s">
        <v>241</v>
      </c>
      <c r="F2853" s="214" t="n">
        <v>8</v>
      </c>
      <c r="G2853" s="214" t="n">
        <v>1</v>
      </c>
    </row>
    <row r="2854" customFormat="false" ht="12.75" hidden="false" customHeight="false" outlineLevel="0" collapsed="false">
      <c r="A2854" s="212" t="s">
        <v>3015</v>
      </c>
      <c r="B2854" s="214" t="s">
        <v>239</v>
      </c>
      <c r="C2854" s="214" t="s">
        <v>240</v>
      </c>
      <c r="D2854" s="214" t="s">
        <v>241</v>
      </c>
      <c r="E2854" s="214" t="s">
        <v>241</v>
      </c>
      <c r="F2854" s="214" t="n">
        <v>5</v>
      </c>
      <c r="G2854" s="214" t="n">
        <v>0</v>
      </c>
    </row>
    <row r="2855" customFormat="false" ht="12.75" hidden="false" customHeight="false" outlineLevel="0" collapsed="false">
      <c r="A2855" s="212" t="s">
        <v>3016</v>
      </c>
      <c r="B2855" s="214" t="n">
        <v>109</v>
      </c>
      <c r="C2855" s="214" t="n">
        <v>34</v>
      </c>
      <c r="D2855" s="221" t="n">
        <v>1444</v>
      </c>
      <c r="E2855" s="214" t="n">
        <v>32</v>
      </c>
      <c r="F2855" s="214" t="n">
        <v>219</v>
      </c>
      <c r="G2855" s="214" t="n">
        <v>28</v>
      </c>
    </row>
    <row r="2856" customFormat="false" ht="12.75" hidden="false" customHeight="false" outlineLevel="0" collapsed="false">
      <c r="A2856" s="212" t="s">
        <v>3017</v>
      </c>
      <c r="B2856" s="214" t="s">
        <v>239</v>
      </c>
      <c r="C2856" s="214" t="s">
        <v>240</v>
      </c>
      <c r="D2856" s="214" t="n">
        <v>278</v>
      </c>
      <c r="E2856" s="214" t="n">
        <v>4</v>
      </c>
      <c r="F2856" s="214" t="n">
        <v>16</v>
      </c>
      <c r="G2856" s="214" t="n">
        <v>1</v>
      </c>
    </row>
    <row r="2857" customFormat="false" ht="12.75" hidden="false" customHeight="false" outlineLevel="0" collapsed="false">
      <c r="A2857" s="212" t="s">
        <v>3018</v>
      </c>
      <c r="B2857" s="214" t="s">
        <v>239</v>
      </c>
      <c r="C2857" s="214" t="s">
        <v>240</v>
      </c>
      <c r="D2857" s="214" t="n">
        <v>66</v>
      </c>
      <c r="E2857" s="214" t="n">
        <v>2</v>
      </c>
      <c r="F2857" s="214" t="n">
        <v>6</v>
      </c>
      <c r="G2857" s="214" t="n">
        <v>1</v>
      </c>
    </row>
    <row r="2858" customFormat="false" ht="12.75" hidden="false" customHeight="false" outlineLevel="0" collapsed="false">
      <c r="A2858" s="212" t="s">
        <v>3019</v>
      </c>
      <c r="B2858" s="214" t="s">
        <v>239</v>
      </c>
      <c r="C2858" s="214" t="s">
        <v>240</v>
      </c>
      <c r="D2858" s="214" t="n">
        <v>50</v>
      </c>
      <c r="E2858" s="214" t="n">
        <v>1</v>
      </c>
      <c r="F2858" s="214" t="n">
        <v>10</v>
      </c>
      <c r="G2858" s="214" t="n">
        <v>1</v>
      </c>
    </row>
    <row r="2859" customFormat="false" ht="12.75" hidden="false" customHeight="false" outlineLevel="0" collapsed="false">
      <c r="A2859" s="212" t="s">
        <v>3020</v>
      </c>
      <c r="B2859" s="214" t="s">
        <v>239</v>
      </c>
      <c r="C2859" s="214" t="s">
        <v>240</v>
      </c>
      <c r="D2859" s="214" t="n">
        <v>50</v>
      </c>
      <c r="E2859" s="214" t="n">
        <v>1</v>
      </c>
      <c r="F2859" s="214" t="n">
        <v>4</v>
      </c>
      <c r="G2859" s="214" t="n">
        <v>1</v>
      </c>
    </row>
    <row r="2860" customFormat="false" ht="12.75" hidden="false" customHeight="false" outlineLevel="0" collapsed="false">
      <c r="A2860" s="212" t="s">
        <v>3021</v>
      </c>
      <c r="B2860" s="214" t="n">
        <v>13</v>
      </c>
      <c r="C2860" s="214" t="n">
        <v>4</v>
      </c>
      <c r="D2860" s="214" t="n">
        <v>148</v>
      </c>
      <c r="E2860" s="214" t="n">
        <v>4</v>
      </c>
      <c r="F2860" s="214" t="n">
        <v>30</v>
      </c>
      <c r="G2860" s="214" t="n">
        <v>4</v>
      </c>
    </row>
    <row r="2861" customFormat="false" ht="12.75" hidden="false" customHeight="false" outlineLevel="0" collapsed="false">
      <c r="A2861" s="212" t="s">
        <v>3022</v>
      </c>
      <c r="B2861" s="214" t="n">
        <v>13</v>
      </c>
      <c r="C2861" s="214" t="n">
        <v>4</v>
      </c>
      <c r="D2861" s="214" t="n">
        <v>100</v>
      </c>
      <c r="E2861" s="214" t="n">
        <v>3</v>
      </c>
      <c r="F2861" s="214" t="n">
        <v>72</v>
      </c>
      <c r="G2861" s="214" t="n">
        <v>10</v>
      </c>
    </row>
    <row r="2862" customFormat="false" ht="12.75" hidden="false" customHeight="false" outlineLevel="0" collapsed="false">
      <c r="A2862" s="212" t="s">
        <v>3023</v>
      </c>
      <c r="B2862" s="214" t="s">
        <v>239</v>
      </c>
      <c r="C2862" s="214" t="s">
        <v>240</v>
      </c>
      <c r="D2862" s="214" t="n">
        <v>100</v>
      </c>
      <c r="E2862" s="214" t="n">
        <v>3</v>
      </c>
      <c r="F2862" s="214" t="n">
        <v>13</v>
      </c>
      <c r="G2862" s="214" t="n">
        <v>2</v>
      </c>
    </row>
    <row r="2863" customFormat="false" ht="12.75" hidden="false" customHeight="false" outlineLevel="0" collapsed="false">
      <c r="A2863" s="212" t="s">
        <v>3024</v>
      </c>
      <c r="B2863" s="214" t="s">
        <v>239</v>
      </c>
      <c r="C2863" s="214" t="s">
        <v>240</v>
      </c>
      <c r="D2863" s="214" t="n">
        <v>108</v>
      </c>
      <c r="E2863" s="214" t="n">
        <v>3</v>
      </c>
      <c r="F2863" s="214" t="n">
        <v>8</v>
      </c>
      <c r="G2863" s="214" t="n">
        <v>1</v>
      </c>
    </row>
    <row r="2864" customFormat="false" ht="12.75" hidden="false" customHeight="false" outlineLevel="0" collapsed="false">
      <c r="A2864" s="212" t="s">
        <v>3025</v>
      </c>
      <c r="B2864" s="214" t="s">
        <v>239</v>
      </c>
      <c r="C2864" s="214" t="s">
        <v>240</v>
      </c>
      <c r="D2864" s="214" t="n">
        <v>27</v>
      </c>
      <c r="E2864" s="214" t="n">
        <v>1</v>
      </c>
      <c r="F2864" s="214" t="n">
        <v>4</v>
      </c>
      <c r="G2864" s="214" t="n">
        <v>1</v>
      </c>
    </row>
    <row r="2865" customFormat="false" ht="12.75" hidden="false" customHeight="false" outlineLevel="0" collapsed="false">
      <c r="A2865" s="212" t="s">
        <v>3026</v>
      </c>
      <c r="B2865" s="214" t="s">
        <v>239</v>
      </c>
      <c r="C2865" s="214" t="s">
        <v>240</v>
      </c>
      <c r="D2865" s="214" t="s">
        <v>241</v>
      </c>
      <c r="E2865" s="214" t="s">
        <v>241</v>
      </c>
      <c r="F2865" s="214" t="n">
        <v>2</v>
      </c>
      <c r="G2865" s="214" t="n">
        <v>0</v>
      </c>
    </row>
    <row r="2866" customFormat="false" ht="12.75" hidden="false" customHeight="false" outlineLevel="0" collapsed="false">
      <c r="A2866" s="212" t="s">
        <v>3027</v>
      </c>
      <c r="B2866" s="214" t="s">
        <v>239</v>
      </c>
      <c r="C2866" s="214" t="s">
        <v>240</v>
      </c>
      <c r="D2866" s="214" t="n">
        <v>35</v>
      </c>
      <c r="E2866" s="214" t="n">
        <v>1</v>
      </c>
      <c r="F2866" s="214" t="n">
        <v>9</v>
      </c>
      <c r="G2866" s="214" t="n">
        <v>1</v>
      </c>
    </row>
    <row r="2867" customFormat="false" ht="12.75" hidden="false" customHeight="false" outlineLevel="0" collapsed="false">
      <c r="A2867" s="212" t="s">
        <v>3028</v>
      </c>
      <c r="B2867" s="214" t="n">
        <v>24</v>
      </c>
      <c r="C2867" s="214" t="n">
        <v>5</v>
      </c>
      <c r="D2867" s="214" t="n">
        <v>60</v>
      </c>
      <c r="E2867" s="214" t="n">
        <v>1</v>
      </c>
      <c r="F2867" s="214" t="n">
        <v>10</v>
      </c>
      <c r="G2867" s="214" t="n">
        <v>1</v>
      </c>
    </row>
    <row r="2868" customFormat="false" ht="12.75" hidden="false" customHeight="false" outlineLevel="0" collapsed="false">
      <c r="A2868" s="212" t="s">
        <v>3029</v>
      </c>
      <c r="B2868" s="214" t="s">
        <v>239</v>
      </c>
      <c r="C2868" s="214" t="s">
        <v>240</v>
      </c>
      <c r="D2868" s="214" t="n">
        <v>37</v>
      </c>
      <c r="E2868" s="214" t="n">
        <v>1</v>
      </c>
      <c r="F2868" s="214" t="s">
        <v>241</v>
      </c>
      <c r="G2868" s="214" t="s">
        <v>328</v>
      </c>
    </row>
    <row r="2869" customFormat="false" ht="12.75" hidden="false" customHeight="false" outlineLevel="0" collapsed="false">
      <c r="A2869" s="212" t="s">
        <v>3030</v>
      </c>
      <c r="B2869" s="214" t="s">
        <v>239</v>
      </c>
      <c r="C2869" s="214" t="s">
        <v>240</v>
      </c>
      <c r="D2869" s="214" t="n">
        <v>130</v>
      </c>
      <c r="E2869" s="214" t="n">
        <v>3</v>
      </c>
      <c r="F2869" s="214" t="s">
        <v>241</v>
      </c>
      <c r="G2869" s="214" t="s">
        <v>328</v>
      </c>
    </row>
    <row r="2870" customFormat="false" ht="12.75" hidden="false" customHeight="false" outlineLevel="0" collapsed="false">
      <c r="A2870" s="212" t="s">
        <v>3031</v>
      </c>
      <c r="B2870" s="214" t="n">
        <v>38</v>
      </c>
      <c r="C2870" s="214" t="n">
        <v>13</v>
      </c>
      <c r="D2870" s="214" t="n">
        <v>20</v>
      </c>
      <c r="E2870" s="214" t="n">
        <v>1</v>
      </c>
      <c r="F2870" s="214" t="s">
        <v>241</v>
      </c>
      <c r="G2870" s="214" t="s">
        <v>328</v>
      </c>
    </row>
    <row r="2871" customFormat="false" ht="12.75" hidden="false" customHeight="false" outlineLevel="0" collapsed="false">
      <c r="A2871" s="212" t="s">
        <v>3032</v>
      </c>
      <c r="B2871" s="214" t="n">
        <v>23</v>
      </c>
      <c r="C2871" s="214" t="n">
        <v>8</v>
      </c>
      <c r="D2871" s="214" t="n">
        <v>205</v>
      </c>
      <c r="E2871" s="214" t="n">
        <v>5</v>
      </c>
      <c r="F2871" s="214" t="n">
        <v>30</v>
      </c>
      <c r="G2871" s="214" t="n">
        <v>4</v>
      </c>
    </row>
    <row r="2872" customFormat="false" ht="12.75" hidden="false" customHeight="false" outlineLevel="0" collapsed="false">
      <c r="A2872" s="212" t="s">
        <v>3033</v>
      </c>
      <c r="B2872" s="214" t="s">
        <v>239</v>
      </c>
      <c r="C2872" s="214" t="s">
        <v>240</v>
      </c>
      <c r="D2872" s="214" t="n">
        <v>30</v>
      </c>
      <c r="E2872" s="214" t="n">
        <v>1</v>
      </c>
      <c r="F2872" s="214" t="n">
        <v>2</v>
      </c>
      <c r="G2872" s="214" t="n">
        <v>0</v>
      </c>
    </row>
    <row r="2873" customFormat="false" ht="12.75" hidden="false" customHeight="false" outlineLevel="0" collapsed="false">
      <c r="A2873" s="212" t="s">
        <v>3034</v>
      </c>
      <c r="B2873" s="214" t="s">
        <v>239</v>
      </c>
      <c r="C2873" s="214" t="s">
        <v>240</v>
      </c>
      <c r="D2873" s="214" t="s">
        <v>241</v>
      </c>
      <c r="E2873" s="214" t="s">
        <v>241</v>
      </c>
      <c r="F2873" s="214" t="n">
        <v>3</v>
      </c>
      <c r="G2873" s="214" t="n">
        <v>0</v>
      </c>
    </row>
    <row r="2874" customFormat="false" ht="12.75" hidden="false" customHeight="false" outlineLevel="0" collapsed="false">
      <c r="A2874" s="212" t="s">
        <v>3035</v>
      </c>
      <c r="B2874" s="214" t="n">
        <v>7</v>
      </c>
      <c r="C2874" s="214" t="n">
        <v>1</v>
      </c>
      <c r="D2874" s="214" t="n">
        <v>406</v>
      </c>
      <c r="E2874" s="214" t="n">
        <v>10</v>
      </c>
      <c r="F2874" s="214" t="n">
        <v>26</v>
      </c>
      <c r="G2874" s="214" t="n">
        <v>10</v>
      </c>
    </row>
    <row r="2875" customFormat="false" ht="12.75" hidden="false" customHeight="false" outlineLevel="0" collapsed="false">
      <c r="A2875" s="212" t="s">
        <v>3036</v>
      </c>
      <c r="B2875" s="214" t="s">
        <v>239</v>
      </c>
      <c r="C2875" s="214" t="s">
        <v>240</v>
      </c>
      <c r="D2875" s="214" t="n">
        <v>6</v>
      </c>
      <c r="E2875" s="214" t="n">
        <v>0</v>
      </c>
      <c r="F2875" s="214" t="s">
        <v>241</v>
      </c>
      <c r="G2875" s="214" t="s">
        <v>328</v>
      </c>
    </row>
    <row r="2876" customFormat="false" ht="12.75" hidden="false" customHeight="false" outlineLevel="0" collapsed="false">
      <c r="A2876" s="212" t="s">
        <v>3037</v>
      </c>
      <c r="B2876" s="214" t="s">
        <v>239</v>
      </c>
      <c r="C2876" s="214" t="s">
        <v>240</v>
      </c>
      <c r="D2876" s="214" t="n">
        <v>5</v>
      </c>
      <c r="E2876" s="214" t="n">
        <v>0</v>
      </c>
      <c r="F2876" s="214" t="s">
        <v>241</v>
      </c>
      <c r="G2876" s="214" t="s">
        <v>328</v>
      </c>
    </row>
    <row r="2877" customFormat="false" ht="12.75" hidden="false" customHeight="false" outlineLevel="0" collapsed="false">
      <c r="A2877" s="212" t="s">
        <v>3038</v>
      </c>
      <c r="B2877" s="214" t="s">
        <v>239</v>
      </c>
      <c r="C2877" s="214" t="s">
        <v>240</v>
      </c>
      <c r="D2877" s="214" t="n">
        <v>180</v>
      </c>
      <c r="E2877" s="214" t="n">
        <v>6</v>
      </c>
      <c r="F2877" s="214" t="n">
        <v>15</v>
      </c>
      <c r="G2877" s="214" t="n">
        <v>1</v>
      </c>
    </row>
    <row r="2878" customFormat="false" ht="12.75" hidden="false" customHeight="false" outlineLevel="0" collapsed="false">
      <c r="A2878" s="212" t="s">
        <v>3039</v>
      </c>
      <c r="B2878" s="214" t="s">
        <v>239</v>
      </c>
      <c r="C2878" s="214" t="s">
        <v>240</v>
      </c>
      <c r="D2878" s="214" t="n">
        <v>2</v>
      </c>
      <c r="E2878" s="214" t="n">
        <v>0</v>
      </c>
      <c r="F2878" s="214" t="s">
        <v>241</v>
      </c>
      <c r="G2878" s="214" t="s">
        <v>328</v>
      </c>
    </row>
    <row r="2879" customFormat="false" ht="12.75" hidden="false" customHeight="false" outlineLevel="0" collapsed="false">
      <c r="A2879" s="212" t="s">
        <v>3040</v>
      </c>
      <c r="B2879" s="214" t="s">
        <v>239</v>
      </c>
      <c r="C2879" s="214" t="s">
        <v>240</v>
      </c>
      <c r="D2879" s="214" t="n">
        <v>3</v>
      </c>
      <c r="E2879" s="214" t="n">
        <v>0</v>
      </c>
      <c r="F2879" s="214" t="s">
        <v>241</v>
      </c>
      <c r="G2879" s="214" t="s">
        <v>328</v>
      </c>
    </row>
    <row r="2880" customFormat="false" ht="12.75" hidden="false" customHeight="false" outlineLevel="0" collapsed="false">
      <c r="A2880" s="212" t="s">
        <v>3041</v>
      </c>
      <c r="B2880" s="214" t="s">
        <v>239</v>
      </c>
      <c r="C2880" s="214" t="s">
        <v>240</v>
      </c>
      <c r="D2880" s="214" t="n">
        <v>39</v>
      </c>
      <c r="E2880" s="214" t="n">
        <v>1</v>
      </c>
      <c r="F2880" s="214" t="s">
        <v>241</v>
      </c>
      <c r="G2880" s="214" t="s">
        <v>328</v>
      </c>
    </row>
    <row r="2881" customFormat="false" ht="12.75" hidden="false" customHeight="false" outlineLevel="0" collapsed="false">
      <c r="A2881" s="212" t="s">
        <v>3042</v>
      </c>
      <c r="B2881" s="214" t="s">
        <v>239</v>
      </c>
      <c r="C2881" s="214" t="s">
        <v>240</v>
      </c>
      <c r="D2881" s="214" t="n">
        <v>2</v>
      </c>
      <c r="E2881" s="214" t="n">
        <v>0</v>
      </c>
      <c r="F2881" s="214" t="n">
        <v>2</v>
      </c>
      <c r="G2881" s="214" t="n">
        <v>2</v>
      </c>
    </row>
    <row r="2882" customFormat="false" ht="12.75" hidden="false" customHeight="false" outlineLevel="0" collapsed="false">
      <c r="A2882" s="212" t="s">
        <v>3043</v>
      </c>
      <c r="B2882" s="214" t="s">
        <v>239</v>
      </c>
      <c r="C2882" s="214" t="s">
        <v>240</v>
      </c>
      <c r="D2882" s="214" t="n">
        <v>10</v>
      </c>
      <c r="E2882" s="214" t="n">
        <v>0</v>
      </c>
      <c r="F2882" s="214" t="s">
        <v>241</v>
      </c>
      <c r="G2882" s="214" t="s">
        <v>328</v>
      </c>
    </row>
    <row r="2883" customFormat="false" ht="12.75" hidden="false" customHeight="false" outlineLevel="0" collapsed="false">
      <c r="A2883" s="212" t="s">
        <v>3044</v>
      </c>
      <c r="B2883" s="214" t="s">
        <v>239</v>
      </c>
      <c r="C2883" s="214" t="s">
        <v>240</v>
      </c>
      <c r="D2883" s="214" t="n">
        <v>7</v>
      </c>
      <c r="E2883" s="214" t="n">
        <v>0</v>
      </c>
      <c r="F2883" s="214" t="s">
        <v>241</v>
      </c>
      <c r="G2883" s="214" t="s">
        <v>328</v>
      </c>
    </row>
    <row r="2884" customFormat="false" ht="12.75" hidden="false" customHeight="false" outlineLevel="0" collapsed="false">
      <c r="A2884" s="212" t="s">
        <v>3045</v>
      </c>
      <c r="B2884" s="214" t="s">
        <v>239</v>
      </c>
      <c r="C2884" s="214" t="s">
        <v>240</v>
      </c>
      <c r="D2884" s="214" t="s">
        <v>241</v>
      </c>
      <c r="E2884" s="214" t="s">
        <v>241</v>
      </c>
      <c r="F2884" s="214" t="n">
        <v>5</v>
      </c>
      <c r="G2884" s="214" t="n">
        <v>4</v>
      </c>
    </row>
    <row r="2885" customFormat="false" ht="12.75" hidden="false" customHeight="false" outlineLevel="0" collapsed="false">
      <c r="A2885" s="212" t="s">
        <v>3046</v>
      </c>
      <c r="B2885" s="214" t="s">
        <v>239</v>
      </c>
      <c r="C2885" s="214" t="s">
        <v>240</v>
      </c>
      <c r="D2885" s="214" t="n">
        <v>14</v>
      </c>
      <c r="E2885" s="214" t="n">
        <v>0</v>
      </c>
      <c r="F2885" s="214" t="s">
        <v>241</v>
      </c>
      <c r="G2885" s="214" t="s">
        <v>328</v>
      </c>
    </row>
    <row r="2886" customFormat="false" ht="12.75" hidden="false" customHeight="false" outlineLevel="0" collapsed="false">
      <c r="A2886" s="212" t="s">
        <v>3047</v>
      </c>
      <c r="B2886" s="214" t="s">
        <v>239</v>
      </c>
      <c r="C2886" s="214" t="s">
        <v>240</v>
      </c>
      <c r="D2886" s="214" t="n">
        <v>11</v>
      </c>
      <c r="E2886" s="214" t="n">
        <v>0</v>
      </c>
      <c r="F2886" s="214" t="s">
        <v>241</v>
      </c>
      <c r="G2886" s="214" t="s">
        <v>328</v>
      </c>
    </row>
    <row r="2887" customFormat="false" ht="12.75" hidden="false" customHeight="false" outlineLevel="0" collapsed="false">
      <c r="A2887" s="212" t="s">
        <v>1501</v>
      </c>
      <c r="B2887" s="214" t="n">
        <v>7</v>
      </c>
      <c r="C2887" s="214" t="n">
        <v>1</v>
      </c>
      <c r="D2887" s="214" t="n">
        <v>127</v>
      </c>
      <c r="E2887" s="214" t="n">
        <v>2</v>
      </c>
      <c r="F2887" s="214" t="n">
        <v>4</v>
      </c>
      <c r="G2887" s="214" t="n">
        <v>3</v>
      </c>
    </row>
    <row r="2888" customFormat="false" ht="12.75" hidden="false" customHeight="false" outlineLevel="0" collapsed="false">
      <c r="A2888" s="212" t="s">
        <v>3048</v>
      </c>
      <c r="B2888" s="214" t="n">
        <v>0</v>
      </c>
      <c r="C2888" s="214" t="n">
        <v>0</v>
      </c>
      <c r="D2888" s="221" t="n">
        <v>2747</v>
      </c>
      <c r="E2888" s="214" t="n">
        <v>75</v>
      </c>
      <c r="F2888" s="214" t="n">
        <v>794</v>
      </c>
      <c r="G2888" s="214" t="n">
        <v>68</v>
      </c>
    </row>
    <row r="2889" customFormat="false" ht="12.75" hidden="false" customHeight="false" outlineLevel="0" collapsed="false">
      <c r="A2889" s="212" t="s">
        <v>3049</v>
      </c>
      <c r="B2889" s="214" t="s">
        <v>239</v>
      </c>
      <c r="C2889" s="214" t="s">
        <v>240</v>
      </c>
      <c r="D2889" s="214" t="n">
        <v>36</v>
      </c>
      <c r="E2889" s="214" t="n">
        <v>1</v>
      </c>
      <c r="F2889" s="214" t="s">
        <v>241</v>
      </c>
      <c r="G2889" s="214" t="s">
        <v>328</v>
      </c>
    </row>
    <row r="2890" customFormat="false" ht="12.75" hidden="false" customHeight="false" outlineLevel="0" collapsed="false">
      <c r="A2890" s="212" t="s">
        <v>3050</v>
      </c>
      <c r="B2890" s="214" t="s">
        <v>239</v>
      </c>
      <c r="C2890" s="214" t="s">
        <v>240</v>
      </c>
      <c r="D2890" s="214" t="n">
        <v>365</v>
      </c>
      <c r="E2890" s="214" t="n">
        <v>8</v>
      </c>
      <c r="F2890" s="214" t="n">
        <v>55</v>
      </c>
      <c r="G2890" s="214" t="n">
        <v>5</v>
      </c>
    </row>
    <row r="2891" customFormat="false" ht="12.75" hidden="false" customHeight="false" outlineLevel="0" collapsed="false">
      <c r="A2891" s="212" t="s">
        <v>3051</v>
      </c>
      <c r="B2891" s="214" t="s">
        <v>239</v>
      </c>
      <c r="C2891" s="214" t="s">
        <v>240</v>
      </c>
      <c r="D2891" s="214" t="n">
        <v>35</v>
      </c>
      <c r="E2891" s="214" t="n">
        <v>1</v>
      </c>
      <c r="F2891" s="214" t="n">
        <v>12</v>
      </c>
      <c r="G2891" s="214" t="n">
        <v>1</v>
      </c>
    </row>
    <row r="2892" customFormat="false" ht="12.75" hidden="false" customHeight="false" outlineLevel="0" collapsed="false">
      <c r="A2892" s="212" t="s">
        <v>3052</v>
      </c>
      <c r="B2892" s="214" t="s">
        <v>239</v>
      </c>
      <c r="C2892" s="214" t="s">
        <v>240</v>
      </c>
      <c r="D2892" s="214" t="n">
        <v>30</v>
      </c>
      <c r="E2892" s="214" t="n">
        <v>1</v>
      </c>
      <c r="F2892" s="214" t="n">
        <v>51</v>
      </c>
      <c r="G2892" s="214" t="n">
        <v>6</v>
      </c>
    </row>
    <row r="2893" customFormat="false" ht="12.75" hidden="false" customHeight="false" outlineLevel="0" collapsed="false">
      <c r="A2893" s="212" t="s">
        <v>3053</v>
      </c>
      <c r="B2893" s="214" t="s">
        <v>239</v>
      </c>
      <c r="C2893" s="214" t="s">
        <v>240</v>
      </c>
      <c r="D2893" s="214" t="n">
        <v>6</v>
      </c>
      <c r="E2893" s="214" t="n">
        <v>0</v>
      </c>
      <c r="F2893" s="214" t="n">
        <v>12</v>
      </c>
      <c r="G2893" s="214" t="n">
        <v>1</v>
      </c>
    </row>
    <row r="2894" customFormat="false" ht="12.75" hidden="false" customHeight="false" outlineLevel="0" collapsed="false">
      <c r="A2894" s="212" t="s">
        <v>3054</v>
      </c>
      <c r="B2894" s="214" t="s">
        <v>239</v>
      </c>
      <c r="C2894" s="214" t="s">
        <v>240</v>
      </c>
      <c r="D2894" s="214" t="n">
        <v>8</v>
      </c>
      <c r="E2894" s="214" t="n">
        <v>0</v>
      </c>
      <c r="F2894" s="214" t="n">
        <v>10</v>
      </c>
      <c r="G2894" s="214" t="n">
        <v>1</v>
      </c>
    </row>
    <row r="2895" customFormat="false" ht="12.75" hidden="false" customHeight="false" outlineLevel="0" collapsed="false">
      <c r="A2895" s="212" t="s">
        <v>3055</v>
      </c>
      <c r="B2895" s="214" t="s">
        <v>239</v>
      </c>
      <c r="C2895" s="214" t="s">
        <v>240</v>
      </c>
      <c r="D2895" s="214" t="n">
        <v>289</v>
      </c>
      <c r="E2895" s="214" t="n">
        <v>8</v>
      </c>
      <c r="F2895" s="214" t="n">
        <v>68</v>
      </c>
      <c r="G2895" s="214" t="n">
        <v>6</v>
      </c>
    </row>
    <row r="2896" customFormat="false" ht="12.75" hidden="false" customHeight="false" outlineLevel="0" collapsed="false">
      <c r="A2896" s="212" t="s">
        <v>3056</v>
      </c>
      <c r="B2896" s="214" t="n">
        <v>0</v>
      </c>
      <c r="C2896" s="214" t="n">
        <v>0</v>
      </c>
      <c r="D2896" s="214" t="n">
        <v>8</v>
      </c>
      <c r="E2896" s="214" t="n">
        <v>0</v>
      </c>
      <c r="F2896" s="214" t="s">
        <v>241</v>
      </c>
      <c r="G2896" s="214" t="s">
        <v>328</v>
      </c>
    </row>
    <row r="2897" customFormat="false" ht="12.75" hidden="false" customHeight="false" outlineLevel="0" collapsed="false">
      <c r="A2897" s="212" t="s">
        <v>3057</v>
      </c>
      <c r="B2897" s="214" t="s">
        <v>239</v>
      </c>
      <c r="C2897" s="214" t="s">
        <v>240</v>
      </c>
      <c r="D2897" s="214" t="n">
        <v>5</v>
      </c>
      <c r="E2897" s="214" t="n">
        <v>0</v>
      </c>
      <c r="F2897" s="214" t="s">
        <v>241</v>
      </c>
      <c r="G2897" s="214" t="s">
        <v>328</v>
      </c>
    </row>
    <row r="2898" customFormat="false" ht="12.75" hidden="false" customHeight="false" outlineLevel="0" collapsed="false">
      <c r="A2898" s="212" t="s">
        <v>3058</v>
      </c>
      <c r="B2898" s="214" t="s">
        <v>239</v>
      </c>
      <c r="C2898" s="214" t="s">
        <v>240</v>
      </c>
      <c r="D2898" s="214" t="n">
        <v>98</v>
      </c>
      <c r="E2898" s="214" t="n">
        <v>3</v>
      </c>
      <c r="F2898" s="214" t="n">
        <v>34</v>
      </c>
      <c r="G2898" s="214" t="n">
        <v>3</v>
      </c>
    </row>
    <row r="2899" customFormat="false" ht="12.75" hidden="false" customHeight="false" outlineLevel="0" collapsed="false">
      <c r="A2899" s="212" t="s">
        <v>3059</v>
      </c>
      <c r="B2899" s="214" t="s">
        <v>239</v>
      </c>
      <c r="C2899" s="214" t="s">
        <v>240</v>
      </c>
      <c r="D2899" s="214" t="n">
        <v>155</v>
      </c>
      <c r="E2899" s="214" t="n">
        <v>6</v>
      </c>
      <c r="F2899" s="214" t="n">
        <v>154</v>
      </c>
      <c r="G2899" s="214" t="n">
        <v>9</v>
      </c>
    </row>
    <row r="2900" customFormat="false" ht="12.75" hidden="false" customHeight="false" outlineLevel="0" collapsed="false">
      <c r="A2900" s="212" t="s">
        <v>3060</v>
      </c>
      <c r="B2900" s="214" t="s">
        <v>239</v>
      </c>
      <c r="C2900" s="214" t="s">
        <v>240</v>
      </c>
      <c r="D2900" s="221" t="n">
        <v>1292</v>
      </c>
      <c r="E2900" s="214" t="n">
        <v>35</v>
      </c>
      <c r="F2900" s="214" t="n">
        <v>293</v>
      </c>
      <c r="G2900" s="214" t="n">
        <v>26</v>
      </c>
    </row>
    <row r="2901" customFormat="false" ht="12.75" hidden="false" customHeight="false" outlineLevel="0" collapsed="false">
      <c r="A2901" s="212" t="s">
        <v>3061</v>
      </c>
      <c r="B2901" s="214" t="s">
        <v>239</v>
      </c>
      <c r="C2901" s="214" t="s">
        <v>240</v>
      </c>
      <c r="D2901" s="214" t="n">
        <v>186</v>
      </c>
      <c r="E2901" s="214" t="n">
        <v>5</v>
      </c>
      <c r="F2901" s="214" t="n">
        <v>39</v>
      </c>
      <c r="G2901" s="214" t="n">
        <v>3</v>
      </c>
    </row>
    <row r="2902" customFormat="false" ht="12.75" hidden="false" customHeight="false" outlineLevel="0" collapsed="false">
      <c r="A2902" s="212" t="s">
        <v>3062</v>
      </c>
      <c r="B2902" s="214" t="s">
        <v>239</v>
      </c>
      <c r="C2902" s="214" t="s">
        <v>240</v>
      </c>
      <c r="D2902" s="214" t="n">
        <v>21</v>
      </c>
      <c r="E2902" s="214" t="n">
        <v>0</v>
      </c>
      <c r="F2902" s="214" t="s">
        <v>241</v>
      </c>
      <c r="G2902" s="214" t="s">
        <v>328</v>
      </c>
    </row>
    <row r="2903" customFormat="false" ht="12.75" hidden="false" customHeight="false" outlineLevel="0" collapsed="false">
      <c r="A2903" s="212" t="s">
        <v>3063</v>
      </c>
      <c r="B2903" s="214" t="s">
        <v>239</v>
      </c>
      <c r="C2903" s="214" t="s">
        <v>240</v>
      </c>
      <c r="D2903" s="214" t="n">
        <v>71</v>
      </c>
      <c r="E2903" s="214" t="n">
        <v>2</v>
      </c>
      <c r="F2903" s="214" t="n">
        <v>40</v>
      </c>
      <c r="G2903" s="214" t="n">
        <v>4</v>
      </c>
    </row>
    <row r="2904" customFormat="false" ht="12.75" hidden="false" customHeight="false" outlineLevel="0" collapsed="false">
      <c r="A2904" s="212" t="s">
        <v>3064</v>
      </c>
      <c r="B2904" s="214" t="s">
        <v>239</v>
      </c>
      <c r="C2904" s="214" t="s">
        <v>240</v>
      </c>
      <c r="D2904" s="214" t="n">
        <v>20</v>
      </c>
      <c r="E2904" s="214" t="n">
        <v>0</v>
      </c>
      <c r="F2904" s="214" t="s">
        <v>241</v>
      </c>
      <c r="G2904" s="214" t="s">
        <v>328</v>
      </c>
    </row>
    <row r="2905" customFormat="false" ht="12.75" hidden="false" customHeight="false" outlineLevel="0" collapsed="false">
      <c r="A2905" s="212" t="s">
        <v>3065</v>
      </c>
      <c r="B2905" s="214" t="s">
        <v>239</v>
      </c>
      <c r="C2905" s="214" t="s">
        <v>240</v>
      </c>
      <c r="D2905" s="214" t="n">
        <v>105</v>
      </c>
      <c r="E2905" s="214" t="n">
        <v>5</v>
      </c>
      <c r="F2905" s="214" t="n">
        <v>21</v>
      </c>
      <c r="G2905" s="214" t="n">
        <v>1</v>
      </c>
    </row>
    <row r="2906" customFormat="false" ht="12.75" hidden="false" customHeight="false" outlineLevel="0" collapsed="false">
      <c r="A2906" s="212" t="s">
        <v>3066</v>
      </c>
      <c r="B2906" s="214" t="n">
        <v>0</v>
      </c>
      <c r="C2906" s="214" t="n">
        <v>0</v>
      </c>
      <c r="D2906" s="214" t="n">
        <v>17</v>
      </c>
      <c r="E2906" s="214" t="n">
        <v>0</v>
      </c>
      <c r="F2906" s="214" t="n">
        <v>5</v>
      </c>
      <c r="G2906" s="214" t="n">
        <v>1</v>
      </c>
    </row>
    <row r="2907" customFormat="false" ht="12.75" hidden="false" customHeight="false" outlineLevel="0" collapsed="false">
      <c r="A2907" s="212" t="s">
        <v>3067</v>
      </c>
      <c r="B2907" s="214" t="n">
        <v>25</v>
      </c>
      <c r="C2907" s="214" t="n">
        <v>11</v>
      </c>
      <c r="D2907" s="221" t="n">
        <v>1656</v>
      </c>
      <c r="E2907" s="214" t="n">
        <v>56</v>
      </c>
      <c r="F2907" s="214" t="n">
        <v>200</v>
      </c>
      <c r="G2907" s="214" t="n">
        <v>13</v>
      </c>
    </row>
    <row r="2908" customFormat="false" ht="12.75" hidden="false" customHeight="false" outlineLevel="0" collapsed="false">
      <c r="A2908" s="212" t="s">
        <v>3068</v>
      </c>
      <c r="B2908" s="214" t="s">
        <v>239</v>
      </c>
      <c r="C2908" s="214" t="s">
        <v>240</v>
      </c>
      <c r="D2908" s="214" t="n">
        <v>320</v>
      </c>
      <c r="E2908" s="214" t="n">
        <v>14</v>
      </c>
      <c r="F2908" s="214" t="n">
        <v>52</v>
      </c>
      <c r="G2908" s="214" t="n">
        <v>3</v>
      </c>
    </row>
    <row r="2909" customFormat="false" ht="12.75" hidden="false" customHeight="false" outlineLevel="0" collapsed="false">
      <c r="A2909" s="212" t="s">
        <v>3069</v>
      </c>
      <c r="B2909" s="214" t="s">
        <v>239</v>
      </c>
      <c r="C2909" s="214" t="s">
        <v>240</v>
      </c>
      <c r="D2909" s="214" t="n">
        <v>65</v>
      </c>
      <c r="E2909" s="214" t="n">
        <v>2</v>
      </c>
      <c r="F2909" s="214" t="n">
        <v>8</v>
      </c>
      <c r="G2909" s="214" t="n">
        <v>1</v>
      </c>
    </row>
    <row r="2910" customFormat="false" ht="12.75" hidden="false" customHeight="false" outlineLevel="0" collapsed="false">
      <c r="A2910" s="212" t="s">
        <v>3070</v>
      </c>
      <c r="B2910" s="214" t="s">
        <v>239</v>
      </c>
      <c r="C2910" s="214" t="s">
        <v>240</v>
      </c>
      <c r="D2910" s="214" t="n">
        <v>75</v>
      </c>
      <c r="E2910" s="214" t="n">
        <v>3</v>
      </c>
      <c r="F2910" s="214" t="s">
        <v>241</v>
      </c>
      <c r="G2910" s="214" t="s">
        <v>328</v>
      </c>
    </row>
    <row r="2911" customFormat="false" ht="12.75" hidden="false" customHeight="false" outlineLevel="0" collapsed="false">
      <c r="A2911" s="212" t="s">
        <v>3071</v>
      </c>
      <c r="B2911" s="214" t="n">
        <v>25</v>
      </c>
      <c r="C2911" s="214" t="n">
        <v>11</v>
      </c>
      <c r="D2911" s="214" t="n">
        <v>40</v>
      </c>
      <c r="E2911" s="214" t="n">
        <v>1</v>
      </c>
      <c r="F2911" s="214" t="s">
        <v>241</v>
      </c>
      <c r="G2911" s="214" t="s">
        <v>328</v>
      </c>
    </row>
    <row r="2912" customFormat="false" ht="12.75" hidden="false" customHeight="false" outlineLevel="0" collapsed="false">
      <c r="A2912" s="212" t="s">
        <v>3072</v>
      </c>
      <c r="B2912" s="214" t="s">
        <v>239</v>
      </c>
      <c r="C2912" s="214" t="s">
        <v>240</v>
      </c>
      <c r="D2912" s="214" t="n">
        <v>110</v>
      </c>
      <c r="E2912" s="214" t="n">
        <v>4</v>
      </c>
      <c r="F2912" s="214" t="n">
        <v>46</v>
      </c>
      <c r="G2912" s="214" t="n">
        <v>3</v>
      </c>
    </row>
    <row r="2913" customFormat="false" ht="12.75" hidden="false" customHeight="false" outlineLevel="0" collapsed="false">
      <c r="A2913" s="212" t="s">
        <v>3073</v>
      </c>
      <c r="B2913" s="214" t="s">
        <v>239</v>
      </c>
      <c r="C2913" s="214" t="s">
        <v>240</v>
      </c>
      <c r="D2913" s="214" t="n">
        <v>160</v>
      </c>
      <c r="E2913" s="214" t="n">
        <v>6</v>
      </c>
      <c r="F2913" s="214" t="s">
        <v>241</v>
      </c>
      <c r="G2913" s="214" t="s">
        <v>328</v>
      </c>
    </row>
    <row r="2914" customFormat="false" ht="12.75" hidden="false" customHeight="false" outlineLevel="0" collapsed="false">
      <c r="A2914" s="212" t="s">
        <v>3074</v>
      </c>
      <c r="B2914" s="214" t="s">
        <v>239</v>
      </c>
      <c r="C2914" s="214" t="s">
        <v>240</v>
      </c>
      <c r="D2914" s="214" t="n">
        <v>15</v>
      </c>
      <c r="E2914" s="214" t="n">
        <v>0</v>
      </c>
      <c r="F2914" s="214" t="s">
        <v>241</v>
      </c>
      <c r="G2914" s="214" t="s">
        <v>328</v>
      </c>
    </row>
    <row r="2915" customFormat="false" ht="12.75" hidden="false" customHeight="false" outlineLevel="0" collapsed="false">
      <c r="A2915" s="212" t="s">
        <v>3075</v>
      </c>
      <c r="B2915" s="214" t="s">
        <v>239</v>
      </c>
      <c r="C2915" s="214" t="s">
        <v>240</v>
      </c>
      <c r="D2915" s="214" t="n">
        <v>140</v>
      </c>
      <c r="E2915" s="214" t="n">
        <v>4</v>
      </c>
      <c r="F2915" s="214" t="s">
        <v>241</v>
      </c>
      <c r="G2915" s="214" t="s">
        <v>328</v>
      </c>
    </row>
    <row r="2916" customFormat="false" ht="12.75" hidden="false" customHeight="false" outlineLevel="0" collapsed="false">
      <c r="A2916" s="212" t="s">
        <v>3076</v>
      </c>
      <c r="B2916" s="214" t="s">
        <v>239</v>
      </c>
      <c r="C2916" s="214" t="s">
        <v>240</v>
      </c>
      <c r="D2916" s="214" t="n">
        <v>180</v>
      </c>
      <c r="E2916" s="214" t="n">
        <v>5</v>
      </c>
      <c r="F2916" s="214" t="s">
        <v>241</v>
      </c>
      <c r="G2916" s="214" t="s">
        <v>328</v>
      </c>
    </row>
    <row r="2917" customFormat="false" ht="12.75" hidden="false" customHeight="false" outlineLevel="0" collapsed="false">
      <c r="A2917" s="212" t="s">
        <v>3077</v>
      </c>
      <c r="B2917" s="214" t="s">
        <v>239</v>
      </c>
      <c r="C2917" s="214" t="s">
        <v>240</v>
      </c>
      <c r="D2917" s="214" t="n">
        <v>45</v>
      </c>
      <c r="E2917" s="214" t="n">
        <v>2</v>
      </c>
      <c r="F2917" s="214" t="n">
        <v>30</v>
      </c>
      <c r="G2917" s="214" t="n">
        <v>2</v>
      </c>
    </row>
    <row r="2918" customFormat="false" ht="12.75" hidden="false" customHeight="false" outlineLevel="0" collapsed="false">
      <c r="A2918" s="212" t="s">
        <v>3078</v>
      </c>
      <c r="B2918" s="214" t="s">
        <v>239</v>
      </c>
      <c r="C2918" s="214" t="s">
        <v>240</v>
      </c>
      <c r="D2918" s="214" t="n">
        <v>50</v>
      </c>
      <c r="E2918" s="214" t="n">
        <v>2</v>
      </c>
      <c r="F2918" s="214" t="n">
        <v>10</v>
      </c>
      <c r="G2918" s="214" t="n">
        <v>1</v>
      </c>
    </row>
    <row r="2919" customFormat="false" ht="12.75" hidden="false" customHeight="false" outlineLevel="0" collapsed="false">
      <c r="A2919" s="212" t="s">
        <v>3079</v>
      </c>
      <c r="B2919" s="214" t="s">
        <v>239</v>
      </c>
      <c r="C2919" s="214" t="s">
        <v>240</v>
      </c>
      <c r="D2919" s="214" t="n">
        <v>70</v>
      </c>
      <c r="E2919" s="214" t="n">
        <v>2</v>
      </c>
      <c r="F2919" s="214" t="s">
        <v>241</v>
      </c>
      <c r="G2919" s="214" t="s">
        <v>328</v>
      </c>
    </row>
    <row r="2920" customFormat="false" ht="12.75" hidden="false" customHeight="false" outlineLevel="0" collapsed="false">
      <c r="A2920" s="212" t="s">
        <v>3080</v>
      </c>
      <c r="B2920" s="214" t="s">
        <v>239</v>
      </c>
      <c r="C2920" s="214" t="s">
        <v>240</v>
      </c>
      <c r="D2920" s="214" t="n">
        <v>46</v>
      </c>
      <c r="E2920" s="214" t="n">
        <v>2</v>
      </c>
      <c r="F2920" s="214" t="n">
        <v>10</v>
      </c>
      <c r="G2920" s="214" t="n">
        <v>1</v>
      </c>
    </row>
    <row r="2921" customFormat="false" ht="12.75" hidden="false" customHeight="false" outlineLevel="0" collapsed="false">
      <c r="A2921" s="212" t="s">
        <v>3081</v>
      </c>
      <c r="B2921" s="214" t="s">
        <v>239</v>
      </c>
      <c r="C2921" s="214" t="s">
        <v>240</v>
      </c>
      <c r="D2921" s="214" t="n">
        <v>110</v>
      </c>
      <c r="E2921" s="214" t="n">
        <v>4</v>
      </c>
      <c r="F2921" s="214" t="n">
        <v>24</v>
      </c>
      <c r="G2921" s="214" t="n">
        <v>2</v>
      </c>
    </row>
    <row r="2922" customFormat="false" ht="12.75" hidden="false" customHeight="false" outlineLevel="0" collapsed="false">
      <c r="A2922" s="212" t="s">
        <v>3082</v>
      </c>
      <c r="B2922" s="214" t="s">
        <v>239</v>
      </c>
      <c r="C2922" s="214" t="s">
        <v>240</v>
      </c>
      <c r="D2922" s="214" t="n">
        <v>170</v>
      </c>
      <c r="E2922" s="214" t="n">
        <v>6</v>
      </c>
      <c r="F2922" s="214" t="n">
        <v>20</v>
      </c>
      <c r="G2922" s="214" t="n">
        <v>1</v>
      </c>
    </row>
    <row r="2923" customFormat="false" ht="12.75" hidden="false" customHeight="false" outlineLevel="0" collapsed="false">
      <c r="A2923" s="212" t="s">
        <v>3083</v>
      </c>
      <c r="B2923" s="214" t="s">
        <v>239</v>
      </c>
      <c r="C2923" s="214" t="s">
        <v>240</v>
      </c>
      <c r="D2923" s="214" t="n">
        <v>60</v>
      </c>
      <c r="E2923" s="214" t="n">
        <v>2</v>
      </c>
      <c r="F2923" s="214" t="s">
        <v>241</v>
      </c>
      <c r="G2923" s="214" t="s">
        <v>328</v>
      </c>
    </row>
    <row r="2924" customFormat="false" ht="12.75" hidden="false" customHeight="false" outlineLevel="0" collapsed="false">
      <c r="A2924" s="212" t="s">
        <v>3084</v>
      </c>
      <c r="B2924" s="221" t="n">
        <v>1333</v>
      </c>
      <c r="C2924" s="214" t="n">
        <v>692</v>
      </c>
      <c r="D2924" s="221" t="n">
        <v>3666</v>
      </c>
      <c r="E2924" s="214" t="n">
        <v>87</v>
      </c>
      <c r="F2924" s="214" t="n">
        <v>1</v>
      </c>
      <c r="G2924" s="214" t="n">
        <v>0</v>
      </c>
    </row>
    <row r="2925" customFormat="false" ht="12.75" hidden="false" customHeight="false" outlineLevel="0" collapsed="false">
      <c r="A2925" s="212" t="s">
        <v>3085</v>
      </c>
      <c r="B2925" s="214" t="s">
        <v>239</v>
      </c>
      <c r="C2925" s="214" t="s">
        <v>240</v>
      </c>
      <c r="D2925" s="214" t="n">
        <v>50</v>
      </c>
      <c r="E2925" s="214" t="n">
        <v>1</v>
      </c>
      <c r="F2925" s="214" t="s">
        <v>241</v>
      </c>
      <c r="G2925" s="214" t="s">
        <v>328</v>
      </c>
    </row>
    <row r="2926" customFormat="false" ht="12.75" hidden="false" customHeight="false" outlineLevel="0" collapsed="false">
      <c r="A2926" s="212" t="s">
        <v>3086</v>
      </c>
      <c r="B2926" s="214" t="s">
        <v>239</v>
      </c>
      <c r="C2926" s="214" t="s">
        <v>240</v>
      </c>
      <c r="D2926" s="214" t="n">
        <v>10</v>
      </c>
      <c r="E2926" s="214" t="n">
        <v>0</v>
      </c>
      <c r="F2926" s="214" t="s">
        <v>241</v>
      </c>
      <c r="G2926" s="214" t="s">
        <v>328</v>
      </c>
    </row>
    <row r="2927" customFormat="false" ht="12.75" hidden="false" customHeight="false" outlineLevel="0" collapsed="false">
      <c r="A2927" s="212" t="s">
        <v>3087</v>
      </c>
      <c r="B2927" s="214" t="s">
        <v>239</v>
      </c>
      <c r="C2927" s="214" t="s">
        <v>240</v>
      </c>
      <c r="D2927" s="214" t="n">
        <v>40</v>
      </c>
      <c r="E2927" s="214" t="n">
        <v>1</v>
      </c>
      <c r="F2927" s="214" t="s">
        <v>241</v>
      </c>
      <c r="G2927" s="214" t="s">
        <v>328</v>
      </c>
    </row>
    <row r="2928" customFormat="false" ht="12.75" hidden="false" customHeight="false" outlineLevel="0" collapsed="false">
      <c r="A2928" s="212" t="s">
        <v>3088</v>
      </c>
      <c r="B2928" s="214" t="n">
        <v>6</v>
      </c>
      <c r="C2928" s="214" t="n">
        <v>3</v>
      </c>
      <c r="D2928" s="214" t="n">
        <v>200</v>
      </c>
      <c r="E2928" s="214" t="n">
        <v>5</v>
      </c>
      <c r="F2928" s="214" t="s">
        <v>241</v>
      </c>
      <c r="G2928" s="214" t="s">
        <v>328</v>
      </c>
    </row>
    <row r="2929" customFormat="false" ht="12.75" hidden="false" customHeight="false" outlineLevel="0" collapsed="false">
      <c r="A2929" s="212" t="s">
        <v>3089</v>
      </c>
      <c r="B2929" s="214" t="s">
        <v>239</v>
      </c>
      <c r="C2929" s="214" t="s">
        <v>240</v>
      </c>
      <c r="D2929" s="214" t="n">
        <v>10</v>
      </c>
      <c r="E2929" s="214" t="n">
        <v>0</v>
      </c>
      <c r="F2929" s="214" t="s">
        <v>241</v>
      </c>
      <c r="G2929" s="214" t="s">
        <v>328</v>
      </c>
    </row>
    <row r="2930" customFormat="false" ht="12.75" hidden="false" customHeight="false" outlineLevel="0" collapsed="false">
      <c r="A2930" s="212" t="s">
        <v>3090</v>
      </c>
      <c r="B2930" s="221" t="n">
        <v>1215</v>
      </c>
      <c r="C2930" s="214" t="n">
        <v>632</v>
      </c>
      <c r="D2930" s="221" t="n">
        <v>1642</v>
      </c>
      <c r="E2930" s="214" t="n">
        <v>41</v>
      </c>
      <c r="F2930" s="214" t="s">
        <v>241</v>
      </c>
      <c r="G2930" s="214" t="s">
        <v>328</v>
      </c>
    </row>
    <row r="2931" customFormat="false" ht="12.75" hidden="false" customHeight="false" outlineLevel="0" collapsed="false">
      <c r="A2931" s="212" t="s">
        <v>3091</v>
      </c>
      <c r="B2931" s="214" t="s">
        <v>239</v>
      </c>
      <c r="C2931" s="214" t="s">
        <v>240</v>
      </c>
      <c r="D2931" s="214" t="n">
        <v>309</v>
      </c>
      <c r="E2931" s="214" t="n">
        <v>8</v>
      </c>
      <c r="F2931" s="214" t="s">
        <v>241</v>
      </c>
      <c r="G2931" s="214" t="s">
        <v>328</v>
      </c>
    </row>
    <row r="2932" customFormat="false" ht="12.75" hidden="false" customHeight="false" outlineLevel="0" collapsed="false">
      <c r="A2932" s="212" t="s">
        <v>3092</v>
      </c>
      <c r="B2932" s="214" t="s">
        <v>239</v>
      </c>
      <c r="C2932" s="214" t="s">
        <v>240</v>
      </c>
      <c r="D2932" s="214" t="n">
        <v>19</v>
      </c>
      <c r="E2932" s="214" t="n">
        <v>0</v>
      </c>
      <c r="F2932" s="214" t="s">
        <v>241</v>
      </c>
      <c r="G2932" s="214" t="s">
        <v>328</v>
      </c>
    </row>
    <row r="2933" customFormat="false" ht="12.75" hidden="false" customHeight="false" outlineLevel="0" collapsed="false">
      <c r="A2933" s="212" t="s">
        <v>3093</v>
      </c>
      <c r="B2933" s="214" t="s">
        <v>239</v>
      </c>
      <c r="C2933" s="214" t="s">
        <v>240</v>
      </c>
      <c r="D2933" s="214" t="n">
        <v>10</v>
      </c>
      <c r="E2933" s="214" t="n">
        <v>0</v>
      </c>
      <c r="F2933" s="214" t="s">
        <v>241</v>
      </c>
      <c r="G2933" s="214" t="s">
        <v>328</v>
      </c>
    </row>
    <row r="2934" customFormat="false" ht="12.75" hidden="false" customHeight="false" outlineLevel="0" collapsed="false">
      <c r="A2934" s="212" t="s">
        <v>3094</v>
      </c>
      <c r="B2934" s="214" t="n">
        <v>63</v>
      </c>
      <c r="C2934" s="214" t="n">
        <v>33</v>
      </c>
      <c r="D2934" s="214" t="n">
        <v>202</v>
      </c>
      <c r="E2934" s="214" t="n">
        <v>5</v>
      </c>
      <c r="F2934" s="214" t="s">
        <v>241</v>
      </c>
      <c r="G2934" s="214" t="s">
        <v>328</v>
      </c>
    </row>
    <row r="2935" customFormat="false" ht="12.75" hidden="false" customHeight="false" outlineLevel="0" collapsed="false">
      <c r="A2935" s="212" t="s">
        <v>3095</v>
      </c>
      <c r="B2935" s="214" t="s">
        <v>239</v>
      </c>
      <c r="C2935" s="214" t="s">
        <v>240</v>
      </c>
      <c r="D2935" s="214" t="n">
        <v>260</v>
      </c>
      <c r="E2935" s="214" t="n">
        <v>6</v>
      </c>
      <c r="F2935" s="214" t="s">
        <v>241</v>
      </c>
      <c r="G2935" s="214" t="s">
        <v>328</v>
      </c>
    </row>
    <row r="2936" customFormat="false" ht="12.75" hidden="false" customHeight="false" outlineLevel="0" collapsed="false">
      <c r="A2936" s="212" t="s">
        <v>3096</v>
      </c>
      <c r="B2936" s="214" t="s">
        <v>239</v>
      </c>
      <c r="C2936" s="214" t="s">
        <v>240</v>
      </c>
      <c r="D2936" s="214" t="n">
        <v>50</v>
      </c>
      <c r="E2936" s="214" t="n">
        <v>1</v>
      </c>
      <c r="F2936" s="214" t="s">
        <v>241</v>
      </c>
      <c r="G2936" s="214" t="s">
        <v>328</v>
      </c>
    </row>
    <row r="2937" customFormat="false" ht="12.75" hidden="false" customHeight="false" outlineLevel="0" collapsed="false">
      <c r="A2937" s="212" t="s">
        <v>3097</v>
      </c>
      <c r="B2937" s="214" t="s">
        <v>239</v>
      </c>
      <c r="C2937" s="214" t="s">
        <v>240</v>
      </c>
      <c r="D2937" s="214" t="n">
        <v>104</v>
      </c>
      <c r="E2937" s="214" t="n">
        <v>3</v>
      </c>
      <c r="F2937" s="214" t="n">
        <v>1</v>
      </c>
      <c r="G2937" s="214" t="n">
        <v>0</v>
      </c>
    </row>
    <row r="2938" customFormat="false" ht="12.75" hidden="false" customHeight="false" outlineLevel="0" collapsed="false">
      <c r="A2938" s="212" t="s">
        <v>3098</v>
      </c>
      <c r="B2938" s="214" t="s">
        <v>239</v>
      </c>
      <c r="C2938" s="214" t="s">
        <v>240</v>
      </c>
      <c r="D2938" s="214" t="n">
        <v>400</v>
      </c>
      <c r="E2938" s="214" t="n">
        <v>10</v>
      </c>
      <c r="F2938" s="214" t="s">
        <v>241</v>
      </c>
      <c r="G2938" s="214" t="s">
        <v>328</v>
      </c>
    </row>
    <row r="2939" customFormat="false" ht="12.75" hidden="false" customHeight="false" outlineLevel="0" collapsed="false">
      <c r="A2939" s="212" t="s">
        <v>3099</v>
      </c>
      <c r="B2939" s="214" t="n">
        <v>11</v>
      </c>
      <c r="C2939" s="214" t="n">
        <v>5</v>
      </c>
      <c r="D2939" s="214" t="n">
        <v>200</v>
      </c>
      <c r="E2939" s="214" t="n">
        <v>3</v>
      </c>
      <c r="F2939" s="214" t="s">
        <v>241</v>
      </c>
      <c r="G2939" s="214" t="s">
        <v>328</v>
      </c>
    </row>
    <row r="2940" customFormat="false" ht="12.75" hidden="false" customHeight="false" outlineLevel="0" collapsed="false">
      <c r="A2940" s="212" t="s">
        <v>3100</v>
      </c>
      <c r="B2940" s="214" t="n">
        <v>38</v>
      </c>
      <c r="C2940" s="214" t="n">
        <v>20</v>
      </c>
      <c r="D2940" s="214" t="n">
        <v>40</v>
      </c>
      <c r="E2940" s="214" t="n">
        <v>1</v>
      </c>
      <c r="F2940" s="214" t="s">
        <v>241</v>
      </c>
      <c r="G2940" s="214" t="s">
        <v>328</v>
      </c>
    </row>
    <row r="2941" customFormat="false" ht="12.75" hidden="false" customHeight="false" outlineLevel="0" collapsed="false">
      <c r="A2941" s="212" t="s">
        <v>3101</v>
      </c>
      <c r="B2941" s="214" t="s">
        <v>239</v>
      </c>
      <c r="C2941" s="214" t="s">
        <v>240</v>
      </c>
      <c r="D2941" s="214" t="n">
        <v>120</v>
      </c>
      <c r="E2941" s="214" t="n">
        <v>2</v>
      </c>
      <c r="F2941" s="214" t="s">
        <v>241</v>
      </c>
      <c r="G2941" s="214" t="s">
        <v>328</v>
      </c>
    </row>
    <row r="2942" customFormat="false" ht="12.75" hidden="false" customHeight="false" outlineLevel="0" collapsed="false">
      <c r="A2942" s="212" t="s">
        <v>3102</v>
      </c>
      <c r="B2942" s="214" t="n">
        <v>48</v>
      </c>
      <c r="C2942" s="214" t="n">
        <v>42</v>
      </c>
      <c r="D2942" s="221" t="n">
        <v>2547</v>
      </c>
      <c r="E2942" s="214" t="n">
        <v>68</v>
      </c>
      <c r="F2942" s="214" t="n">
        <v>332</v>
      </c>
      <c r="G2942" s="214" t="n">
        <v>22</v>
      </c>
    </row>
    <row r="2943" customFormat="false" ht="12.75" hidden="false" customHeight="false" outlineLevel="0" collapsed="false">
      <c r="A2943" s="212" t="s">
        <v>3103</v>
      </c>
      <c r="B2943" s="214" t="n">
        <v>2</v>
      </c>
      <c r="C2943" s="214" t="n">
        <v>1</v>
      </c>
      <c r="D2943" s="214" t="n">
        <v>90</v>
      </c>
      <c r="E2943" s="214" t="n">
        <v>3</v>
      </c>
      <c r="F2943" s="214" t="n">
        <v>5</v>
      </c>
      <c r="G2943" s="214" t="n">
        <v>0</v>
      </c>
    </row>
    <row r="2944" customFormat="false" ht="12.75" hidden="false" customHeight="false" outlineLevel="0" collapsed="false">
      <c r="A2944" s="212" t="s">
        <v>3104</v>
      </c>
      <c r="B2944" s="214" t="s">
        <v>239</v>
      </c>
      <c r="C2944" s="214" t="s">
        <v>240</v>
      </c>
      <c r="D2944" s="214" t="n">
        <v>550</v>
      </c>
      <c r="E2944" s="214" t="n">
        <v>10</v>
      </c>
      <c r="F2944" s="214" t="s">
        <v>241</v>
      </c>
      <c r="G2944" s="214" t="s">
        <v>328</v>
      </c>
    </row>
    <row r="2945" customFormat="false" ht="12.75" hidden="false" customHeight="false" outlineLevel="0" collapsed="false">
      <c r="A2945" s="212" t="s">
        <v>3105</v>
      </c>
      <c r="B2945" s="214" t="n">
        <v>16</v>
      </c>
      <c r="C2945" s="214" t="n">
        <v>14</v>
      </c>
      <c r="D2945" s="214" t="n">
        <v>395</v>
      </c>
      <c r="E2945" s="214" t="n">
        <v>17</v>
      </c>
      <c r="F2945" s="214" t="n">
        <v>105</v>
      </c>
      <c r="G2945" s="214" t="n">
        <v>6</v>
      </c>
    </row>
    <row r="2946" customFormat="false" ht="12.75" hidden="false" customHeight="false" outlineLevel="0" collapsed="false">
      <c r="A2946" s="212" t="s">
        <v>3106</v>
      </c>
      <c r="B2946" s="214" t="s">
        <v>239</v>
      </c>
      <c r="C2946" s="214" t="s">
        <v>240</v>
      </c>
      <c r="D2946" s="214" t="n">
        <v>110</v>
      </c>
      <c r="E2946" s="214" t="n">
        <v>5</v>
      </c>
      <c r="F2946" s="214" t="n">
        <v>26</v>
      </c>
      <c r="G2946" s="214" t="n">
        <v>2</v>
      </c>
    </row>
    <row r="2947" customFormat="false" ht="12.75" hidden="false" customHeight="false" outlineLevel="0" collapsed="false">
      <c r="A2947" s="212" t="s">
        <v>3107</v>
      </c>
      <c r="B2947" s="214" t="s">
        <v>239</v>
      </c>
      <c r="C2947" s="214" t="s">
        <v>240</v>
      </c>
      <c r="D2947" s="214" t="n">
        <v>315</v>
      </c>
      <c r="E2947" s="214" t="n">
        <v>14</v>
      </c>
      <c r="F2947" s="214" t="n">
        <v>46</v>
      </c>
      <c r="G2947" s="214" t="n">
        <v>3</v>
      </c>
    </row>
    <row r="2948" customFormat="false" ht="12.75" hidden="false" customHeight="false" outlineLevel="0" collapsed="false">
      <c r="A2948" s="212" t="s">
        <v>3108</v>
      </c>
      <c r="B2948" s="214" t="s">
        <v>239</v>
      </c>
      <c r="C2948" s="214" t="s">
        <v>240</v>
      </c>
      <c r="D2948" s="214" t="n">
        <v>320</v>
      </c>
      <c r="E2948" s="214" t="n">
        <v>4</v>
      </c>
      <c r="F2948" s="214" t="s">
        <v>241</v>
      </c>
      <c r="G2948" s="214" t="s">
        <v>328</v>
      </c>
    </row>
    <row r="2949" customFormat="false" ht="12.75" hidden="false" customHeight="false" outlineLevel="0" collapsed="false">
      <c r="A2949" s="212" t="s">
        <v>3109</v>
      </c>
      <c r="B2949" s="214" t="n">
        <v>6</v>
      </c>
      <c r="C2949" s="214" t="n">
        <v>5</v>
      </c>
      <c r="D2949" s="214" t="n">
        <v>500</v>
      </c>
      <c r="E2949" s="214" t="n">
        <v>9</v>
      </c>
      <c r="F2949" s="214" t="n">
        <v>60</v>
      </c>
      <c r="G2949" s="214" t="n">
        <v>5</v>
      </c>
    </row>
    <row r="2950" customFormat="false" ht="12.75" hidden="false" customHeight="false" outlineLevel="0" collapsed="false">
      <c r="A2950" s="212" t="s">
        <v>3110</v>
      </c>
      <c r="B2950" s="214" t="n">
        <v>0</v>
      </c>
      <c r="C2950" s="214" t="n">
        <v>0</v>
      </c>
      <c r="D2950" s="214" t="n">
        <v>75</v>
      </c>
      <c r="E2950" s="214" t="n">
        <v>1</v>
      </c>
      <c r="F2950" s="214" t="n">
        <v>30</v>
      </c>
      <c r="G2950" s="214" t="n">
        <v>2</v>
      </c>
    </row>
    <row r="2951" customFormat="false" ht="12.75" hidden="false" customHeight="false" outlineLevel="0" collapsed="false">
      <c r="A2951" s="212" t="s">
        <v>3111</v>
      </c>
      <c r="B2951" s="214" t="s">
        <v>239</v>
      </c>
      <c r="C2951" s="214" t="s">
        <v>240</v>
      </c>
      <c r="D2951" s="214" t="s">
        <v>241</v>
      </c>
      <c r="E2951" s="214" t="s">
        <v>241</v>
      </c>
      <c r="F2951" s="214" t="n">
        <v>5</v>
      </c>
      <c r="G2951" s="214" t="n">
        <v>0</v>
      </c>
    </row>
    <row r="2952" customFormat="false" ht="12.75" hidden="false" customHeight="false" outlineLevel="0" collapsed="false">
      <c r="A2952" s="212" t="s">
        <v>3112</v>
      </c>
      <c r="B2952" s="214" t="s">
        <v>239</v>
      </c>
      <c r="C2952" s="214" t="s">
        <v>240</v>
      </c>
      <c r="D2952" s="214" t="n">
        <v>50</v>
      </c>
      <c r="E2952" s="214" t="n">
        <v>1</v>
      </c>
      <c r="F2952" s="214" t="n">
        <v>25</v>
      </c>
      <c r="G2952" s="214" t="n">
        <v>2</v>
      </c>
    </row>
    <row r="2953" customFormat="false" ht="12.75" hidden="false" customHeight="false" outlineLevel="0" collapsed="false">
      <c r="A2953" s="212" t="s">
        <v>3113</v>
      </c>
      <c r="B2953" s="214" t="n">
        <v>23</v>
      </c>
      <c r="C2953" s="214" t="n">
        <v>20</v>
      </c>
      <c r="D2953" s="214" t="n">
        <v>60</v>
      </c>
      <c r="E2953" s="214" t="n">
        <v>2</v>
      </c>
      <c r="F2953" s="214" t="n">
        <v>15</v>
      </c>
      <c r="G2953" s="214" t="n">
        <v>1</v>
      </c>
    </row>
    <row r="2954" customFormat="false" ht="12.75" hidden="false" customHeight="false" outlineLevel="0" collapsed="false">
      <c r="A2954" s="212" t="s">
        <v>3114</v>
      </c>
      <c r="B2954" s="214" t="n">
        <v>2</v>
      </c>
      <c r="C2954" s="214" t="n">
        <v>1</v>
      </c>
      <c r="D2954" s="214" t="n">
        <v>80</v>
      </c>
      <c r="E2954" s="214" t="n">
        <v>2</v>
      </c>
      <c r="F2954" s="214" t="n">
        <v>15</v>
      </c>
      <c r="G2954" s="214" t="n">
        <v>1</v>
      </c>
    </row>
    <row r="2955" customFormat="false" ht="12.75" hidden="false" customHeight="false" outlineLevel="0" collapsed="false">
      <c r="A2955" s="212" t="s">
        <v>3115</v>
      </c>
      <c r="B2955" s="214" t="s">
        <v>239</v>
      </c>
      <c r="C2955" s="214" t="s">
        <v>240</v>
      </c>
      <c r="D2955" s="214" t="n">
        <v>2</v>
      </c>
      <c r="E2955" s="214" t="n">
        <v>0</v>
      </c>
      <c r="F2955" s="214" t="s">
        <v>241</v>
      </c>
      <c r="G2955" s="214" t="s">
        <v>328</v>
      </c>
    </row>
    <row r="2956" s="2" customFormat="true" ht="12.75" hidden="false" customHeight="false" outlineLevel="0" collapsed="false">
      <c r="A2956" s="2" t="s">
        <v>3116</v>
      </c>
      <c r="B2956" s="219" t="n">
        <v>904</v>
      </c>
      <c r="C2956" s="219" t="n">
        <v>652</v>
      </c>
      <c r="D2956" s="220" t="n">
        <v>24586</v>
      </c>
      <c r="E2956" s="219" t="n">
        <v>442</v>
      </c>
      <c r="F2956" s="220" t="n">
        <v>4326</v>
      </c>
      <c r="G2956" s="219" t="n">
        <v>499</v>
      </c>
    </row>
    <row r="2957" customFormat="false" ht="12.75" hidden="false" customHeight="false" outlineLevel="0" collapsed="false">
      <c r="A2957" s="212" t="s">
        <v>3117</v>
      </c>
      <c r="B2957" s="214" t="n">
        <v>290</v>
      </c>
      <c r="C2957" s="214" t="n">
        <v>232</v>
      </c>
      <c r="D2957" s="221" t="n">
        <v>5330</v>
      </c>
      <c r="E2957" s="214" t="n">
        <v>89</v>
      </c>
      <c r="F2957" s="221" t="n">
        <v>1291</v>
      </c>
      <c r="G2957" s="214" t="n">
        <v>156</v>
      </c>
    </row>
    <row r="2958" customFormat="false" ht="12.75" hidden="false" customHeight="false" outlineLevel="0" collapsed="false">
      <c r="A2958" s="212" t="s">
        <v>3118</v>
      </c>
      <c r="B2958" s="214" t="n">
        <v>120</v>
      </c>
      <c r="C2958" s="214" t="n">
        <v>96</v>
      </c>
      <c r="D2958" s="214" t="n">
        <v>256</v>
      </c>
      <c r="E2958" s="214" t="n">
        <v>4</v>
      </c>
      <c r="F2958" s="214" t="n">
        <v>94</v>
      </c>
      <c r="G2958" s="214" t="n">
        <v>11</v>
      </c>
    </row>
    <row r="2959" customFormat="false" ht="12.75" hidden="false" customHeight="false" outlineLevel="0" collapsed="false">
      <c r="A2959" s="212" t="s">
        <v>3119</v>
      </c>
      <c r="B2959" s="214" t="s">
        <v>239</v>
      </c>
      <c r="C2959" s="214" t="s">
        <v>240</v>
      </c>
      <c r="D2959" s="214" t="n">
        <v>106</v>
      </c>
      <c r="E2959" s="214" t="n">
        <v>2</v>
      </c>
      <c r="F2959" s="214" t="n">
        <v>80</v>
      </c>
      <c r="G2959" s="214" t="n">
        <v>10</v>
      </c>
    </row>
    <row r="2960" customFormat="false" ht="12.75" hidden="false" customHeight="false" outlineLevel="0" collapsed="false">
      <c r="A2960" s="212" t="s">
        <v>3120</v>
      </c>
      <c r="B2960" s="214" t="n">
        <v>120</v>
      </c>
      <c r="C2960" s="214" t="n">
        <v>96</v>
      </c>
      <c r="D2960" s="214" t="n">
        <v>120</v>
      </c>
      <c r="E2960" s="214" t="n">
        <v>2</v>
      </c>
      <c r="F2960" s="214" t="n">
        <v>14</v>
      </c>
      <c r="G2960" s="214" t="n">
        <v>2</v>
      </c>
    </row>
    <row r="2961" customFormat="false" ht="12.75" hidden="false" customHeight="false" outlineLevel="0" collapsed="false">
      <c r="A2961" s="212" t="s">
        <v>3121</v>
      </c>
      <c r="B2961" s="214" t="s">
        <v>239</v>
      </c>
      <c r="C2961" s="214" t="s">
        <v>240</v>
      </c>
      <c r="D2961" s="214" t="n">
        <v>30</v>
      </c>
      <c r="E2961" s="214" t="n">
        <v>0</v>
      </c>
      <c r="F2961" s="214" t="s">
        <v>241</v>
      </c>
      <c r="G2961" s="214" t="s">
        <v>328</v>
      </c>
    </row>
    <row r="2962" customFormat="false" ht="12.75" hidden="false" customHeight="false" outlineLevel="0" collapsed="false">
      <c r="A2962" s="212" t="s">
        <v>3122</v>
      </c>
      <c r="B2962" s="214" t="n">
        <v>10</v>
      </c>
      <c r="C2962" s="214" t="n">
        <v>8</v>
      </c>
      <c r="D2962" s="221" t="n">
        <v>1523</v>
      </c>
      <c r="E2962" s="214" t="n">
        <v>32</v>
      </c>
      <c r="F2962" s="214" t="n">
        <v>630</v>
      </c>
      <c r="G2962" s="214" t="n">
        <v>77</v>
      </c>
    </row>
    <row r="2963" customFormat="false" ht="12.75" hidden="false" customHeight="false" outlineLevel="0" collapsed="false">
      <c r="A2963" s="212" t="s">
        <v>2962</v>
      </c>
      <c r="B2963" s="214" t="s">
        <v>239</v>
      </c>
      <c r="C2963" s="214" t="s">
        <v>240</v>
      </c>
      <c r="D2963" s="214" t="n">
        <v>177</v>
      </c>
      <c r="E2963" s="214" t="n">
        <v>4</v>
      </c>
      <c r="F2963" s="214" t="n">
        <v>110</v>
      </c>
      <c r="G2963" s="214" t="n">
        <v>14</v>
      </c>
    </row>
    <row r="2964" customFormat="false" ht="12.75" hidden="false" customHeight="false" outlineLevel="0" collapsed="false">
      <c r="A2964" s="212" t="s">
        <v>3123</v>
      </c>
      <c r="B2964" s="214" t="s">
        <v>239</v>
      </c>
      <c r="C2964" s="214" t="s">
        <v>240</v>
      </c>
      <c r="D2964" s="214" t="n">
        <v>785</v>
      </c>
      <c r="E2964" s="214" t="n">
        <v>17</v>
      </c>
      <c r="F2964" s="214" t="n">
        <v>313</v>
      </c>
      <c r="G2964" s="214" t="n">
        <v>38</v>
      </c>
    </row>
    <row r="2965" customFormat="false" ht="12.75" hidden="false" customHeight="false" outlineLevel="0" collapsed="false">
      <c r="A2965" s="212" t="s">
        <v>3124</v>
      </c>
      <c r="B2965" s="214" t="n">
        <v>10</v>
      </c>
      <c r="C2965" s="214" t="n">
        <v>8</v>
      </c>
      <c r="D2965" s="214" t="n">
        <v>110</v>
      </c>
      <c r="E2965" s="214" t="n">
        <v>2</v>
      </c>
      <c r="F2965" s="214" t="n">
        <v>59</v>
      </c>
      <c r="G2965" s="214" t="n">
        <v>7</v>
      </c>
    </row>
    <row r="2966" customFormat="false" ht="12.75" hidden="false" customHeight="false" outlineLevel="0" collapsed="false">
      <c r="A2966" s="212" t="s">
        <v>3125</v>
      </c>
      <c r="B2966" s="214" t="s">
        <v>239</v>
      </c>
      <c r="C2966" s="214" t="s">
        <v>240</v>
      </c>
      <c r="D2966" s="214" t="n">
        <v>365</v>
      </c>
      <c r="E2966" s="214" t="n">
        <v>8</v>
      </c>
      <c r="F2966" s="214" t="n">
        <v>71</v>
      </c>
      <c r="G2966" s="214" t="n">
        <v>9</v>
      </c>
    </row>
    <row r="2967" customFormat="false" ht="12.75" hidden="false" customHeight="false" outlineLevel="0" collapsed="false">
      <c r="A2967" s="212" t="s">
        <v>3126</v>
      </c>
      <c r="B2967" s="214" t="s">
        <v>239</v>
      </c>
      <c r="C2967" s="214" t="s">
        <v>240</v>
      </c>
      <c r="D2967" s="214" t="n">
        <v>77</v>
      </c>
      <c r="E2967" s="214" t="n">
        <v>1</v>
      </c>
      <c r="F2967" s="214" t="n">
        <v>75</v>
      </c>
      <c r="G2967" s="214" t="n">
        <v>9</v>
      </c>
    </row>
    <row r="2968" customFormat="false" ht="12.75" hidden="false" customHeight="false" outlineLevel="0" collapsed="false">
      <c r="A2968" s="212" t="s">
        <v>3127</v>
      </c>
      <c r="B2968" s="214" t="s">
        <v>239</v>
      </c>
      <c r="C2968" s="214" t="s">
        <v>240</v>
      </c>
      <c r="D2968" s="214" t="n">
        <v>9</v>
      </c>
      <c r="E2968" s="214" t="n">
        <v>0</v>
      </c>
      <c r="F2968" s="214" t="n">
        <v>2</v>
      </c>
      <c r="G2968" s="214" t="n">
        <v>0</v>
      </c>
    </row>
    <row r="2969" customFormat="false" ht="12.75" hidden="false" customHeight="false" outlineLevel="0" collapsed="false">
      <c r="A2969" s="212" t="s">
        <v>3128</v>
      </c>
      <c r="B2969" s="214" t="n">
        <v>160</v>
      </c>
      <c r="C2969" s="214" t="n">
        <v>128</v>
      </c>
      <c r="D2969" s="221" t="n">
        <v>3551</v>
      </c>
      <c r="E2969" s="214" t="n">
        <v>53</v>
      </c>
      <c r="F2969" s="214" t="n">
        <v>567</v>
      </c>
      <c r="G2969" s="214" t="n">
        <v>68</v>
      </c>
    </row>
    <row r="2970" customFormat="false" ht="12.75" hidden="false" customHeight="false" outlineLevel="0" collapsed="false">
      <c r="A2970" s="212" t="s">
        <v>3129</v>
      </c>
      <c r="B2970" s="214" t="n">
        <v>141</v>
      </c>
      <c r="C2970" s="214" t="n">
        <v>113</v>
      </c>
      <c r="D2970" s="214" t="n">
        <v>33</v>
      </c>
      <c r="E2970" s="214" t="n">
        <v>0</v>
      </c>
      <c r="F2970" s="214" t="n">
        <v>18</v>
      </c>
      <c r="G2970" s="214" t="n">
        <v>2</v>
      </c>
    </row>
    <row r="2971" customFormat="false" ht="12.75" hidden="false" customHeight="false" outlineLevel="0" collapsed="false">
      <c r="A2971" s="212" t="s">
        <v>3130</v>
      </c>
      <c r="B2971" s="214" t="n">
        <v>15</v>
      </c>
      <c r="C2971" s="214" t="n">
        <v>12</v>
      </c>
      <c r="D2971" s="221" t="n">
        <v>1895</v>
      </c>
      <c r="E2971" s="214" t="n">
        <v>28</v>
      </c>
      <c r="F2971" s="214" t="n">
        <v>125</v>
      </c>
      <c r="G2971" s="214" t="n">
        <v>15</v>
      </c>
    </row>
    <row r="2972" customFormat="false" ht="12.75" hidden="false" customHeight="false" outlineLevel="0" collapsed="false">
      <c r="A2972" s="212" t="s">
        <v>3131</v>
      </c>
      <c r="B2972" s="214" t="s">
        <v>239</v>
      </c>
      <c r="C2972" s="214" t="s">
        <v>240</v>
      </c>
      <c r="D2972" s="214" t="n">
        <v>432</v>
      </c>
      <c r="E2972" s="214" t="n">
        <v>6</v>
      </c>
      <c r="F2972" s="214" t="n">
        <v>67</v>
      </c>
      <c r="G2972" s="214" t="n">
        <v>8</v>
      </c>
    </row>
    <row r="2973" customFormat="false" ht="12.75" hidden="false" customHeight="false" outlineLevel="0" collapsed="false">
      <c r="A2973" s="212" t="s">
        <v>3132</v>
      </c>
      <c r="B2973" s="214" t="s">
        <v>239</v>
      </c>
      <c r="C2973" s="214" t="s">
        <v>240</v>
      </c>
      <c r="D2973" s="214" t="n">
        <v>309</v>
      </c>
      <c r="E2973" s="214" t="n">
        <v>5</v>
      </c>
      <c r="F2973" s="214" t="n">
        <v>145</v>
      </c>
      <c r="G2973" s="214" t="n">
        <v>17</v>
      </c>
    </row>
    <row r="2974" customFormat="false" ht="12.75" hidden="false" customHeight="false" outlineLevel="0" collapsed="false">
      <c r="A2974" s="212" t="s">
        <v>3133</v>
      </c>
      <c r="B2974" s="214" t="n">
        <v>4</v>
      </c>
      <c r="C2974" s="214" t="n">
        <v>3</v>
      </c>
      <c r="D2974" s="214" t="n">
        <v>436</v>
      </c>
      <c r="E2974" s="214" t="n">
        <v>7</v>
      </c>
      <c r="F2974" s="214" t="n">
        <v>138</v>
      </c>
      <c r="G2974" s="214" t="n">
        <v>17</v>
      </c>
    </row>
    <row r="2975" customFormat="false" ht="12.75" hidden="false" customHeight="false" outlineLevel="0" collapsed="false">
      <c r="A2975" s="212" t="s">
        <v>3134</v>
      </c>
      <c r="B2975" s="214" t="s">
        <v>239</v>
      </c>
      <c r="C2975" s="214" t="s">
        <v>240</v>
      </c>
      <c r="D2975" s="214" t="n">
        <v>123</v>
      </c>
      <c r="E2975" s="214" t="n">
        <v>2</v>
      </c>
      <c r="F2975" s="214" t="n">
        <v>58</v>
      </c>
      <c r="G2975" s="214" t="n">
        <v>7</v>
      </c>
    </row>
    <row r="2976" customFormat="false" ht="12.75" hidden="false" customHeight="false" outlineLevel="0" collapsed="false">
      <c r="A2976" s="212" t="s">
        <v>3135</v>
      </c>
      <c r="B2976" s="214" t="s">
        <v>239</v>
      </c>
      <c r="C2976" s="214" t="s">
        <v>240</v>
      </c>
      <c r="D2976" s="214" t="n">
        <v>323</v>
      </c>
      <c r="E2976" s="214" t="n">
        <v>5</v>
      </c>
      <c r="F2976" s="214" t="n">
        <v>16</v>
      </c>
      <c r="G2976" s="214" t="n">
        <v>2</v>
      </c>
    </row>
    <row r="2977" customFormat="false" ht="12.75" hidden="false" customHeight="false" outlineLevel="0" collapsed="false">
      <c r="A2977" s="212" t="s">
        <v>3136</v>
      </c>
      <c r="B2977" s="214" t="n">
        <v>568</v>
      </c>
      <c r="C2977" s="214" t="n">
        <v>397</v>
      </c>
      <c r="D2977" s="221" t="n">
        <v>5751</v>
      </c>
      <c r="E2977" s="214" t="n">
        <v>140</v>
      </c>
      <c r="F2977" s="214" t="n">
        <v>410</v>
      </c>
      <c r="G2977" s="214" t="n">
        <v>51</v>
      </c>
    </row>
    <row r="2978" customFormat="false" ht="12.75" hidden="false" customHeight="false" outlineLevel="0" collapsed="false">
      <c r="A2978" s="212" t="s">
        <v>3137</v>
      </c>
      <c r="B2978" s="214" t="s">
        <v>239</v>
      </c>
      <c r="C2978" s="214" t="s">
        <v>240</v>
      </c>
      <c r="D2978" s="214" t="n">
        <v>726</v>
      </c>
      <c r="E2978" s="214" t="n">
        <v>17</v>
      </c>
      <c r="F2978" s="214" t="n">
        <v>53</v>
      </c>
      <c r="G2978" s="214" t="n">
        <v>6</v>
      </c>
    </row>
    <row r="2979" customFormat="false" ht="12.75" hidden="false" customHeight="false" outlineLevel="0" collapsed="false">
      <c r="A2979" s="212" t="s">
        <v>3138</v>
      </c>
      <c r="B2979" s="214" t="s">
        <v>239</v>
      </c>
      <c r="C2979" s="214" t="s">
        <v>240</v>
      </c>
      <c r="D2979" s="214" t="n">
        <v>505</v>
      </c>
      <c r="E2979" s="214" t="n">
        <v>12</v>
      </c>
      <c r="F2979" s="214" t="n">
        <v>16</v>
      </c>
      <c r="G2979" s="214" t="n">
        <v>2</v>
      </c>
    </row>
    <row r="2980" customFormat="false" ht="12.75" hidden="false" customHeight="false" outlineLevel="0" collapsed="false">
      <c r="A2980" s="212" t="s">
        <v>3139</v>
      </c>
      <c r="B2980" s="214" t="s">
        <v>239</v>
      </c>
      <c r="C2980" s="214" t="s">
        <v>240</v>
      </c>
      <c r="D2980" s="214" t="n">
        <v>60</v>
      </c>
      <c r="E2980" s="214" t="n">
        <v>1</v>
      </c>
      <c r="F2980" s="214" t="n">
        <v>2</v>
      </c>
      <c r="G2980" s="214" t="n">
        <v>0</v>
      </c>
    </row>
    <row r="2981" customFormat="false" ht="12.75" hidden="false" customHeight="false" outlineLevel="0" collapsed="false">
      <c r="A2981" s="212" t="s">
        <v>3140</v>
      </c>
      <c r="B2981" s="214" t="s">
        <v>239</v>
      </c>
      <c r="C2981" s="214" t="s">
        <v>240</v>
      </c>
      <c r="D2981" s="214" t="n">
        <v>121</v>
      </c>
      <c r="E2981" s="214" t="n">
        <v>3</v>
      </c>
      <c r="F2981" s="214" t="n">
        <v>35</v>
      </c>
      <c r="G2981" s="214" t="n">
        <v>4</v>
      </c>
    </row>
    <row r="2982" customFormat="false" ht="12.75" hidden="false" customHeight="false" outlineLevel="0" collapsed="false">
      <c r="A2982" s="212" t="s">
        <v>3141</v>
      </c>
      <c r="B2982" s="214" t="s">
        <v>239</v>
      </c>
      <c r="C2982" s="214" t="s">
        <v>240</v>
      </c>
      <c r="D2982" s="214" t="n">
        <v>40</v>
      </c>
      <c r="E2982" s="214" t="n">
        <v>1</v>
      </c>
      <c r="F2982" s="214" t="s">
        <v>241</v>
      </c>
      <c r="G2982" s="214" t="s">
        <v>328</v>
      </c>
    </row>
    <row r="2983" customFormat="false" ht="12.75" hidden="false" customHeight="false" outlineLevel="0" collapsed="false">
      <c r="A2983" s="212" t="s">
        <v>3142</v>
      </c>
      <c r="B2983" s="214" t="s">
        <v>239</v>
      </c>
      <c r="C2983" s="214" t="s">
        <v>240</v>
      </c>
      <c r="D2983" s="221" t="n">
        <v>2323</v>
      </c>
      <c r="E2983" s="214" t="n">
        <v>51</v>
      </c>
      <c r="F2983" s="214" t="n">
        <v>141</v>
      </c>
      <c r="G2983" s="214" t="n">
        <v>17</v>
      </c>
    </row>
    <row r="2984" customFormat="false" ht="12.75" hidden="false" customHeight="false" outlineLevel="0" collapsed="false">
      <c r="A2984" s="212" t="s">
        <v>3143</v>
      </c>
      <c r="B2984" s="214" t="s">
        <v>239</v>
      </c>
      <c r="C2984" s="214" t="s">
        <v>240</v>
      </c>
      <c r="D2984" s="214" t="n">
        <v>160</v>
      </c>
      <c r="E2984" s="214" t="n">
        <v>3</v>
      </c>
      <c r="F2984" s="214" t="s">
        <v>241</v>
      </c>
      <c r="G2984" s="214" t="s">
        <v>328</v>
      </c>
    </row>
    <row r="2985" customFormat="false" ht="12.75" hidden="false" customHeight="false" outlineLevel="0" collapsed="false">
      <c r="A2985" s="212" t="s">
        <v>3144</v>
      </c>
      <c r="B2985" s="214" t="s">
        <v>239</v>
      </c>
      <c r="C2985" s="214" t="s">
        <v>240</v>
      </c>
      <c r="D2985" s="214" t="n">
        <v>492</v>
      </c>
      <c r="E2985" s="214" t="n">
        <v>12</v>
      </c>
      <c r="F2985" s="214" t="n">
        <v>74</v>
      </c>
      <c r="G2985" s="214" t="n">
        <v>9</v>
      </c>
    </row>
    <row r="2986" customFormat="false" ht="12.75" hidden="false" customHeight="false" outlineLevel="0" collapsed="false">
      <c r="A2986" s="212" t="s">
        <v>3145</v>
      </c>
      <c r="B2986" s="214" t="s">
        <v>239</v>
      </c>
      <c r="C2986" s="214" t="s">
        <v>240</v>
      </c>
      <c r="D2986" s="214" t="n">
        <v>460</v>
      </c>
      <c r="E2986" s="214" t="n">
        <v>10</v>
      </c>
      <c r="F2986" s="214" t="s">
        <v>241</v>
      </c>
      <c r="G2986" s="214" t="s">
        <v>328</v>
      </c>
    </row>
    <row r="2987" customFormat="false" ht="12.75" hidden="false" customHeight="false" outlineLevel="0" collapsed="false">
      <c r="A2987" s="212" t="s">
        <v>3146</v>
      </c>
      <c r="B2987" s="214" t="s">
        <v>239</v>
      </c>
      <c r="C2987" s="214" t="s">
        <v>240</v>
      </c>
      <c r="D2987" s="221" t="n">
        <v>1211</v>
      </c>
      <c r="E2987" s="214" t="n">
        <v>26</v>
      </c>
      <c r="F2987" s="214" t="n">
        <v>67</v>
      </c>
      <c r="G2987" s="214" t="n">
        <v>8</v>
      </c>
    </row>
    <row r="2988" customFormat="false" ht="12.75" hidden="false" customHeight="false" outlineLevel="0" collapsed="false">
      <c r="A2988" s="212" t="s">
        <v>3147</v>
      </c>
      <c r="B2988" s="214" t="n">
        <v>568</v>
      </c>
      <c r="C2988" s="214" t="n">
        <v>397</v>
      </c>
      <c r="D2988" s="221" t="n">
        <v>2702</v>
      </c>
      <c r="E2988" s="214" t="n">
        <v>72</v>
      </c>
      <c r="F2988" s="214" t="n">
        <v>216</v>
      </c>
      <c r="G2988" s="214" t="n">
        <v>27</v>
      </c>
    </row>
    <row r="2989" customFormat="false" ht="12.75" hidden="false" customHeight="false" outlineLevel="0" collapsed="false">
      <c r="A2989" s="212" t="s">
        <v>3148</v>
      </c>
      <c r="B2989" s="214" t="n">
        <v>79</v>
      </c>
      <c r="C2989" s="214" t="n">
        <v>55</v>
      </c>
      <c r="D2989" s="214" t="n">
        <v>643</v>
      </c>
      <c r="E2989" s="214" t="n">
        <v>17</v>
      </c>
      <c r="F2989" s="214" t="n">
        <v>31</v>
      </c>
      <c r="G2989" s="214" t="n">
        <v>4</v>
      </c>
    </row>
    <row r="2990" customFormat="false" ht="12.75" hidden="false" customHeight="false" outlineLevel="0" collapsed="false">
      <c r="A2990" s="212" t="s">
        <v>3149</v>
      </c>
      <c r="B2990" s="214" t="n">
        <v>33</v>
      </c>
      <c r="C2990" s="214" t="n">
        <v>23</v>
      </c>
      <c r="D2990" s="214" t="n">
        <v>255</v>
      </c>
      <c r="E2990" s="214" t="n">
        <v>7</v>
      </c>
      <c r="F2990" s="214" t="n">
        <v>43</v>
      </c>
      <c r="G2990" s="214" t="n">
        <v>5</v>
      </c>
    </row>
    <row r="2991" customFormat="false" ht="12.75" hidden="false" customHeight="false" outlineLevel="0" collapsed="false">
      <c r="A2991" s="212" t="s">
        <v>3150</v>
      </c>
      <c r="B2991" s="214" t="n">
        <v>79</v>
      </c>
      <c r="C2991" s="214" t="n">
        <v>55</v>
      </c>
      <c r="D2991" s="214" t="n">
        <v>270</v>
      </c>
      <c r="E2991" s="214" t="n">
        <v>8</v>
      </c>
      <c r="F2991" s="214" t="n">
        <v>5</v>
      </c>
      <c r="G2991" s="214" t="n">
        <v>1</v>
      </c>
    </row>
    <row r="2992" customFormat="false" ht="12.75" hidden="false" customHeight="false" outlineLevel="0" collapsed="false">
      <c r="A2992" s="212" t="s">
        <v>3151</v>
      </c>
      <c r="B2992" s="214" t="n">
        <v>45</v>
      </c>
      <c r="C2992" s="214" t="n">
        <v>32</v>
      </c>
      <c r="D2992" s="214" t="n">
        <v>256</v>
      </c>
      <c r="E2992" s="214" t="n">
        <v>8</v>
      </c>
      <c r="F2992" s="214" t="n">
        <v>10</v>
      </c>
      <c r="G2992" s="214" t="n">
        <v>1</v>
      </c>
    </row>
    <row r="2993" customFormat="false" ht="12.75" hidden="false" customHeight="false" outlineLevel="0" collapsed="false">
      <c r="A2993" s="212" t="s">
        <v>3152</v>
      </c>
      <c r="B2993" s="214" t="n">
        <v>333</v>
      </c>
      <c r="C2993" s="214" t="n">
        <v>233</v>
      </c>
      <c r="D2993" s="214" t="n">
        <v>980</v>
      </c>
      <c r="E2993" s="214" t="n">
        <v>25</v>
      </c>
      <c r="F2993" s="214" t="n">
        <v>99</v>
      </c>
      <c r="G2993" s="214" t="n">
        <v>12</v>
      </c>
    </row>
    <row r="2994" customFormat="false" ht="12.75" hidden="false" customHeight="false" outlineLevel="0" collapsed="false">
      <c r="A2994" s="212" t="s">
        <v>3153</v>
      </c>
      <c r="B2994" s="214" t="s">
        <v>239</v>
      </c>
      <c r="C2994" s="214" t="s">
        <v>240</v>
      </c>
      <c r="D2994" s="214" t="n">
        <v>248</v>
      </c>
      <c r="E2994" s="214" t="n">
        <v>6</v>
      </c>
      <c r="F2994" s="214" t="n">
        <v>28</v>
      </c>
      <c r="G2994" s="214" t="n">
        <v>4</v>
      </c>
    </row>
    <row r="2995" customFormat="false" ht="12.75" hidden="false" customHeight="false" outlineLevel="0" collapsed="false">
      <c r="A2995" s="212" t="s">
        <v>3154</v>
      </c>
      <c r="B2995" s="214" t="s">
        <v>239</v>
      </c>
      <c r="C2995" s="214" t="s">
        <v>240</v>
      </c>
      <c r="D2995" s="214" t="n">
        <v>50</v>
      </c>
      <c r="E2995" s="214" t="n">
        <v>1</v>
      </c>
      <c r="F2995" s="214" t="s">
        <v>241</v>
      </c>
      <c r="G2995" s="214" t="s">
        <v>328</v>
      </c>
    </row>
    <row r="2996" customFormat="false" ht="12.75" hidden="false" customHeight="false" outlineLevel="0" collapsed="false">
      <c r="A2996" s="212" t="s">
        <v>3155</v>
      </c>
      <c r="B2996" s="214" t="n">
        <v>13</v>
      </c>
      <c r="C2996" s="214" t="n">
        <v>10</v>
      </c>
      <c r="D2996" s="221" t="n">
        <v>10548</v>
      </c>
      <c r="E2996" s="214" t="n">
        <v>151</v>
      </c>
      <c r="F2996" s="221" t="n">
        <v>1539</v>
      </c>
      <c r="G2996" s="214" t="n">
        <v>142</v>
      </c>
    </row>
    <row r="2997" customFormat="false" ht="12.75" hidden="false" customHeight="false" outlineLevel="0" collapsed="false">
      <c r="A2997" s="212" t="s">
        <v>3156</v>
      </c>
      <c r="B2997" s="214" t="n">
        <v>12</v>
      </c>
      <c r="C2997" s="214" t="n">
        <v>9</v>
      </c>
      <c r="D2997" s="221" t="n">
        <v>5094</v>
      </c>
      <c r="E2997" s="214" t="n">
        <v>82</v>
      </c>
      <c r="F2997" s="214" t="n">
        <v>903</v>
      </c>
      <c r="G2997" s="214" t="n">
        <v>94</v>
      </c>
    </row>
    <row r="2998" customFormat="false" ht="12.75" hidden="false" customHeight="false" outlineLevel="0" collapsed="false">
      <c r="A2998" s="212" t="s">
        <v>3157</v>
      </c>
      <c r="B2998" s="214" t="s">
        <v>239</v>
      </c>
      <c r="C2998" s="214" t="s">
        <v>240</v>
      </c>
      <c r="D2998" s="221" t="n">
        <v>1640</v>
      </c>
      <c r="E2998" s="214" t="n">
        <v>36</v>
      </c>
      <c r="F2998" s="214" t="n">
        <v>437</v>
      </c>
      <c r="G2998" s="214" t="n">
        <v>50</v>
      </c>
    </row>
    <row r="2999" customFormat="false" ht="12.75" hidden="false" customHeight="false" outlineLevel="0" collapsed="false">
      <c r="A2999" s="212" t="s">
        <v>3158</v>
      </c>
      <c r="B2999" s="214" t="n">
        <v>12</v>
      </c>
      <c r="C2999" s="214" t="n">
        <v>9</v>
      </c>
      <c r="D2999" s="214" t="n">
        <v>102</v>
      </c>
      <c r="E2999" s="214" t="n">
        <v>2</v>
      </c>
      <c r="F2999" s="214" t="n">
        <v>54</v>
      </c>
      <c r="G2999" s="214" t="n">
        <v>12</v>
      </c>
    </row>
    <row r="3000" customFormat="false" ht="12.75" hidden="false" customHeight="false" outlineLevel="0" collapsed="false">
      <c r="A3000" s="212" t="s">
        <v>3159</v>
      </c>
      <c r="B3000" s="214" t="s">
        <v>239</v>
      </c>
      <c r="C3000" s="214" t="s">
        <v>240</v>
      </c>
      <c r="D3000" s="214" t="n">
        <v>250</v>
      </c>
      <c r="E3000" s="214" t="n">
        <v>6</v>
      </c>
      <c r="F3000" s="214" t="n">
        <v>78</v>
      </c>
      <c r="G3000" s="214" t="n">
        <v>8</v>
      </c>
    </row>
    <row r="3001" customFormat="false" ht="12.75" hidden="false" customHeight="false" outlineLevel="0" collapsed="false">
      <c r="A3001" s="212" t="s">
        <v>3160</v>
      </c>
      <c r="B3001" s="214" t="s">
        <v>239</v>
      </c>
      <c r="C3001" s="214" t="s">
        <v>240</v>
      </c>
      <c r="D3001" s="221" t="n">
        <v>1760</v>
      </c>
      <c r="E3001" s="214" t="n">
        <v>12</v>
      </c>
      <c r="F3001" s="214" t="n">
        <v>183</v>
      </c>
      <c r="G3001" s="214" t="n">
        <v>10</v>
      </c>
    </row>
    <row r="3002" customFormat="false" ht="12.75" hidden="false" customHeight="false" outlineLevel="0" collapsed="false">
      <c r="A3002" s="212" t="s">
        <v>3161</v>
      </c>
      <c r="B3002" s="214" t="s">
        <v>239</v>
      </c>
      <c r="C3002" s="214" t="s">
        <v>240</v>
      </c>
      <c r="D3002" s="214" t="n">
        <v>968</v>
      </c>
      <c r="E3002" s="214" t="n">
        <v>21</v>
      </c>
      <c r="F3002" s="214" t="n">
        <v>118</v>
      </c>
      <c r="G3002" s="214" t="n">
        <v>11</v>
      </c>
    </row>
    <row r="3003" customFormat="false" ht="12.75" hidden="false" customHeight="false" outlineLevel="0" collapsed="false">
      <c r="A3003" s="212" t="s">
        <v>3162</v>
      </c>
      <c r="B3003" s="214" t="s">
        <v>239</v>
      </c>
      <c r="C3003" s="214" t="s">
        <v>240</v>
      </c>
      <c r="D3003" s="214" t="n">
        <v>220</v>
      </c>
      <c r="E3003" s="214" t="n">
        <v>2</v>
      </c>
      <c r="F3003" s="214" t="n">
        <v>14</v>
      </c>
      <c r="G3003" s="214" t="n">
        <v>1</v>
      </c>
    </row>
    <row r="3004" customFormat="false" ht="12.75" hidden="false" customHeight="false" outlineLevel="0" collapsed="false">
      <c r="A3004" s="212" t="s">
        <v>3163</v>
      </c>
      <c r="B3004" s="214" t="s">
        <v>239</v>
      </c>
      <c r="C3004" s="214" t="s">
        <v>240</v>
      </c>
      <c r="D3004" s="214" t="n">
        <v>154</v>
      </c>
      <c r="E3004" s="214" t="n">
        <v>4</v>
      </c>
      <c r="F3004" s="214" t="n">
        <v>19</v>
      </c>
      <c r="G3004" s="214" t="n">
        <v>2</v>
      </c>
    </row>
    <row r="3005" customFormat="false" ht="12.75" hidden="false" customHeight="false" outlineLevel="0" collapsed="false">
      <c r="A3005" s="212" t="s">
        <v>3164</v>
      </c>
      <c r="B3005" s="214" t="n">
        <v>1</v>
      </c>
      <c r="C3005" s="214" t="n">
        <v>1</v>
      </c>
      <c r="D3005" s="221" t="n">
        <v>3674</v>
      </c>
      <c r="E3005" s="214" t="n">
        <v>38</v>
      </c>
      <c r="F3005" s="214" t="n">
        <v>514</v>
      </c>
      <c r="G3005" s="214" t="n">
        <v>41</v>
      </c>
    </row>
    <row r="3006" customFormat="false" ht="12.75" hidden="false" customHeight="false" outlineLevel="0" collapsed="false">
      <c r="A3006" s="212" t="s">
        <v>3165</v>
      </c>
      <c r="B3006" s="214" t="s">
        <v>239</v>
      </c>
      <c r="C3006" s="214" t="s">
        <v>240</v>
      </c>
      <c r="D3006" s="221" t="n">
        <v>1187</v>
      </c>
      <c r="E3006" s="214" t="n">
        <v>8</v>
      </c>
      <c r="F3006" s="214" t="n">
        <v>143</v>
      </c>
      <c r="G3006" s="214" t="n">
        <v>8</v>
      </c>
    </row>
    <row r="3007" customFormat="false" ht="12.75" hidden="false" customHeight="false" outlineLevel="0" collapsed="false">
      <c r="A3007" s="212" t="s">
        <v>3166</v>
      </c>
      <c r="B3007" s="214" t="s">
        <v>239</v>
      </c>
      <c r="C3007" s="214" t="s">
        <v>240</v>
      </c>
      <c r="D3007" s="221" t="n">
        <v>1021</v>
      </c>
      <c r="E3007" s="214" t="n">
        <v>7</v>
      </c>
      <c r="F3007" s="214" t="n">
        <v>122</v>
      </c>
      <c r="G3007" s="214" t="n">
        <v>6</v>
      </c>
    </row>
    <row r="3008" customFormat="false" ht="12.75" hidden="false" customHeight="false" outlineLevel="0" collapsed="false">
      <c r="A3008" s="212" t="s">
        <v>3167</v>
      </c>
      <c r="B3008" s="214" t="n">
        <v>1</v>
      </c>
      <c r="C3008" s="214" t="n">
        <v>1</v>
      </c>
      <c r="D3008" s="214" t="n">
        <v>448</v>
      </c>
      <c r="E3008" s="214" t="n">
        <v>3</v>
      </c>
      <c r="F3008" s="214" t="n">
        <v>35</v>
      </c>
      <c r="G3008" s="214" t="n">
        <v>2</v>
      </c>
    </row>
    <row r="3009" customFormat="false" ht="12.75" hidden="false" customHeight="false" outlineLevel="0" collapsed="false">
      <c r="A3009" s="212" t="s">
        <v>3168</v>
      </c>
      <c r="B3009" s="214" t="s">
        <v>239</v>
      </c>
      <c r="C3009" s="214" t="s">
        <v>240</v>
      </c>
      <c r="D3009" s="214" t="n">
        <v>334</v>
      </c>
      <c r="E3009" s="214" t="n">
        <v>2</v>
      </c>
      <c r="F3009" s="214" t="n">
        <v>27</v>
      </c>
      <c r="G3009" s="214" t="n">
        <v>1</v>
      </c>
    </row>
    <row r="3010" customFormat="false" ht="12.75" hidden="false" customHeight="false" outlineLevel="0" collapsed="false">
      <c r="A3010" s="212" t="s">
        <v>3169</v>
      </c>
      <c r="B3010" s="214" t="s">
        <v>239</v>
      </c>
      <c r="C3010" s="214" t="s">
        <v>240</v>
      </c>
      <c r="D3010" s="214" t="n">
        <v>650</v>
      </c>
      <c r="E3010" s="214" t="n">
        <v>17</v>
      </c>
      <c r="F3010" s="214" t="n">
        <v>185</v>
      </c>
      <c r="G3010" s="214" t="n">
        <v>23</v>
      </c>
    </row>
    <row r="3011" customFormat="false" ht="12.75" hidden="false" customHeight="false" outlineLevel="0" collapsed="false">
      <c r="A3011" s="212" t="s">
        <v>3170</v>
      </c>
      <c r="B3011" s="214" t="s">
        <v>239</v>
      </c>
      <c r="C3011" s="214" t="s">
        <v>240</v>
      </c>
      <c r="D3011" s="214" t="n">
        <v>34</v>
      </c>
      <c r="E3011" s="214" t="n">
        <v>1</v>
      </c>
      <c r="F3011" s="214" t="n">
        <v>2</v>
      </c>
      <c r="G3011" s="214" t="n">
        <v>0</v>
      </c>
    </row>
    <row r="3012" customFormat="false" ht="12.75" hidden="false" customHeight="false" outlineLevel="0" collapsed="false">
      <c r="A3012" s="212" t="s">
        <v>3171</v>
      </c>
      <c r="B3012" s="214" t="s">
        <v>239</v>
      </c>
      <c r="C3012" s="214" t="s">
        <v>240</v>
      </c>
      <c r="D3012" s="214" t="n">
        <v>50</v>
      </c>
      <c r="E3012" s="214" t="n">
        <v>0</v>
      </c>
      <c r="F3012" s="214" t="s">
        <v>241</v>
      </c>
      <c r="G3012" s="214" t="s">
        <v>328</v>
      </c>
    </row>
    <row r="3013" customFormat="false" ht="12.75" hidden="false" customHeight="false" outlineLevel="0" collapsed="false">
      <c r="A3013" s="212" t="s">
        <v>3172</v>
      </c>
      <c r="B3013" s="214" t="s">
        <v>239</v>
      </c>
      <c r="C3013" s="214" t="s">
        <v>240</v>
      </c>
      <c r="D3013" s="214" t="n">
        <v>9</v>
      </c>
      <c r="E3013" s="214" t="n">
        <v>0</v>
      </c>
      <c r="F3013" s="214" t="s">
        <v>241</v>
      </c>
      <c r="G3013" s="214" t="s">
        <v>328</v>
      </c>
    </row>
    <row r="3014" customFormat="false" ht="12.75" hidden="false" customHeight="false" outlineLevel="0" collapsed="false">
      <c r="A3014" s="212" t="s">
        <v>3173</v>
      </c>
      <c r="B3014" s="214" t="s">
        <v>239</v>
      </c>
      <c r="C3014" s="214" t="s">
        <v>240</v>
      </c>
      <c r="D3014" s="214" t="n">
        <v>20</v>
      </c>
      <c r="E3014" s="214" t="n">
        <v>0</v>
      </c>
      <c r="F3014" s="214" t="s">
        <v>241</v>
      </c>
      <c r="G3014" s="214" t="s">
        <v>328</v>
      </c>
    </row>
    <row r="3015" customFormat="false" ht="12.75" hidden="false" customHeight="false" outlineLevel="0" collapsed="false">
      <c r="A3015" s="212" t="s">
        <v>795</v>
      </c>
      <c r="B3015" s="214" t="s">
        <v>239</v>
      </c>
      <c r="C3015" s="214" t="s">
        <v>240</v>
      </c>
      <c r="D3015" s="214" t="n">
        <v>11</v>
      </c>
      <c r="E3015" s="214" t="n">
        <v>0</v>
      </c>
      <c r="F3015" s="214" t="s">
        <v>241</v>
      </c>
      <c r="G3015" s="214" t="s">
        <v>328</v>
      </c>
    </row>
    <row r="3016" customFormat="false" ht="12.75" hidden="false" customHeight="false" outlineLevel="0" collapsed="false">
      <c r="A3016" s="212" t="s">
        <v>3174</v>
      </c>
      <c r="B3016" s="214" t="s">
        <v>239</v>
      </c>
      <c r="C3016" s="214" t="s">
        <v>240</v>
      </c>
      <c r="D3016" s="214" t="n">
        <v>10</v>
      </c>
      <c r="E3016" s="214" t="n">
        <v>0</v>
      </c>
      <c r="F3016" s="214" t="s">
        <v>241</v>
      </c>
      <c r="G3016" s="214" t="s">
        <v>328</v>
      </c>
    </row>
    <row r="3017" customFormat="false" ht="12.75" hidden="false" customHeight="false" outlineLevel="0" collapsed="false">
      <c r="A3017" s="212" t="s">
        <v>3175</v>
      </c>
      <c r="B3017" s="214" t="s">
        <v>239</v>
      </c>
      <c r="C3017" s="214" t="s">
        <v>240</v>
      </c>
      <c r="D3017" s="221" t="n">
        <v>1730</v>
      </c>
      <c r="E3017" s="214" t="n">
        <v>31</v>
      </c>
      <c r="F3017" s="214" t="n">
        <v>122</v>
      </c>
      <c r="G3017" s="214" t="n">
        <v>7</v>
      </c>
    </row>
    <row r="3018" customFormat="false" ht="12.75" hidden="false" customHeight="false" outlineLevel="0" collapsed="false">
      <c r="A3018" s="212" t="s">
        <v>3176</v>
      </c>
      <c r="B3018" s="214" t="s">
        <v>239</v>
      </c>
      <c r="C3018" s="214" t="s">
        <v>240</v>
      </c>
      <c r="D3018" s="214" t="n">
        <v>510</v>
      </c>
      <c r="E3018" s="214" t="n">
        <v>9</v>
      </c>
      <c r="F3018" s="214" t="n">
        <v>43</v>
      </c>
      <c r="G3018" s="214" t="n">
        <v>2</v>
      </c>
    </row>
    <row r="3019" customFormat="false" ht="12.75" hidden="false" customHeight="false" outlineLevel="0" collapsed="false">
      <c r="A3019" s="212" t="s">
        <v>3177</v>
      </c>
      <c r="B3019" s="214" t="s">
        <v>239</v>
      </c>
      <c r="C3019" s="214" t="s">
        <v>240</v>
      </c>
      <c r="D3019" s="214" t="n">
        <v>172</v>
      </c>
      <c r="E3019" s="214" t="n">
        <v>3</v>
      </c>
      <c r="F3019" s="214" t="s">
        <v>241</v>
      </c>
      <c r="G3019" s="214" t="s">
        <v>328</v>
      </c>
    </row>
    <row r="3020" customFormat="false" ht="12.75" hidden="false" customHeight="false" outlineLevel="0" collapsed="false">
      <c r="A3020" s="212" t="s">
        <v>3178</v>
      </c>
      <c r="B3020" s="214" t="s">
        <v>239</v>
      </c>
      <c r="C3020" s="214" t="s">
        <v>240</v>
      </c>
      <c r="D3020" s="214" t="n">
        <v>715</v>
      </c>
      <c r="E3020" s="214" t="n">
        <v>13</v>
      </c>
      <c r="F3020" s="214" t="n">
        <v>3</v>
      </c>
      <c r="G3020" s="214" t="n">
        <v>0</v>
      </c>
    </row>
    <row r="3021" customFormat="false" ht="12.75" hidden="false" customHeight="false" outlineLevel="0" collapsed="false">
      <c r="A3021" s="212" t="s">
        <v>3179</v>
      </c>
      <c r="B3021" s="214" t="s">
        <v>239</v>
      </c>
      <c r="C3021" s="214" t="s">
        <v>240</v>
      </c>
      <c r="D3021" s="214" t="n">
        <v>47</v>
      </c>
      <c r="E3021" s="214" t="n">
        <v>1</v>
      </c>
      <c r="F3021" s="214" t="n">
        <v>43</v>
      </c>
      <c r="G3021" s="214" t="n">
        <v>2</v>
      </c>
    </row>
    <row r="3022" customFormat="false" ht="12.75" hidden="false" customHeight="false" outlineLevel="0" collapsed="false">
      <c r="A3022" s="212" t="s">
        <v>3180</v>
      </c>
      <c r="B3022" s="214" t="s">
        <v>239</v>
      </c>
      <c r="C3022" s="214" t="s">
        <v>240</v>
      </c>
      <c r="D3022" s="214" t="n">
        <v>286</v>
      </c>
      <c r="E3022" s="214" t="n">
        <v>5</v>
      </c>
      <c r="F3022" s="214" t="n">
        <v>33</v>
      </c>
      <c r="G3022" s="214" t="n">
        <v>2</v>
      </c>
    </row>
    <row r="3023" customFormat="false" ht="12.75" hidden="false" customHeight="false" outlineLevel="0" collapsed="false">
      <c r="A3023" s="212" t="s">
        <v>3181</v>
      </c>
      <c r="B3023" s="214" t="n">
        <v>33</v>
      </c>
      <c r="C3023" s="214" t="n">
        <v>12</v>
      </c>
      <c r="D3023" s="221" t="n">
        <v>2957</v>
      </c>
      <c r="E3023" s="214" t="n">
        <v>62</v>
      </c>
      <c r="F3023" s="221" t="n">
        <v>1086</v>
      </c>
      <c r="G3023" s="214" t="n">
        <v>149</v>
      </c>
    </row>
    <row r="3024" customFormat="false" ht="12.75" hidden="false" customHeight="false" outlineLevel="0" collapsed="false">
      <c r="A3024" s="212" t="s">
        <v>3182</v>
      </c>
      <c r="B3024" s="214" t="n">
        <v>0</v>
      </c>
      <c r="C3024" s="214" t="n">
        <v>0</v>
      </c>
      <c r="D3024" s="214" t="n">
        <v>959</v>
      </c>
      <c r="E3024" s="214" t="n">
        <v>20</v>
      </c>
      <c r="F3024" s="214" t="n">
        <v>378</v>
      </c>
      <c r="G3024" s="214" t="n">
        <v>77</v>
      </c>
    </row>
    <row r="3025" customFormat="false" ht="12.75" hidden="false" customHeight="false" outlineLevel="0" collapsed="false">
      <c r="A3025" s="212" t="s">
        <v>3183</v>
      </c>
      <c r="B3025" s="214" t="n">
        <v>0</v>
      </c>
      <c r="C3025" s="214" t="n">
        <v>0</v>
      </c>
      <c r="D3025" s="214" t="n">
        <v>382</v>
      </c>
      <c r="E3025" s="214" t="n">
        <v>8</v>
      </c>
      <c r="F3025" s="214" t="n">
        <v>140</v>
      </c>
      <c r="G3025" s="214" t="n">
        <v>32</v>
      </c>
    </row>
    <row r="3026" customFormat="false" ht="12.75" hidden="false" customHeight="false" outlineLevel="0" collapsed="false">
      <c r="A3026" s="212" t="s">
        <v>3184</v>
      </c>
      <c r="B3026" s="214" t="s">
        <v>239</v>
      </c>
      <c r="C3026" s="214" t="s">
        <v>240</v>
      </c>
      <c r="D3026" s="214" t="n">
        <v>87</v>
      </c>
      <c r="E3026" s="214" t="n">
        <v>2</v>
      </c>
      <c r="F3026" s="214" t="n">
        <v>13</v>
      </c>
      <c r="G3026" s="214" t="n">
        <v>3</v>
      </c>
    </row>
    <row r="3027" customFormat="false" ht="12.75" hidden="false" customHeight="false" outlineLevel="0" collapsed="false">
      <c r="A3027" s="212" t="s">
        <v>3185</v>
      </c>
      <c r="B3027" s="214" t="s">
        <v>239</v>
      </c>
      <c r="C3027" s="214" t="s">
        <v>240</v>
      </c>
      <c r="D3027" s="214" t="n">
        <v>22</v>
      </c>
      <c r="E3027" s="214" t="n">
        <v>0</v>
      </c>
      <c r="F3027" s="214" t="s">
        <v>241</v>
      </c>
      <c r="G3027" s="214" t="s">
        <v>328</v>
      </c>
    </row>
    <row r="3028" customFormat="false" ht="12.75" hidden="false" customHeight="false" outlineLevel="0" collapsed="false">
      <c r="A3028" s="212" t="s">
        <v>3186</v>
      </c>
      <c r="B3028" s="214" t="s">
        <v>239</v>
      </c>
      <c r="C3028" s="214" t="s">
        <v>240</v>
      </c>
      <c r="D3028" s="214" t="n">
        <v>72</v>
      </c>
      <c r="E3028" s="214" t="n">
        <v>2</v>
      </c>
      <c r="F3028" s="214" t="n">
        <v>25</v>
      </c>
      <c r="G3028" s="214" t="n">
        <v>5</v>
      </c>
    </row>
    <row r="3029" customFormat="false" ht="12.75" hidden="false" customHeight="false" outlineLevel="0" collapsed="false">
      <c r="A3029" s="212" t="s">
        <v>3187</v>
      </c>
      <c r="B3029" s="214" t="s">
        <v>239</v>
      </c>
      <c r="C3029" s="214" t="s">
        <v>240</v>
      </c>
      <c r="D3029" s="214" t="n">
        <v>29</v>
      </c>
      <c r="E3029" s="214" t="n">
        <v>1</v>
      </c>
      <c r="F3029" s="214" t="n">
        <v>18</v>
      </c>
      <c r="G3029" s="214" t="n">
        <v>4</v>
      </c>
    </row>
    <row r="3030" customFormat="false" ht="12.75" hidden="false" customHeight="false" outlineLevel="0" collapsed="false">
      <c r="A3030" s="212" t="s">
        <v>3188</v>
      </c>
      <c r="B3030" s="214" t="s">
        <v>239</v>
      </c>
      <c r="C3030" s="214" t="s">
        <v>240</v>
      </c>
      <c r="D3030" s="214" t="n">
        <v>109</v>
      </c>
      <c r="E3030" s="214" t="n">
        <v>2</v>
      </c>
      <c r="F3030" s="214" t="n">
        <v>24</v>
      </c>
      <c r="G3030" s="214" t="n">
        <v>5</v>
      </c>
    </row>
    <row r="3031" customFormat="false" ht="12.75" hidden="false" customHeight="false" outlineLevel="0" collapsed="false">
      <c r="A3031" s="212" t="s">
        <v>3189</v>
      </c>
      <c r="B3031" s="214" t="s">
        <v>239</v>
      </c>
      <c r="C3031" s="214" t="s">
        <v>240</v>
      </c>
      <c r="D3031" s="214" t="n">
        <v>258</v>
      </c>
      <c r="E3031" s="214" t="n">
        <v>5</v>
      </c>
      <c r="F3031" s="214" t="n">
        <v>158</v>
      </c>
      <c r="G3031" s="214" t="n">
        <v>29</v>
      </c>
    </row>
    <row r="3032" customFormat="false" ht="12.75" hidden="false" customHeight="false" outlineLevel="0" collapsed="false">
      <c r="A3032" s="212" t="s">
        <v>3190</v>
      </c>
      <c r="B3032" s="214" t="n">
        <v>33</v>
      </c>
      <c r="C3032" s="214" t="n">
        <v>12</v>
      </c>
      <c r="D3032" s="221" t="n">
        <v>1771</v>
      </c>
      <c r="E3032" s="214" t="n">
        <v>38</v>
      </c>
      <c r="F3032" s="214" t="n">
        <v>706</v>
      </c>
      <c r="G3032" s="214" t="n">
        <v>72</v>
      </c>
    </row>
    <row r="3033" customFormat="false" ht="12.75" hidden="false" customHeight="false" outlineLevel="0" collapsed="false">
      <c r="A3033" s="212" t="s">
        <v>3191</v>
      </c>
      <c r="B3033" s="214" t="s">
        <v>239</v>
      </c>
      <c r="C3033" s="214" t="s">
        <v>240</v>
      </c>
      <c r="D3033" s="214" t="n">
        <v>61</v>
      </c>
      <c r="E3033" s="214" t="n">
        <v>1</v>
      </c>
      <c r="F3033" s="214" t="n">
        <v>5</v>
      </c>
      <c r="G3033" s="214" t="n">
        <v>1</v>
      </c>
    </row>
    <row r="3034" customFormat="false" ht="12.75" hidden="false" customHeight="false" outlineLevel="0" collapsed="false">
      <c r="A3034" s="212" t="s">
        <v>3192</v>
      </c>
      <c r="B3034" s="214" t="s">
        <v>239</v>
      </c>
      <c r="C3034" s="214" t="s">
        <v>240</v>
      </c>
      <c r="D3034" s="214" t="n">
        <v>24</v>
      </c>
      <c r="E3034" s="214" t="n">
        <v>1</v>
      </c>
      <c r="F3034" s="214" t="n">
        <v>46</v>
      </c>
      <c r="G3034" s="214" t="n">
        <v>5</v>
      </c>
    </row>
    <row r="3035" customFormat="false" ht="12.75" hidden="false" customHeight="false" outlineLevel="0" collapsed="false">
      <c r="A3035" s="212" t="s">
        <v>3193</v>
      </c>
      <c r="B3035" s="214" t="s">
        <v>239</v>
      </c>
      <c r="C3035" s="214" t="s">
        <v>240</v>
      </c>
      <c r="D3035" s="214" t="n">
        <v>10</v>
      </c>
      <c r="E3035" s="214" t="n">
        <v>0</v>
      </c>
      <c r="F3035" s="214" t="n">
        <v>6</v>
      </c>
      <c r="G3035" s="214" t="n">
        <v>1</v>
      </c>
    </row>
    <row r="3036" customFormat="false" ht="12.75" hidden="false" customHeight="false" outlineLevel="0" collapsed="false">
      <c r="A3036" s="212" t="s">
        <v>3194</v>
      </c>
      <c r="B3036" s="214" t="s">
        <v>239</v>
      </c>
      <c r="C3036" s="214" t="s">
        <v>240</v>
      </c>
      <c r="D3036" s="214" t="n">
        <v>180</v>
      </c>
      <c r="E3036" s="214" t="n">
        <v>3</v>
      </c>
      <c r="F3036" s="214" t="n">
        <v>138</v>
      </c>
      <c r="G3036" s="214" t="n">
        <v>11</v>
      </c>
    </row>
    <row r="3037" customFormat="false" ht="12.75" hidden="false" customHeight="false" outlineLevel="0" collapsed="false">
      <c r="A3037" s="212" t="s">
        <v>3195</v>
      </c>
      <c r="B3037" s="214" t="n">
        <v>5</v>
      </c>
      <c r="C3037" s="214" t="n">
        <v>2</v>
      </c>
      <c r="D3037" s="214" t="n">
        <v>354</v>
      </c>
      <c r="E3037" s="214" t="n">
        <v>8</v>
      </c>
      <c r="F3037" s="214" t="n">
        <v>176</v>
      </c>
      <c r="G3037" s="214" t="n">
        <v>18</v>
      </c>
    </row>
    <row r="3038" customFormat="false" ht="12.75" hidden="false" customHeight="false" outlineLevel="0" collapsed="false">
      <c r="A3038" s="212" t="s">
        <v>3196</v>
      </c>
      <c r="B3038" s="214" t="s">
        <v>239</v>
      </c>
      <c r="C3038" s="214" t="s">
        <v>240</v>
      </c>
      <c r="D3038" s="214" t="n">
        <v>96</v>
      </c>
      <c r="E3038" s="214" t="n">
        <v>2</v>
      </c>
      <c r="F3038" s="214" t="n">
        <v>26</v>
      </c>
      <c r="G3038" s="214" t="n">
        <v>5</v>
      </c>
    </row>
    <row r="3039" customFormat="false" ht="12.75" hidden="false" customHeight="false" outlineLevel="0" collapsed="false">
      <c r="A3039" s="212" t="s">
        <v>3197</v>
      </c>
      <c r="B3039" s="214" t="s">
        <v>239</v>
      </c>
      <c r="C3039" s="214" t="s">
        <v>240</v>
      </c>
      <c r="D3039" s="214" t="n">
        <v>555</v>
      </c>
      <c r="E3039" s="214" t="n">
        <v>12</v>
      </c>
      <c r="F3039" s="214" t="n">
        <v>170</v>
      </c>
      <c r="G3039" s="214" t="n">
        <v>16</v>
      </c>
    </row>
    <row r="3040" customFormat="false" ht="12.75" hidden="false" customHeight="false" outlineLevel="0" collapsed="false">
      <c r="A3040" s="212" t="s">
        <v>3198</v>
      </c>
      <c r="B3040" s="214" t="s">
        <v>239</v>
      </c>
      <c r="C3040" s="214" t="s">
        <v>240</v>
      </c>
      <c r="D3040" s="214" t="n">
        <v>309</v>
      </c>
      <c r="E3040" s="214" t="n">
        <v>7</v>
      </c>
      <c r="F3040" s="214" t="n">
        <v>102</v>
      </c>
      <c r="G3040" s="214" t="n">
        <v>11</v>
      </c>
    </row>
    <row r="3041" customFormat="false" ht="12.75" hidden="false" customHeight="false" outlineLevel="0" collapsed="false">
      <c r="A3041" s="212" t="s">
        <v>3199</v>
      </c>
      <c r="B3041" s="214" t="s">
        <v>239</v>
      </c>
      <c r="C3041" s="214" t="s">
        <v>240</v>
      </c>
      <c r="D3041" s="214" t="n">
        <v>43</v>
      </c>
      <c r="E3041" s="214" t="n">
        <v>1</v>
      </c>
      <c r="F3041" s="214" t="n">
        <v>2</v>
      </c>
      <c r="G3041" s="214" t="n">
        <v>0</v>
      </c>
    </row>
    <row r="3042" customFormat="false" ht="12.75" hidden="false" customHeight="false" outlineLevel="0" collapsed="false">
      <c r="A3042" s="212" t="s">
        <v>3200</v>
      </c>
      <c r="B3042" s="214" t="n">
        <v>27</v>
      </c>
      <c r="C3042" s="214" t="n">
        <v>10</v>
      </c>
      <c r="D3042" s="214" t="n">
        <v>139</v>
      </c>
      <c r="E3042" s="214" t="n">
        <v>3</v>
      </c>
      <c r="F3042" s="214" t="n">
        <v>35</v>
      </c>
      <c r="G3042" s="214" t="n">
        <v>3</v>
      </c>
    </row>
    <row r="3043" customFormat="false" ht="12.75" hidden="false" customHeight="false" outlineLevel="0" collapsed="false">
      <c r="A3043" s="212" t="s">
        <v>3201</v>
      </c>
      <c r="B3043" s="214" t="s">
        <v>239</v>
      </c>
      <c r="C3043" s="214" t="s">
        <v>240</v>
      </c>
      <c r="D3043" s="214" t="n">
        <v>227</v>
      </c>
      <c r="E3043" s="214" t="n">
        <v>4</v>
      </c>
      <c r="F3043" s="214" t="n">
        <v>2</v>
      </c>
      <c r="G3043" s="214" t="n">
        <v>0</v>
      </c>
    </row>
    <row r="3044" customFormat="false" ht="12.75" hidden="false" customHeight="false" outlineLevel="0" collapsed="false">
      <c r="A3044" s="212" t="s">
        <v>3202</v>
      </c>
      <c r="B3044" s="214" t="s">
        <v>239</v>
      </c>
      <c r="C3044" s="214" t="s">
        <v>240</v>
      </c>
      <c r="D3044" s="214" t="n">
        <v>180</v>
      </c>
      <c r="E3044" s="214" t="n">
        <v>3</v>
      </c>
      <c r="F3044" s="214" t="n">
        <v>2</v>
      </c>
      <c r="G3044" s="214" t="n">
        <v>0</v>
      </c>
    </row>
    <row r="3045" customFormat="false" ht="12.75" hidden="false" customHeight="false" outlineLevel="0" collapsed="false">
      <c r="A3045" s="212" t="s">
        <v>3203</v>
      </c>
      <c r="B3045" s="214" t="s">
        <v>239</v>
      </c>
      <c r="C3045" s="214" t="s">
        <v>240</v>
      </c>
      <c r="D3045" s="214" t="n">
        <v>12</v>
      </c>
      <c r="E3045" s="214" t="n">
        <v>0</v>
      </c>
      <c r="F3045" s="214" t="s">
        <v>241</v>
      </c>
      <c r="G3045" s="214" t="s">
        <v>328</v>
      </c>
    </row>
    <row r="3046" customFormat="false" ht="12.75" hidden="false" customHeight="false" outlineLevel="0" collapsed="false">
      <c r="A3046" s="212" t="s">
        <v>656</v>
      </c>
      <c r="B3046" s="214" t="s">
        <v>239</v>
      </c>
      <c r="C3046" s="214" t="s">
        <v>240</v>
      </c>
      <c r="D3046" s="214" t="n">
        <v>35</v>
      </c>
      <c r="E3046" s="214" t="n">
        <v>1</v>
      </c>
      <c r="F3046" s="214" t="s">
        <v>241</v>
      </c>
      <c r="G3046" s="214" t="s">
        <v>328</v>
      </c>
    </row>
    <row r="3047" s="2" customFormat="true" ht="12.75" hidden="false" customHeight="false" outlineLevel="0" collapsed="false">
      <c r="A3047" s="2" t="s">
        <v>3204</v>
      </c>
      <c r="B3047" s="219" t="n">
        <v>124</v>
      </c>
      <c r="C3047" s="219" t="n">
        <v>71</v>
      </c>
      <c r="D3047" s="220" t="n">
        <v>53441</v>
      </c>
      <c r="E3047" s="220" t="n">
        <v>2093</v>
      </c>
      <c r="F3047" s="220" t="n">
        <v>1193</v>
      </c>
      <c r="G3047" s="219" t="n">
        <v>91</v>
      </c>
    </row>
    <row r="3048" customFormat="false" ht="12.75" hidden="false" customHeight="false" outlineLevel="0" collapsed="false">
      <c r="A3048" s="212" t="s">
        <v>3205</v>
      </c>
      <c r="B3048" s="214" t="s">
        <v>239</v>
      </c>
      <c r="C3048" s="214" t="s">
        <v>240</v>
      </c>
      <c r="D3048" s="221" t="n">
        <v>3041</v>
      </c>
      <c r="E3048" s="214" t="n">
        <v>83</v>
      </c>
      <c r="F3048" s="221" t="n">
        <v>1133</v>
      </c>
      <c r="G3048" s="214" t="n">
        <v>89</v>
      </c>
    </row>
    <row r="3049" customFormat="false" ht="12.75" hidden="false" customHeight="false" outlineLevel="0" collapsed="false">
      <c r="A3049" s="212" t="s">
        <v>3206</v>
      </c>
      <c r="B3049" s="214" t="s">
        <v>239</v>
      </c>
      <c r="C3049" s="214" t="s">
        <v>240</v>
      </c>
      <c r="D3049" s="221" t="n">
        <v>3041</v>
      </c>
      <c r="E3049" s="214" t="n">
        <v>83</v>
      </c>
      <c r="F3049" s="221" t="n">
        <v>1133</v>
      </c>
      <c r="G3049" s="214" t="n">
        <v>89</v>
      </c>
    </row>
    <row r="3050" customFormat="false" ht="12.75" hidden="false" customHeight="false" outlineLevel="0" collapsed="false">
      <c r="A3050" s="212" t="s">
        <v>3207</v>
      </c>
      <c r="B3050" s="214" t="s">
        <v>239</v>
      </c>
      <c r="C3050" s="214" t="s">
        <v>240</v>
      </c>
      <c r="D3050" s="221" t="n">
        <v>1221</v>
      </c>
      <c r="E3050" s="214" t="n">
        <v>33</v>
      </c>
      <c r="F3050" s="214" t="n">
        <v>624</v>
      </c>
      <c r="G3050" s="214" t="n">
        <v>50</v>
      </c>
    </row>
    <row r="3051" customFormat="false" ht="12.75" hidden="false" customHeight="false" outlineLevel="0" collapsed="false">
      <c r="A3051" s="212" t="s">
        <v>3208</v>
      </c>
      <c r="B3051" s="214" t="s">
        <v>239</v>
      </c>
      <c r="C3051" s="214" t="s">
        <v>240</v>
      </c>
      <c r="D3051" s="214" t="n">
        <v>249</v>
      </c>
      <c r="E3051" s="214" t="n">
        <v>7</v>
      </c>
      <c r="F3051" s="214" t="n">
        <v>124</v>
      </c>
      <c r="G3051" s="214" t="n">
        <v>9</v>
      </c>
    </row>
    <row r="3052" customFormat="false" ht="12.75" hidden="false" customHeight="false" outlineLevel="0" collapsed="false">
      <c r="A3052" s="212" t="s">
        <v>3209</v>
      </c>
      <c r="B3052" s="214" t="s">
        <v>239</v>
      </c>
      <c r="C3052" s="214" t="s">
        <v>240</v>
      </c>
      <c r="D3052" s="214" t="n">
        <v>881</v>
      </c>
      <c r="E3052" s="214" t="n">
        <v>23</v>
      </c>
      <c r="F3052" s="214" t="n">
        <v>210</v>
      </c>
      <c r="G3052" s="214" t="n">
        <v>16</v>
      </c>
    </row>
    <row r="3053" customFormat="false" ht="12.75" hidden="false" customHeight="false" outlineLevel="0" collapsed="false">
      <c r="A3053" s="212" t="s">
        <v>3210</v>
      </c>
      <c r="B3053" s="214" t="s">
        <v>239</v>
      </c>
      <c r="C3053" s="214" t="s">
        <v>240</v>
      </c>
      <c r="D3053" s="214" t="n">
        <v>690</v>
      </c>
      <c r="E3053" s="214" t="n">
        <v>20</v>
      </c>
      <c r="F3053" s="214" t="n">
        <v>175</v>
      </c>
      <c r="G3053" s="214" t="n">
        <v>13</v>
      </c>
    </row>
    <row r="3054" customFormat="false" ht="12.75" hidden="false" customHeight="false" outlineLevel="0" collapsed="false">
      <c r="A3054" s="212" t="s">
        <v>3211</v>
      </c>
      <c r="B3054" s="214" t="n">
        <v>100</v>
      </c>
      <c r="C3054" s="214" t="n">
        <v>50</v>
      </c>
      <c r="D3054" s="221" t="n">
        <v>50000</v>
      </c>
      <c r="E3054" s="221" t="n">
        <v>2000</v>
      </c>
      <c r="F3054" s="214" t="s">
        <v>241</v>
      </c>
      <c r="G3054" s="214" t="s">
        <v>328</v>
      </c>
    </row>
    <row r="3055" customFormat="false" ht="12.75" hidden="false" customHeight="false" outlineLevel="0" collapsed="false">
      <c r="A3055" s="212" t="s">
        <v>3212</v>
      </c>
      <c r="B3055" s="214" t="n">
        <v>100</v>
      </c>
      <c r="C3055" s="214" t="n">
        <v>50</v>
      </c>
      <c r="D3055" s="221" t="n">
        <v>50000</v>
      </c>
      <c r="E3055" s="221" t="n">
        <v>2000</v>
      </c>
      <c r="F3055" s="214" t="s">
        <v>241</v>
      </c>
      <c r="G3055" s="214" t="s">
        <v>328</v>
      </c>
    </row>
    <row r="3056" customFormat="false" ht="12.75" hidden="false" customHeight="false" outlineLevel="0" collapsed="false">
      <c r="A3056" s="212" t="s">
        <v>3213</v>
      </c>
      <c r="B3056" s="214" t="n">
        <v>100</v>
      </c>
      <c r="C3056" s="214" t="n">
        <v>50</v>
      </c>
      <c r="D3056" s="221" t="n">
        <v>50000</v>
      </c>
      <c r="E3056" s="221" t="n">
        <v>2000</v>
      </c>
      <c r="F3056" s="214" t="s">
        <v>241</v>
      </c>
      <c r="G3056" s="214" t="s">
        <v>328</v>
      </c>
    </row>
    <row r="3057" customFormat="false" ht="12.75" hidden="false" customHeight="false" outlineLevel="0" collapsed="false">
      <c r="A3057" s="212" t="s">
        <v>3214</v>
      </c>
      <c r="B3057" s="214" t="n">
        <v>24</v>
      </c>
      <c r="C3057" s="214" t="n">
        <v>21</v>
      </c>
      <c r="D3057" s="214" t="n">
        <v>400</v>
      </c>
      <c r="E3057" s="214" t="n">
        <v>10</v>
      </c>
      <c r="F3057" s="214" t="n">
        <v>60</v>
      </c>
      <c r="G3057" s="214" t="n">
        <v>3</v>
      </c>
    </row>
    <row r="3058" customFormat="false" ht="12.75" hidden="false" customHeight="false" outlineLevel="0" collapsed="false">
      <c r="A3058" s="212" t="s">
        <v>3215</v>
      </c>
      <c r="B3058" s="214" t="s">
        <v>239</v>
      </c>
      <c r="C3058" s="214" t="s">
        <v>240</v>
      </c>
      <c r="D3058" s="214" t="n">
        <v>400</v>
      </c>
      <c r="E3058" s="214" t="n">
        <v>10</v>
      </c>
      <c r="F3058" s="214" t="s">
        <v>241</v>
      </c>
      <c r="G3058" s="214" t="s">
        <v>328</v>
      </c>
    </row>
    <row r="3059" customFormat="false" ht="12.75" hidden="false" customHeight="false" outlineLevel="0" collapsed="false">
      <c r="A3059" s="212" t="s">
        <v>3216</v>
      </c>
      <c r="B3059" s="214" t="s">
        <v>239</v>
      </c>
      <c r="C3059" s="214" t="s">
        <v>240</v>
      </c>
      <c r="D3059" s="214" t="n">
        <v>400</v>
      </c>
      <c r="E3059" s="214" t="n">
        <v>10</v>
      </c>
      <c r="F3059" s="214" t="s">
        <v>241</v>
      </c>
      <c r="G3059" s="214" t="s">
        <v>328</v>
      </c>
    </row>
    <row r="3060" customFormat="false" ht="12.75" hidden="false" customHeight="false" outlineLevel="0" collapsed="false">
      <c r="A3060" s="212" t="s">
        <v>3217</v>
      </c>
      <c r="B3060" s="214" t="n">
        <v>24</v>
      </c>
      <c r="C3060" s="214" t="n">
        <v>21</v>
      </c>
      <c r="D3060" s="214" t="s">
        <v>241</v>
      </c>
      <c r="E3060" s="214" t="s">
        <v>241</v>
      </c>
      <c r="F3060" s="214" t="n">
        <v>60</v>
      </c>
      <c r="G3060" s="214" t="n">
        <v>3</v>
      </c>
    </row>
    <row r="3061" customFormat="false" ht="12.75" hidden="false" customHeight="false" outlineLevel="0" collapsed="false">
      <c r="A3061" s="212" t="s">
        <v>3218</v>
      </c>
      <c r="B3061" s="214" t="n">
        <v>19</v>
      </c>
      <c r="C3061" s="214" t="n">
        <v>16</v>
      </c>
      <c r="D3061" s="214" t="s">
        <v>241</v>
      </c>
      <c r="E3061" s="214" t="s">
        <v>241</v>
      </c>
      <c r="F3061" s="214" t="s">
        <v>241</v>
      </c>
      <c r="G3061" s="214" t="s">
        <v>328</v>
      </c>
    </row>
    <row r="3062" customFormat="false" ht="12.75" hidden="false" customHeight="false" outlineLevel="0" collapsed="false">
      <c r="A3062" s="212" t="s">
        <v>3219</v>
      </c>
      <c r="B3062" s="214" t="n">
        <v>6</v>
      </c>
      <c r="C3062" s="214" t="n">
        <v>5</v>
      </c>
      <c r="D3062" s="214" t="s">
        <v>241</v>
      </c>
      <c r="E3062" s="214" t="s">
        <v>241</v>
      </c>
      <c r="F3062" s="214" t="s">
        <v>241</v>
      </c>
      <c r="G3062" s="214" t="s">
        <v>328</v>
      </c>
    </row>
    <row r="3063" customFormat="false" ht="12.75" hidden="false" customHeight="false" outlineLevel="0" collapsed="false">
      <c r="A3063" s="212" t="s">
        <v>3220</v>
      </c>
      <c r="B3063" s="214" t="s">
        <v>239</v>
      </c>
      <c r="C3063" s="214" t="s">
        <v>240</v>
      </c>
      <c r="D3063" s="214" t="s">
        <v>241</v>
      </c>
      <c r="E3063" s="214" t="s">
        <v>241</v>
      </c>
      <c r="F3063" s="214" t="n">
        <v>60</v>
      </c>
      <c r="G3063" s="214" t="n">
        <v>3</v>
      </c>
    </row>
    <row r="3064" s="2" customFormat="true" ht="12.75" hidden="false" customHeight="false" outlineLevel="0" collapsed="false">
      <c r="A3064" s="2" t="s">
        <v>3221</v>
      </c>
      <c r="B3064" s="220" t="n">
        <v>1298</v>
      </c>
      <c r="C3064" s="219" t="n">
        <v>651</v>
      </c>
      <c r="D3064" s="220" t="n">
        <v>169376</v>
      </c>
      <c r="E3064" s="220" t="n">
        <v>1763</v>
      </c>
      <c r="F3064" s="220" t="n">
        <v>6415</v>
      </c>
      <c r="G3064" s="219" t="n">
        <v>157</v>
      </c>
    </row>
    <row r="3065" customFormat="false" ht="12.75" hidden="false" customHeight="false" outlineLevel="0" collapsed="false">
      <c r="A3065" s="212" t="s">
        <v>3222</v>
      </c>
      <c r="B3065" s="214" t="n">
        <v>150</v>
      </c>
      <c r="C3065" s="214" t="n">
        <v>56</v>
      </c>
      <c r="D3065" s="221" t="n">
        <v>3308</v>
      </c>
      <c r="E3065" s="214" t="n">
        <v>94</v>
      </c>
      <c r="F3065" s="214" t="n">
        <v>87</v>
      </c>
      <c r="G3065" s="214" t="n">
        <v>6</v>
      </c>
    </row>
    <row r="3066" customFormat="false" ht="12.75" hidden="false" customHeight="false" outlineLevel="0" collapsed="false">
      <c r="A3066" s="212" t="s">
        <v>3223</v>
      </c>
      <c r="B3066" s="214" t="n">
        <v>150</v>
      </c>
      <c r="C3066" s="214" t="n">
        <v>56</v>
      </c>
      <c r="D3066" s="214" t="s">
        <v>241</v>
      </c>
      <c r="E3066" s="214" t="s">
        <v>241</v>
      </c>
      <c r="F3066" s="214" t="s">
        <v>241</v>
      </c>
      <c r="G3066" s="214" t="s">
        <v>328</v>
      </c>
    </row>
    <row r="3067" customFormat="false" ht="12.75" hidden="false" customHeight="false" outlineLevel="0" collapsed="false">
      <c r="A3067" s="212" t="s">
        <v>2605</v>
      </c>
      <c r="B3067" s="214" t="n">
        <v>150</v>
      </c>
      <c r="C3067" s="214" t="n">
        <v>56</v>
      </c>
      <c r="D3067" s="214" t="s">
        <v>241</v>
      </c>
      <c r="E3067" s="214" t="s">
        <v>241</v>
      </c>
      <c r="F3067" s="214" t="s">
        <v>241</v>
      </c>
      <c r="G3067" s="214" t="s">
        <v>328</v>
      </c>
    </row>
    <row r="3068" customFormat="false" ht="12.75" hidden="false" customHeight="false" outlineLevel="0" collapsed="false">
      <c r="A3068" s="212" t="s">
        <v>3224</v>
      </c>
      <c r="B3068" s="214" t="s">
        <v>239</v>
      </c>
      <c r="C3068" s="214" t="s">
        <v>240</v>
      </c>
      <c r="D3068" s="221" t="n">
        <v>2466</v>
      </c>
      <c r="E3068" s="214" t="n">
        <v>60</v>
      </c>
      <c r="F3068" s="214" t="n">
        <v>56</v>
      </c>
      <c r="G3068" s="214" t="n">
        <v>5</v>
      </c>
    </row>
    <row r="3069" customFormat="false" ht="12.75" hidden="false" customHeight="false" outlineLevel="0" collapsed="false">
      <c r="A3069" s="212" t="s">
        <v>3225</v>
      </c>
      <c r="B3069" s="214" t="s">
        <v>239</v>
      </c>
      <c r="C3069" s="214" t="s">
        <v>240</v>
      </c>
      <c r="D3069" s="214" t="n">
        <v>60</v>
      </c>
      <c r="E3069" s="214" t="n">
        <v>1</v>
      </c>
      <c r="F3069" s="214" t="s">
        <v>241</v>
      </c>
      <c r="G3069" s="214" t="s">
        <v>328</v>
      </c>
    </row>
    <row r="3070" customFormat="false" ht="12.75" hidden="false" customHeight="false" outlineLevel="0" collapsed="false">
      <c r="A3070" s="212" t="s">
        <v>3226</v>
      </c>
      <c r="B3070" s="214" t="s">
        <v>239</v>
      </c>
      <c r="C3070" s="214" t="s">
        <v>240</v>
      </c>
      <c r="D3070" s="214" t="n">
        <v>31</v>
      </c>
      <c r="E3070" s="214" t="n">
        <v>1</v>
      </c>
      <c r="F3070" s="214" t="n">
        <v>2</v>
      </c>
      <c r="G3070" s="214" t="n">
        <v>0</v>
      </c>
    </row>
    <row r="3071" customFormat="false" ht="12.75" hidden="false" customHeight="false" outlineLevel="0" collapsed="false">
      <c r="A3071" s="212" t="s">
        <v>3227</v>
      </c>
      <c r="B3071" s="214" t="s">
        <v>239</v>
      </c>
      <c r="C3071" s="214" t="s">
        <v>240</v>
      </c>
      <c r="D3071" s="214" t="n">
        <v>100</v>
      </c>
      <c r="E3071" s="214" t="n">
        <v>2</v>
      </c>
      <c r="F3071" s="214" t="s">
        <v>241</v>
      </c>
      <c r="G3071" s="214" t="s">
        <v>328</v>
      </c>
    </row>
    <row r="3072" customFormat="false" ht="12.75" hidden="false" customHeight="false" outlineLevel="0" collapsed="false">
      <c r="A3072" s="212" t="s">
        <v>3228</v>
      </c>
      <c r="B3072" s="214" t="s">
        <v>239</v>
      </c>
      <c r="C3072" s="214" t="s">
        <v>240</v>
      </c>
      <c r="D3072" s="214" t="n">
        <v>60</v>
      </c>
      <c r="E3072" s="214" t="n">
        <v>1</v>
      </c>
      <c r="F3072" s="214" t="s">
        <v>241</v>
      </c>
      <c r="G3072" s="214" t="s">
        <v>328</v>
      </c>
    </row>
    <row r="3073" customFormat="false" ht="12.75" hidden="false" customHeight="false" outlineLevel="0" collapsed="false">
      <c r="A3073" s="212" t="s">
        <v>747</v>
      </c>
      <c r="B3073" s="214" t="s">
        <v>239</v>
      </c>
      <c r="C3073" s="214" t="s">
        <v>240</v>
      </c>
      <c r="D3073" s="214" t="n">
        <v>90</v>
      </c>
      <c r="E3073" s="214" t="n">
        <v>2</v>
      </c>
      <c r="F3073" s="214" t="s">
        <v>241</v>
      </c>
      <c r="G3073" s="214" t="s">
        <v>328</v>
      </c>
    </row>
    <row r="3074" customFormat="false" ht="12.75" hidden="false" customHeight="false" outlineLevel="0" collapsed="false">
      <c r="A3074" s="212" t="s">
        <v>3229</v>
      </c>
      <c r="B3074" s="214" t="s">
        <v>239</v>
      </c>
      <c r="C3074" s="214" t="s">
        <v>240</v>
      </c>
      <c r="D3074" s="214" t="n">
        <v>130</v>
      </c>
      <c r="E3074" s="214" t="n">
        <v>3</v>
      </c>
      <c r="F3074" s="214" t="s">
        <v>241</v>
      </c>
      <c r="G3074" s="214" t="s">
        <v>328</v>
      </c>
    </row>
    <row r="3075" customFormat="false" ht="12.75" hidden="false" customHeight="false" outlineLevel="0" collapsed="false">
      <c r="A3075" s="212" t="s">
        <v>3230</v>
      </c>
      <c r="B3075" s="214" t="s">
        <v>239</v>
      </c>
      <c r="C3075" s="214" t="s">
        <v>240</v>
      </c>
      <c r="D3075" s="214" t="n">
        <v>31</v>
      </c>
      <c r="E3075" s="214" t="n">
        <v>1</v>
      </c>
      <c r="F3075" s="214" t="n">
        <v>2</v>
      </c>
      <c r="G3075" s="214" t="n">
        <v>0</v>
      </c>
    </row>
    <row r="3076" customFormat="false" ht="12.75" hidden="false" customHeight="false" outlineLevel="0" collapsed="false">
      <c r="A3076" s="212" t="s">
        <v>3231</v>
      </c>
      <c r="B3076" s="214" t="s">
        <v>239</v>
      </c>
      <c r="C3076" s="214" t="s">
        <v>240</v>
      </c>
      <c r="D3076" s="214" t="n">
        <v>120</v>
      </c>
      <c r="E3076" s="214" t="n">
        <v>2</v>
      </c>
      <c r="F3076" s="214" t="s">
        <v>241</v>
      </c>
      <c r="G3076" s="214" t="s">
        <v>328</v>
      </c>
    </row>
    <row r="3077" customFormat="false" ht="12.75" hidden="false" customHeight="false" outlineLevel="0" collapsed="false">
      <c r="A3077" s="212" t="s">
        <v>3232</v>
      </c>
      <c r="B3077" s="214" t="s">
        <v>239</v>
      </c>
      <c r="C3077" s="214" t="s">
        <v>240</v>
      </c>
      <c r="D3077" s="214" t="n">
        <v>300</v>
      </c>
      <c r="E3077" s="214" t="n">
        <v>7</v>
      </c>
      <c r="F3077" s="214" t="s">
        <v>241</v>
      </c>
      <c r="G3077" s="214" t="s">
        <v>328</v>
      </c>
    </row>
    <row r="3078" customFormat="false" ht="12.75" hidden="false" customHeight="false" outlineLevel="0" collapsed="false">
      <c r="A3078" s="212" t="s">
        <v>3233</v>
      </c>
      <c r="B3078" s="214" t="s">
        <v>239</v>
      </c>
      <c r="C3078" s="214" t="s">
        <v>240</v>
      </c>
      <c r="D3078" s="214" t="n">
        <v>120</v>
      </c>
      <c r="E3078" s="214" t="n">
        <v>3</v>
      </c>
      <c r="F3078" s="214" t="s">
        <v>241</v>
      </c>
      <c r="G3078" s="214" t="s">
        <v>328</v>
      </c>
    </row>
    <row r="3079" customFormat="false" ht="12.75" hidden="false" customHeight="false" outlineLevel="0" collapsed="false">
      <c r="A3079" s="212" t="s">
        <v>3234</v>
      </c>
      <c r="B3079" s="214" t="s">
        <v>239</v>
      </c>
      <c r="C3079" s="214" t="s">
        <v>240</v>
      </c>
      <c r="D3079" s="214" t="n">
        <v>120</v>
      </c>
      <c r="E3079" s="214" t="n">
        <v>2</v>
      </c>
      <c r="F3079" s="214" t="s">
        <v>241</v>
      </c>
      <c r="G3079" s="214" t="s">
        <v>328</v>
      </c>
    </row>
    <row r="3080" customFormat="false" ht="12.75" hidden="false" customHeight="false" outlineLevel="0" collapsed="false">
      <c r="A3080" s="212" t="s">
        <v>3235</v>
      </c>
      <c r="B3080" s="214" t="s">
        <v>239</v>
      </c>
      <c r="C3080" s="214" t="s">
        <v>240</v>
      </c>
      <c r="D3080" s="214" t="n">
        <v>80</v>
      </c>
      <c r="E3080" s="214" t="n">
        <v>2</v>
      </c>
      <c r="F3080" s="214" t="s">
        <v>241</v>
      </c>
      <c r="G3080" s="214" t="s">
        <v>328</v>
      </c>
    </row>
    <row r="3081" customFormat="false" ht="12.75" hidden="false" customHeight="false" outlineLevel="0" collapsed="false">
      <c r="A3081" s="212" t="s">
        <v>3236</v>
      </c>
      <c r="B3081" s="214" t="s">
        <v>239</v>
      </c>
      <c r="C3081" s="214" t="s">
        <v>240</v>
      </c>
      <c r="D3081" s="214" t="n">
        <v>55</v>
      </c>
      <c r="E3081" s="214" t="n">
        <v>2</v>
      </c>
      <c r="F3081" s="214" t="n">
        <v>2</v>
      </c>
      <c r="G3081" s="214" t="n">
        <v>0</v>
      </c>
    </row>
    <row r="3082" customFormat="false" ht="12.75" hidden="false" customHeight="false" outlineLevel="0" collapsed="false">
      <c r="A3082" s="212" t="s">
        <v>3237</v>
      </c>
      <c r="B3082" s="214" t="s">
        <v>239</v>
      </c>
      <c r="C3082" s="214" t="s">
        <v>240</v>
      </c>
      <c r="D3082" s="214" t="n">
        <v>120</v>
      </c>
      <c r="E3082" s="214" t="n">
        <v>3</v>
      </c>
      <c r="F3082" s="214" t="n">
        <v>40</v>
      </c>
      <c r="G3082" s="214" t="n">
        <v>3</v>
      </c>
    </row>
    <row r="3083" customFormat="false" ht="12.75" hidden="false" customHeight="false" outlineLevel="0" collapsed="false">
      <c r="A3083" s="212" t="s">
        <v>3238</v>
      </c>
      <c r="B3083" s="214" t="s">
        <v>239</v>
      </c>
      <c r="C3083" s="214" t="s">
        <v>240</v>
      </c>
      <c r="D3083" s="214" t="n">
        <v>52</v>
      </c>
      <c r="E3083" s="214" t="n">
        <v>2</v>
      </c>
      <c r="F3083" s="214" t="n">
        <v>3</v>
      </c>
      <c r="G3083" s="214" t="n">
        <v>0</v>
      </c>
    </row>
    <row r="3084" customFormat="false" ht="12.75" hidden="false" customHeight="false" outlineLevel="0" collapsed="false">
      <c r="A3084" s="212" t="s">
        <v>3239</v>
      </c>
      <c r="B3084" s="214" t="s">
        <v>239</v>
      </c>
      <c r="C3084" s="214" t="s">
        <v>240</v>
      </c>
      <c r="D3084" s="214" t="n">
        <v>40</v>
      </c>
      <c r="E3084" s="214" t="n">
        <v>2</v>
      </c>
      <c r="F3084" s="214" t="n">
        <v>2</v>
      </c>
      <c r="G3084" s="214" t="n">
        <v>0</v>
      </c>
    </row>
    <row r="3085" customFormat="false" ht="12.75" hidden="false" customHeight="false" outlineLevel="0" collapsed="false">
      <c r="A3085" s="212" t="s">
        <v>3240</v>
      </c>
      <c r="B3085" s="214" t="s">
        <v>239</v>
      </c>
      <c r="C3085" s="214" t="s">
        <v>240</v>
      </c>
      <c r="D3085" s="214" t="n">
        <v>50</v>
      </c>
      <c r="E3085" s="214" t="n">
        <v>2</v>
      </c>
      <c r="F3085" s="214" t="n">
        <v>1</v>
      </c>
      <c r="G3085" s="214" t="n">
        <v>0</v>
      </c>
    </row>
    <row r="3086" customFormat="false" ht="12.75" hidden="false" customHeight="false" outlineLevel="0" collapsed="false">
      <c r="A3086" s="212" t="s">
        <v>3241</v>
      </c>
      <c r="B3086" s="214" t="s">
        <v>239</v>
      </c>
      <c r="C3086" s="214" t="s">
        <v>240</v>
      </c>
      <c r="D3086" s="214" t="n">
        <v>57</v>
      </c>
      <c r="E3086" s="214" t="n">
        <v>2</v>
      </c>
      <c r="F3086" s="214" t="n">
        <v>2</v>
      </c>
      <c r="G3086" s="214" t="n">
        <v>0</v>
      </c>
    </row>
    <row r="3087" customFormat="false" ht="12.75" hidden="false" customHeight="false" outlineLevel="0" collapsed="false">
      <c r="A3087" s="212" t="s">
        <v>3242</v>
      </c>
      <c r="B3087" s="214" t="s">
        <v>239</v>
      </c>
      <c r="C3087" s="214" t="s">
        <v>240</v>
      </c>
      <c r="D3087" s="214" t="n">
        <v>60</v>
      </c>
      <c r="E3087" s="214" t="n">
        <v>2</v>
      </c>
      <c r="F3087" s="214" t="n">
        <v>2</v>
      </c>
      <c r="G3087" s="214" t="n">
        <v>0</v>
      </c>
    </row>
    <row r="3088" customFormat="false" ht="12.75" hidden="false" customHeight="false" outlineLevel="0" collapsed="false">
      <c r="A3088" s="212" t="s">
        <v>3243</v>
      </c>
      <c r="B3088" s="214" t="s">
        <v>239</v>
      </c>
      <c r="C3088" s="214" t="s">
        <v>240</v>
      </c>
      <c r="D3088" s="214" t="n">
        <v>360</v>
      </c>
      <c r="E3088" s="214" t="n">
        <v>8</v>
      </c>
      <c r="F3088" s="214" t="s">
        <v>241</v>
      </c>
      <c r="G3088" s="214" t="s">
        <v>328</v>
      </c>
    </row>
    <row r="3089" customFormat="false" ht="12.75" hidden="false" customHeight="false" outlineLevel="0" collapsed="false">
      <c r="A3089" s="212" t="s">
        <v>3244</v>
      </c>
      <c r="B3089" s="214" t="s">
        <v>239</v>
      </c>
      <c r="C3089" s="214" t="s">
        <v>240</v>
      </c>
      <c r="D3089" s="214" t="n">
        <v>350</v>
      </c>
      <c r="E3089" s="214" t="n">
        <v>8</v>
      </c>
      <c r="F3089" s="214" t="s">
        <v>241</v>
      </c>
      <c r="G3089" s="214" t="s">
        <v>328</v>
      </c>
    </row>
    <row r="3090" customFormat="false" ht="12.75" hidden="false" customHeight="false" outlineLevel="0" collapsed="false">
      <c r="A3090" s="212" t="s">
        <v>3245</v>
      </c>
      <c r="B3090" s="214" t="s">
        <v>239</v>
      </c>
      <c r="C3090" s="214" t="s">
        <v>240</v>
      </c>
      <c r="D3090" s="214" t="n">
        <v>80</v>
      </c>
      <c r="E3090" s="214" t="n">
        <v>2</v>
      </c>
      <c r="F3090" s="214" t="s">
        <v>241</v>
      </c>
      <c r="G3090" s="214" t="s">
        <v>328</v>
      </c>
    </row>
    <row r="3091" customFormat="false" ht="12.75" hidden="false" customHeight="false" outlineLevel="0" collapsed="false">
      <c r="A3091" s="212" t="s">
        <v>3246</v>
      </c>
      <c r="B3091" s="214" t="s">
        <v>239</v>
      </c>
      <c r="C3091" s="214" t="s">
        <v>240</v>
      </c>
      <c r="D3091" s="214" t="n">
        <v>842</v>
      </c>
      <c r="E3091" s="214" t="n">
        <v>34</v>
      </c>
      <c r="F3091" s="214" t="n">
        <v>31</v>
      </c>
      <c r="G3091" s="214" t="n">
        <v>2</v>
      </c>
    </row>
    <row r="3092" customFormat="false" ht="12.75" hidden="false" customHeight="false" outlineLevel="0" collapsed="false">
      <c r="A3092" s="212" t="s">
        <v>3247</v>
      </c>
      <c r="B3092" s="214" t="s">
        <v>239</v>
      </c>
      <c r="C3092" s="214" t="s">
        <v>240</v>
      </c>
      <c r="D3092" s="214" t="n">
        <v>70</v>
      </c>
      <c r="E3092" s="214" t="n">
        <v>3</v>
      </c>
      <c r="F3092" s="214" t="s">
        <v>241</v>
      </c>
      <c r="G3092" s="214" t="s">
        <v>328</v>
      </c>
    </row>
    <row r="3093" customFormat="false" ht="12.75" hidden="false" customHeight="false" outlineLevel="0" collapsed="false">
      <c r="A3093" s="212" t="s">
        <v>3248</v>
      </c>
      <c r="B3093" s="214" t="s">
        <v>239</v>
      </c>
      <c r="C3093" s="214" t="s">
        <v>240</v>
      </c>
      <c r="D3093" s="214" t="s">
        <v>241</v>
      </c>
      <c r="E3093" s="214" t="s">
        <v>241</v>
      </c>
      <c r="F3093" s="214" t="n">
        <v>15</v>
      </c>
      <c r="G3093" s="214" t="n">
        <v>1</v>
      </c>
    </row>
    <row r="3094" customFormat="false" ht="12.75" hidden="false" customHeight="false" outlineLevel="0" collapsed="false">
      <c r="A3094" s="212" t="s">
        <v>3249</v>
      </c>
      <c r="B3094" s="214" t="s">
        <v>239</v>
      </c>
      <c r="C3094" s="214" t="s">
        <v>240</v>
      </c>
      <c r="D3094" s="214" t="n">
        <v>320</v>
      </c>
      <c r="E3094" s="214" t="n">
        <v>13</v>
      </c>
      <c r="F3094" s="214" t="s">
        <v>241</v>
      </c>
      <c r="G3094" s="214" t="s">
        <v>328</v>
      </c>
    </row>
    <row r="3095" customFormat="false" ht="12.75" hidden="false" customHeight="false" outlineLevel="0" collapsed="false">
      <c r="A3095" s="212" t="s">
        <v>3250</v>
      </c>
      <c r="B3095" s="214" t="s">
        <v>239</v>
      </c>
      <c r="C3095" s="214" t="s">
        <v>240</v>
      </c>
      <c r="D3095" s="214" t="n">
        <v>76</v>
      </c>
      <c r="E3095" s="214" t="n">
        <v>3</v>
      </c>
      <c r="F3095" s="214" t="s">
        <v>241</v>
      </c>
      <c r="G3095" s="214" t="s">
        <v>328</v>
      </c>
    </row>
    <row r="3096" customFormat="false" ht="12.75" hidden="false" customHeight="false" outlineLevel="0" collapsed="false">
      <c r="A3096" s="212" t="s">
        <v>3251</v>
      </c>
      <c r="B3096" s="214" t="s">
        <v>239</v>
      </c>
      <c r="C3096" s="214" t="s">
        <v>240</v>
      </c>
      <c r="D3096" s="214" t="n">
        <v>70</v>
      </c>
      <c r="E3096" s="214" t="n">
        <v>3</v>
      </c>
      <c r="F3096" s="214" t="s">
        <v>241</v>
      </c>
      <c r="G3096" s="214" t="s">
        <v>328</v>
      </c>
    </row>
    <row r="3097" customFormat="false" ht="12.75" hidden="false" customHeight="false" outlineLevel="0" collapsed="false">
      <c r="A3097" s="212" t="s">
        <v>3252</v>
      </c>
      <c r="B3097" s="214" t="s">
        <v>239</v>
      </c>
      <c r="C3097" s="214" t="s">
        <v>240</v>
      </c>
      <c r="D3097" s="214" t="n">
        <v>35</v>
      </c>
      <c r="E3097" s="214" t="n">
        <v>1</v>
      </c>
      <c r="F3097" s="214" t="s">
        <v>241</v>
      </c>
      <c r="G3097" s="214" t="s">
        <v>328</v>
      </c>
    </row>
    <row r="3098" customFormat="false" ht="12.75" hidden="false" customHeight="false" outlineLevel="0" collapsed="false">
      <c r="A3098" s="212" t="s">
        <v>3253</v>
      </c>
      <c r="B3098" s="214" t="s">
        <v>239</v>
      </c>
      <c r="C3098" s="214" t="s">
        <v>240</v>
      </c>
      <c r="D3098" s="214" t="n">
        <v>271</v>
      </c>
      <c r="E3098" s="214" t="n">
        <v>11</v>
      </c>
      <c r="F3098" s="214" t="n">
        <v>16</v>
      </c>
      <c r="G3098" s="214" t="n">
        <v>1</v>
      </c>
    </row>
    <row r="3099" customFormat="false" ht="12.75" hidden="false" customHeight="false" outlineLevel="0" collapsed="false">
      <c r="A3099" s="212" t="s">
        <v>3254</v>
      </c>
      <c r="B3099" s="214" t="s">
        <v>239</v>
      </c>
      <c r="C3099" s="214" t="s">
        <v>240</v>
      </c>
      <c r="D3099" s="214" t="n">
        <v>501</v>
      </c>
      <c r="E3099" s="214" t="n">
        <v>12</v>
      </c>
      <c r="F3099" s="214" t="s">
        <v>241</v>
      </c>
      <c r="G3099" s="214" t="s">
        <v>328</v>
      </c>
    </row>
    <row r="3100" customFormat="false" ht="12.75" hidden="false" customHeight="false" outlineLevel="0" collapsed="false">
      <c r="A3100" s="212" t="s">
        <v>3255</v>
      </c>
      <c r="B3100" s="214" t="s">
        <v>239</v>
      </c>
      <c r="C3100" s="214" t="s">
        <v>240</v>
      </c>
      <c r="D3100" s="214" t="n">
        <v>501</v>
      </c>
      <c r="E3100" s="214" t="n">
        <v>12</v>
      </c>
      <c r="F3100" s="214" t="s">
        <v>241</v>
      </c>
      <c r="G3100" s="214" t="s">
        <v>328</v>
      </c>
    </row>
    <row r="3101" customFormat="false" ht="12.75" hidden="false" customHeight="false" outlineLevel="0" collapsed="false">
      <c r="A3101" s="212" t="s">
        <v>3256</v>
      </c>
      <c r="B3101" s="214" t="s">
        <v>239</v>
      </c>
      <c r="C3101" s="214" t="s">
        <v>240</v>
      </c>
      <c r="D3101" s="214" t="n">
        <v>121</v>
      </c>
      <c r="E3101" s="214" t="n">
        <v>0</v>
      </c>
      <c r="F3101" s="214" t="s">
        <v>241</v>
      </c>
      <c r="G3101" s="214" t="s">
        <v>328</v>
      </c>
    </row>
    <row r="3102" customFormat="false" ht="12.75" hidden="false" customHeight="false" outlineLevel="0" collapsed="false">
      <c r="A3102" s="212" t="s">
        <v>3257</v>
      </c>
      <c r="B3102" s="214" t="s">
        <v>239</v>
      </c>
      <c r="C3102" s="214" t="s">
        <v>240</v>
      </c>
      <c r="D3102" s="214" t="n">
        <v>380</v>
      </c>
      <c r="E3102" s="214" t="n">
        <v>12</v>
      </c>
      <c r="F3102" s="214" t="s">
        <v>241</v>
      </c>
      <c r="G3102" s="214" t="s">
        <v>328</v>
      </c>
    </row>
    <row r="3103" customFormat="false" ht="12.75" hidden="false" customHeight="false" outlineLevel="0" collapsed="false">
      <c r="A3103" s="212" t="s">
        <v>3258</v>
      </c>
      <c r="B3103" s="214" t="n">
        <v>501</v>
      </c>
      <c r="C3103" s="214" t="n">
        <v>251</v>
      </c>
      <c r="D3103" s="221" t="n">
        <v>10921</v>
      </c>
      <c r="E3103" s="214" t="n">
        <v>121</v>
      </c>
      <c r="F3103" s="221" t="n">
        <v>1283</v>
      </c>
      <c r="G3103" s="214" t="n">
        <v>29</v>
      </c>
    </row>
    <row r="3104" customFormat="false" ht="12.75" hidden="false" customHeight="false" outlineLevel="0" collapsed="false">
      <c r="A3104" s="212" t="s">
        <v>3259</v>
      </c>
      <c r="B3104" s="214" t="n">
        <v>498</v>
      </c>
      <c r="C3104" s="214" t="n">
        <v>249</v>
      </c>
      <c r="D3104" s="221" t="n">
        <v>10789</v>
      </c>
      <c r="E3104" s="214" t="n">
        <v>119</v>
      </c>
      <c r="F3104" s="221" t="n">
        <v>1283</v>
      </c>
      <c r="G3104" s="214" t="n">
        <v>29</v>
      </c>
    </row>
    <row r="3105" customFormat="false" ht="12.75" hidden="false" customHeight="false" outlineLevel="0" collapsed="false">
      <c r="A3105" s="212" t="s">
        <v>3260</v>
      </c>
      <c r="B3105" s="214" t="n">
        <v>497</v>
      </c>
      <c r="C3105" s="214" t="n">
        <v>249</v>
      </c>
      <c r="D3105" s="221" t="n">
        <v>1650</v>
      </c>
      <c r="E3105" s="214" t="n">
        <v>11</v>
      </c>
      <c r="F3105" s="214" t="s">
        <v>241</v>
      </c>
      <c r="G3105" s="214" t="s">
        <v>328</v>
      </c>
    </row>
    <row r="3106" customFormat="false" ht="12.75" hidden="false" customHeight="false" outlineLevel="0" collapsed="false">
      <c r="A3106" s="212" t="s">
        <v>3261</v>
      </c>
      <c r="B3106" s="214" t="s">
        <v>239</v>
      </c>
      <c r="C3106" s="214" t="s">
        <v>240</v>
      </c>
      <c r="D3106" s="214" t="n">
        <v>102</v>
      </c>
      <c r="E3106" s="214" t="n">
        <v>1</v>
      </c>
      <c r="F3106" s="214" t="n">
        <v>160</v>
      </c>
      <c r="G3106" s="214" t="n">
        <v>3</v>
      </c>
    </row>
    <row r="3107" customFormat="false" ht="12.75" hidden="false" customHeight="false" outlineLevel="0" collapsed="false">
      <c r="A3107" s="212" t="s">
        <v>3262</v>
      </c>
      <c r="B3107" s="214" t="s">
        <v>239</v>
      </c>
      <c r="C3107" s="214" t="s">
        <v>240</v>
      </c>
      <c r="D3107" s="221" t="n">
        <v>2050</v>
      </c>
      <c r="E3107" s="214" t="n">
        <v>34</v>
      </c>
      <c r="F3107" s="214" t="n">
        <v>935</v>
      </c>
      <c r="G3107" s="214" t="n">
        <v>21</v>
      </c>
    </row>
    <row r="3108" customFormat="false" ht="12.75" hidden="false" customHeight="false" outlineLevel="0" collapsed="false">
      <c r="A3108" s="212" t="s">
        <v>3263</v>
      </c>
      <c r="B3108" s="214" t="s">
        <v>239</v>
      </c>
      <c r="C3108" s="214" t="s">
        <v>240</v>
      </c>
      <c r="D3108" s="214" t="n">
        <v>182</v>
      </c>
      <c r="E3108" s="214" t="n">
        <v>3</v>
      </c>
      <c r="F3108" s="214" t="s">
        <v>241</v>
      </c>
      <c r="G3108" s="214" t="s">
        <v>328</v>
      </c>
    </row>
    <row r="3109" customFormat="false" ht="12.75" hidden="false" customHeight="false" outlineLevel="0" collapsed="false">
      <c r="A3109" s="212" t="s">
        <v>3264</v>
      </c>
      <c r="B3109" s="214" t="s">
        <v>239</v>
      </c>
      <c r="C3109" s="214" t="s">
        <v>240</v>
      </c>
      <c r="D3109" s="214" t="n">
        <v>650</v>
      </c>
      <c r="E3109" s="214" t="n">
        <v>11</v>
      </c>
      <c r="F3109" s="214" t="s">
        <v>241</v>
      </c>
      <c r="G3109" s="214" t="s">
        <v>328</v>
      </c>
    </row>
    <row r="3110" customFormat="false" ht="12.75" hidden="false" customHeight="false" outlineLevel="0" collapsed="false">
      <c r="A3110" s="212" t="s">
        <v>3265</v>
      </c>
      <c r="B3110" s="214" t="s">
        <v>239</v>
      </c>
      <c r="C3110" s="214" t="s">
        <v>240</v>
      </c>
      <c r="D3110" s="214" t="n">
        <v>970</v>
      </c>
      <c r="E3110" s="214" t="n">
        <v>16</v>
      </c>
      <c r="F3110" s="214" t="s">
        <v>241</v>
      </c>
      <c r="G3110" s="214" t="s">
        <v>328</v>
      </c>
    </row>
    <row r="3111" customFormat="false" ht="12.75" hidden="false" customHeight="false" outlineLevel="0" collapsed="false">
      <c r="A3111" s="212" t="s">
        <v>3266</v>
      </c>
      <c r="B3111" s="214" t="s">
        <v>239</v>
      </c>
      <c r="C3111" s="214" t="s">
        <v>240</v>
      </c>
      <c r="D3111" s="214" t="n">
        <v>640</v>
      </c>
      <c r="E3111" s="214" t="n">
        <v>4</v>
      </c>
      <c r="F3111" s="214" t="s">
        <v>241</v>
      </c>
      <c r="G3111" s="214" t="s">
        <v>328</v>
      </c>
    </row>
    <row r="3112" customFormat="false" ht="12.75" hidden="false" customHeight="false" outlineLevel="0" collapsed="false">
      <c r="A3112" s="212" t="s">
        <v>3267</v>
      </c>
      <c r="B3112" s="214" t="s">
        <v>239</v>
      </c>
      <c r="C3112" s="214" t="s">
        <v>240</v>
      </c>
      <c r="D3112" s="221" t="n">
        <v>2313</v>
      </c>
      <c r="E3112" s="214" t="n">
        <v>14</v>
      </c>
      <c r="F3112" s="214" t="s">
        <v>241</v>
      </c>
      <c r="G3112" s="214" t="s">
        <v>328</v>
      </c>
    </row>
    <row r="3113" customFormat="false" ht="12.75" hidden="false" customHeight="false" outlineLevel="0" collapsed="false">
      <c r="A3113" s="212" t="s">
        <v>3268</v>
      </c>
      <c r="B3113" s="214" t="n">
        <v>1</v>
      </c>
      <c r="C3113" s="214" t="n">
        <v>1</v>
      </c>
      <c r="D3113" s="214" t="n">
        <v>76</v>
      </c>
      <c r="E3113" s="214" t="n">
        <v>1</v>
      </c>
      <c r="F3113" s="214" t="n">
        <v>52</v>
      </c>
      <c r="G3113" s="214" t="n">
        <v>1</v>
      </c>
    </row>
    <row r="3114" customFormat="false" ht="12.75" hidden="false" customHeight="false" outlineLevel="0" collapsed="false">
      <c r="A3114" s="212" t="s">
        <v>3269</v>
      </c>
      <c r="B3114" s="214" t="s">
        <v>239</v>
      </c>
      <c r="C3114" s="214" t="s">
        <v>240</v>
      </c>
      <c r="D3114" s="214" t="n">
        <v>210</v>
      </c>
      <c r="E3114" s="214" t="n">
        <v>3</v>
      </c>
      <c r="F3114" s="214" t="n">
        <v>26</v>
      </c>
      <c r="G3114" s="214" t="n">
        <v>0</v>
      </c>
    </row>
    <row r="3115" customFormat="false" ht="12.75" hidden="false" customHeight="false" outlineLevel="0" collapsed="false">
      <c r="A3115" s="212" t="s">
        <v>3270</v>
      </c>
      <c r="B3115" s="214" t="s">
        <v>239</v>
      </c>
      <c r="C3115" s="214" t="s">
        <v>240</v>
      </c>
      <c r="D3115" s="214" t="n">
        <v>192</v>
      </c>
      <c r="E3115" s="214" t="n">
        <v>3</v>
      </c>
      <c r="F3115" s="214" t="n">
        <v>53</v>
      </c>
      <c r="G3115" s="214" t="n">
        <v>1</v>
      </c>
    </row>
    <row r="3116" customFormat="false" ht="12.75" hidden="false" customHeight="false" outlineLevel="0" collapsed="false">
      <c r="A3116" s="212" t="s">
        <v>3271</v>
      </c>
      <c r="B3116" s="214" t="s">
        <v>239</v>
      </c>
      <c r="C3116" s="214" t="s">
        <v>240</v>
      </c>
      <c r="D3116" s="214" t="n">
        <v>38</v>
      </c>
      <c r="E3116" s="214" t="n">
        <v>1</v>
      </c>
      <c r="F3116" s="214" t="n">
        <v>14</v>
      </c>
      <c r="G3116" s="214" t="n">
        <v>0</v>
      </c>
    </row>
    <row r="3117" customFormat="false" ht="12.75" hidden="false" customHeight="false" outlineLevel="0" collapsed="false">
      <c r="A3117" s="212" t="s">
        <v>3272</v>
      </c>
      <c r="B3117" s="214" t="s">
        <v>239</v>
      </c>
      <c r="C3117" s="214" t="s">
        <v>240</v>
      </c>
      <c r="D3117" s="214" t="n">
        <v>860</v>
      </c>
      <c r="E3117" s="214" t="n">
        <v>14</v>
      </c>
      <c r="F3117" s="214" t="n">
        <v>43</v>
      </c>
      <c r="G3117" s="214" t="n">
        <v>1</v>
      </c>
    </row>
    <row r="3118" customFormat="false" ht="12.75" hidden="false" customHeight="false" outlineLevel="0" collapsed="false">
      <c r="A3118" s="212" t="s">
        <v>3273</v>
      </c>
      <c r="B3118" s="214" t="s">
        <v>239</v>
      </c>
      <c r="C3118" s="214" t="s">
        <v>240</v>
      </c>
      <c r="D3118" s="214" t="n">
        <v>856</v>
      </c>
      <c r="E3118" s="214" t="n">
        <v>5</v>
      </c>
      <c r="F3118" s="214" t="s">
        <v>241</v>
      </c>
      <c r="G3118" s="214" t="s">
        <v>328</v>
      </c>
    </row>
    <row r="3119" customFormat="false" ht="12.75" hidden="false" customHeight="false" outlineLevel="0" collapsed="false">
      <c r="A3119" s="212" t="s">
        <v>3274</v>
      </c>
      <c r="B3119" s="214" t="n">
        <v>3</v>
      </c>
      <c r="C3119" s="214" t="n">
        <v>2</v>
      </c>
      <c r="D3119" s="214" t="n">
        <v>132</v>
      </c>
      <c r="E3119" s="214" t="n">
        <v>2</v>
      </c>
      <c r="F3119" s="214" t="s">
        <v>241</v>
      </c>
      <c r="G3119" s="214" t="s">
        <v>328</v>
      </c>
    </row>
    <row r="3120" customFormat="false" ht="12.75" hidden="false" customHeight="false" outlineLevel="0" collapsed="false">
      <c r="A3120" s="212" t="s">
        <v>3275</v>
      </c>
      <c r="B3120" s="214" t="n">
        <v>3</v>
      </c>
      <c r="C3120" s="214" t="n">
        <v>2</v>
      </c>
      <c r="D3120" s="214" t="n">
        <v>70</v>
      </c>
      <c r="E3120" s="214" t="n">
        <v>1</v>
      </c>
      <c r="F3120" s="214" t="s">
        <v>241</v>
      </c>
      <c r="G3120" s="214" t="s">
        <v>328</v>
      </c>
    </row>
    <row r="3121" customFormat="false" ht="12.75" hidden="false" customHeight="false" outlineLevel="0" collapsed="false">
      <c r="A3121" s="212" t="s">
        <v>3276</v>
      </c>
      <c r="B3121" s="214" t="s">
        <v>239</v>
      </c>
      <c r="C3121" s="214" t="s">
        <v>240</v>
      </c>
      <c r="D3121" s="214" t="n">
        <v>62</v>
      </c>
      <c r="E3121" s="214" t="n">
        <v>1</v>
      </c>
      <c r="F3121" s="214" t="s">
        <v>241</v>
      </c>
      <c r="G3121" s="214" t="s">
        <v>328</v>
      </c>
    </row>
    <row r="3122" customFormat="false" ht="12.75" hidden="false" customHeight="false" outlineLevel="0" collapsed="false">
      <c r="A3122" s="212" t="s">
        <v>3277</v>
      </c>
      <c r="B3122" s="214" t="s">
        <v>239</v>
      </c>
      <c r="C3122" s="214" t="s">
        <v>240</v>
      </c>
      <c r="D3122" s="221" t="n">
        <v>3010</v>
      </c>
      <c r="E3122" s="214" t="n">
        <v>137</v>
      </c>
      <c r="F3122" s="214" t="s">
        <v>241</v>
      </c>
      <c r="G3122" s="214" t="s">
        <v>328</v>
      </c>
    </row>
    <row r="3123" customFormat="false" ht="12.75" hidden="false" customHeight="false" outlineLevel="0" collapsed="false">
      <c r="A3123" s="212" t="s">
        <v>3278</v>
      </c>
      <c r="B3123" s="214" t="s">
        <v>239</v>
      </c>
      <c r="C3123" s="214" t="s">
        <v>240</v>
      </c>
      <c r="D3123" s="221" t="n">
        <v>3010</v>
      </c>
      <c r="E3123" s="214" t="n">
        <v>137</v>
      </c>
      <c r="F3123" s="214" t="s">
        <v>241</v>
      </c>
      <c r="G3123" s="214" t="s">
        <v>328</v>
      </c>
    </row>
    <row r="3124" customFormat="false" ht="12.75" hidden="false" customHeight="false" outlineLevel="0" collapsed="false">
      <c r="A3124" s="212" t="s">
        <v>3279</v>
      </c>
      <c r="B3124" s="214" t="s">
        <v>239</v>
      </c>
      <c r="C3124" s="214" t="s">
        <v>240</v>
      </c>
      <c r="D3124" s="221" t="n">
        <v>2000</v>
      </c>
      <c r="E3124" s="214" t="n">
        <v>90</v>
      </c>
      <c r="F3124" s="214" t="s">
        <v>241</v>
      </c>
      <c r="G3124" s="214" t="s">
        <v>328</v>
      </c>
    </row>
    <row r="3125" customFormat="false" ht="12.75" hidden="false" customHeight="false" outlineLevel="0" collapsed="false">
      <c r="A3125" s="212" t="s">
        <v>3280</v>
      </c>
      <c r="B3125" s="214" t="s">
        <v>239</v>
      </c>
      <c r="C3125" s="214" t="s">
        <v>240</v>
      </c>
      <c r="D3125" s="214" t="n">
        <v>410</v>
      </c>
      <c r="E3125" s="214" t="n">
        <v>19</v>
      </c>
      <c r="F3125" s="214" t="s">
        <v>241</v>
      </c>
      <c r="G3125" s="214" t="s">
        <v>328</v>
      </c>
    </row>
    <row r="3126" customFormat="false" ht="12.75" hidden="false" customHeight="false" outlineLevel="0" collapsed="false">
      <c r="A3126" s="212" t="s">
        <v>3281</v>
      </c>
      <c r="B3126" s="214" t="s">
        <v>239</v>
      </c>
      <c r="C3126" s="214" t="s">
        <v>240</v>
      </c>
      <c r="D3126" s="214" t="n">
        <v>600</v>
      </c>
      <c r="E3126" s="214" t="n">
        <v>28</v>
      </c>
      <c r="F3126" s="214" t="s">
        <v>241</v>
      </c>
      <c r="G3126" s="214" t="s">
        <v>328</v>
      </c>
    </row>
    <row r="3127" customFormat="false" ht="12.75" hidden="false" customHeight="false" outlineLevel="0" collapsed="false">
      <c r="A3127" s="212" t="s">
        <v>3282</v>
      </c>
      <c r="B3127" s="214" t="s">
        <v>239</v>
      </c>
      <c r="C3127" s="214" t="s">
        <v>240</v>
      </c>
      <c r="D3127" s="221" t="n">
        <v>11023</v>
      </c>
      <c r="E3127" s="214" t="n">
        <v>205</v>
      </c>
      <c r="F3127" s="221" t="n">
        <v>2810</v>
      </c>
      <c r="G3127" s="214" t="n">
        <v>61</v>
      </c>
    </row>
    <row r="3128" customFormat="false" ht="12.75" hidden="false" customHeight="false" outlineLevel="0" collapsed="false">
      <c r="A3128" s="212" t="s">
        <v>3283</v>
      </c>
      <c r="B3128" s="214" t="s">
        <v>239</v>
      </c>
      <c r="C3128" s="214" t="s">
        <v>240</v>
      </c>
      <c r="D3128" s="221" t="n">
        <v>2980</v>
      </c>
      <c r="E3128" s="214" t="n">
        <v>66</v>
      </c>
      <c r="F3128" s="221" t="n">
        <v>2810</v>
      </c>
      <c r="G3128" s="214" t="n">
        <v>61</v>
      </c>
    </row>
    <row r="3129" customFormat="false" ht="12.75" hidden="false" customHeight="false" outlineLevel="0" collapsed="false">
      <c r="A3129" s="212" t="s">
        <v>3284</v>
      </c>
      <c r="B3129" s="214" t="s">
        <v>239</v>
      </c>
      <c r="C3129" s="214" t="s">
        <v>240</v>
      </c>
      <c r="D3129" s="214" t="n">
        <v>100</v>
      </c>
      <c r="E3129" s="214" t="n">
        <v>2</v>
      </c>
      <c r="F3129" s="214" t="n">
        <v>100</v>
      </c>
      <c r="G3129" s="214" t="n">
        <v>2</v>
      </c>
    </row>
    <row r="3130" customFormat="false" ht="12.75" hidden="false" customHeight="false" outlineLevel="0" collapsed="false">
      <c r="A3130" s="212" t="s">
        <v>3285</v>
      </c>
      <c r="B3130" s="214" t="s">
        <v>239</v>
      </c>
      <c r="C3130" s="214" t="s">
        <v>240</v>
      </c>
      <c r="D3130" s="214" t="n">
        <v>150</v>
      </c>
      <c r="E3130" s="214" t="n">
        <v>3</v>
      </c>
      <c r="F3130" s="214" t="n">
        <v>150</v>
      </c>
      <c r="G3130" s="214" t="n">
        <v>3</v>
      </c>
    </row>
    <row r="3131" customFormat="false" ht="12.75" hidden="false" customHeight="false" outlineLevel="0" collapsed="false">
      <c r="A3131" s="212" t="s">
        <v>3286</v>
      </c>
      <c r="B3131" s="214" t="s">
        <v>239</v>
      </c>
      <c r="C3131" s="214" t="s">
        <v>240</v>
      </c>
      <c r="D3131" s="214" t="n">
        <v>80</v>
      </c>
      <c r="E3131" s="214" t="n">
        <v>2</v>
      </c>
      <c r="F3131" s="214" t="n">
        <v>80</v>
      </c>
      <c r="G3131" s="214" t="n">
        <v>2</v>
      </c>
    </row>
    <row r="3132" customFormat="false" ht="12.75" hidden="false" customHeight="false" outlineLevel="0" collapsed="false">
      <c r="A3132" s="212" t="s">
        <v>3287</v>
      </c>
      <c r="B3132" s="214" t="s">
        <v>239</v>
      </c>
      <c r="C3132" s="214" t="s">
        <v>240</v>
      </c>
      <c r="D3132" s="214" t="n">
        <v>30</v>
      </c>
      <c r="E3132" s="214" t="n">
        <v>1</v>
      </c>
      <c r="F3132" s="214" t="s">
        <v>241</v>
      </c>
      <c r="G3132" s="214" t="s">
        <v>328</v>
      </c>
    </row>
    <row r="3133" customFormat="false" ht="12.75" hidden="false" customHeight="false" outlineLevel="0" collapsed="false">
      <c r="A3133" s="212" t="s">
        <v>3288</v>
      </c>
      <c r="B3133" s="214" t="s">
        <v>239</v>
      </c>
      <c r="C3133" s="214" t="s">
        <v>240</v>
      </c>
      <c r="D3133" s="214" t="n">
        <v>80</v>
      </c>
      <c r="E3133" s="214" t="n">
        <v>2</v>
      </c>
      <c r="F3133" s="214" t="n">
        <v>80</v>
      </c>
      <c r="G3133" s="214" t="n">
        <v>2</v>
      </c>
    </row>
    <row r="3134" customFormat="false" ht="12.75" hidden="false" customHeight="false" outlineLevel="0" collapsed="false">
      <c r="A3134" s="212" t="s">
        <v>3289</v>
      </c>
      <c r="B3134" s="214" t="s">
        <v>239</v>
      </c>
      <c r="C3134" s="214" t="s">
        <v>240</v>
      </c>
      <c r="D3134" s="221" t="n">
        <v>1200</v>
      </c>
      <c r="E3134" s="214" t="n">
        <v>26</v>
      </c>
      <c r="F3134" s="221" t="n">
        <v>1200</v>
      </c>
      <c r="G3134" s="214" t="n">
        <v>26</v>
      </c>
    </row>
    <row r="3135" customFormat="false" ht="12.75" hidden="false" customHeight="false" outlineLevel="0" collapsed="false">
      <c r="A3135" s="212" t="s">
        <v>3290</v>
      </c>
      <c r="B3135" s="214" t="s">
        <v>239</v>
      </c>
      <c r="C3135" s="214" t="s">
        <v>240</v>
      </c>
      <c r="D3135" s="221" t="n">
        <v>1100</v>
      </c>
      <c r="E3135" s="214" t="n">
        <v>24</v>
      </c>
      <c r="F3135" s="221" t="n">
        <v>1100</v>
      </c>
      <c r="G3135" s="214" t="n">
        <v>24</v>
      </c>
    </row>
    <row r="3136" customFormat="false" ht="12.75" hidden="false" customHeight="false" outlineLevel="0" collapsed="false">
      <c r="A3136" s="212" t="s">
        <v>3291</v>
      </c>
      <c r="B3136" s="214" t="s">
        <v>239</v>
      </c>
      <c r="C3136" s="214" t="s">
        <v>240</v>
      </c>
      <c r="D3136" s="214" t="n">
        <v>60</v>
      </c>
      <c r="E3136" s="214" t="n">
        <v>1</v>
      </c>
      <c r="F3136" s="214" t="n">
        <v>60</v>
      </c>
      <c r="G3136" s="214" t="n">
        <v>1</v>
      </c>
    </row>
    <row r="3137" customFormat="false" ht="12.75" hidden="false" customHeight="false" outlineLevel="0" collapsed="false">
      <c r="A3137" s="212" t="s">
        <v>3292</v>
      </c>
      <c r="B3137" s="214" t="s">
        <v>239</v>
      </c>
      <c r="C3137" s="214" t="s">
        <v>240</v>
      </c>
      <c r="D3137" s="214" t="n">
        <v>80</v>
      </c>
      <c r="E3137" s="214" t="n">
        <v>2</v>
      </c>
      <c r="F3137" s="214" t="s">
        <v>241</v>
      </c>
      <c r="G3137" s="214" t="s">
        <v>328</v>
      </c>
    </row>
    <row r="3138" customFormat="false" ht="12.75" hidden="false" customHeight="false" outlineLevel="0" collapsed="false">
      <c r="A3138" s="212" t="s">
        <v>3293</v>
      </c>
      <c r="B3138" s="214" t="s">
        <v>239</v>
      </c>
      <c r="C3138" s="214" t="s">
        <v>240</v>
      </c>
      <c r="D3138" s="214" t="n">
        <v>100</v>
      </c>
      <c r="E3138" s="214" t="n">
        <v>2</v>
      </c>
      <c r="F3138" s="214" t="n">
        <v>40</v>
      </c>
      <c r="G3138" s="214" t="n">
        <v>0</v>
      </c>
    </row>
    <row r="3139" customFormat="false" ht="12.75" hidden="false" customHeight="false" outlineLevel="0" collapsed="false">
      <c r="A3139" s="212" t="s">
        <v>3294</v>
      </c>
      <c r="B3139" s="214" t="s">
        <v>239</v>
      </c>
      <c r="C3139" s="214" t="s">
        <v>240</v>
      </c>
      <c r="D3139" s="221" t="n">
        <v>8043</v>
      </c>
      <c r="E3139" s="214" t="n">
        <v>139</v>
      </c>
      <c r="F3139" s="214" t="s">
        <v>241</v>
      </c>
      <c r="G3139" s="214" t="s">
        <v>328</v>
      </c>
    </row>
    <row r="3140" customFormat="false" ht="12.75" hidden="false" customHeight="false" outlineLevel="0" collapsed="false">
      <c r="A3140" s="212" t="s">
        <v>3295</v>
      </c>
      <c r="B3140" s="214" t="s">
        <v>239</v>
      </c>
      <c r="C3140" s="214" t="s">
        <v>240</v>
      </c>
      <c r="D3140" s="214" t="n">
        <v>35</v>
      </c>
      <c r="E3140" s="214" t="n">
        <v>0</v>
      </c>
      <c r="F3140" s="214" t="s">
        <v>241</v>
      </c>
      <c r="G3140" s="214" t="s">
        <v>328</v>
      </c>
    </row>
    <row r="3141" customFormat="false" ht="12.75" hidden="false" customHeight="false" outlineLevel="0" collapsed="false">
      <c r="A3141" s="212" t="s">
        <v>3296</v>
      </c>
      <c r="B3141" s="214" t="s">
        <v>239</v>
      </c>
      <c r="C3141" s="214" t="s">
        <v>240</v>
      </c>
      <c r="D3141" s="214" t="n">
        <v>334</v>
      </c>
      <c r="E3141" s="214" t="n">
        <v>3</v>
      </c>
      <c r="F3141" s="214" t="s">
        <v>241</v>
      </c>
      <c r="G3141" s="214" t="s">
        <v>328</v>
      </c>
    </row>
    <row r="3142" customFormat="false" ht="12.75" hidden="false" customHeight="false" outlineLevel="0" collapsed="false">
      <c r="A3142" s="212" t="s">
        <v>3297</v>
      </c>
      <c r="B3142" s="214" t="s">
        <v>239</v>
      </c>
      <c r="C3142" s="214" t="s">
        <v>240</v>
      </c>
      <c r="D3142" s="214" t="n">
        <v>65</v>
      </c>
      <c r="E3142" s="214" t="n">
        <v>2</v>
      </c>
      <c r="F3142" s="214" t="s">
        <v>241</v>
      </c>
      <c r="G3142" s="214" t="s">
        <v>328</v>
      </c>
    </row>
    <row r="3143" customFormat="false" ht="12.75" hidden="false" customHeight="false" outlineLevel="0" collapsed="false">
      <c r="A3143" s="212" t="s">
        <v>3298</v>
      </c>
      <c r="B3143" s="214" t="s">
        <v>239</v>
      </c>
      <c r="C3143" s="214" t="s">
        <v>240</v>
      </c>
      <c r="D3143" s="214" t="n">
        <v>48</v>
      </c>
      <c r="E3143" s="214" t="n">
        <v>0</v>
      </c>
      <c r="F3143" s="214" t="s">
        <v>241</v>
      </c>
      <c r="G3143" s="214" t="s">
        <v>328</v>
      </c>
    </row>
    <row r="3144" customFormat="false" ht="12.75" hidden="false" customHeight="false" outlineLevel="0" collapsed="false">
      <c r="A3144" s="212" t="s">
        <v>3299</v>
      </c>
      <c r="B3144" s="214" t="s">
        <v>239</v>
      </c>
      <c r="C3144" s="214" t="s">
        <v>240</v>
      </c>
      <c r="D3144" s="214" t="n">
        <v>144</v>
      </c>
      <c r="E3144" s="214" t="n">
        <v>1</v>
      </c>
      <c r="F3144" s="214" t="s">
        <v>241</v>
      </c>
      <c r="G3144" s="214" t="s">
        <v>328</v>
      </c>
    </row>
    <row r="3145" customFormat="false" ht="12.75" hidden="false" customHeight="false" outlineLevel="0" collapsed="false">
      <c r="A3145" s="212" t="s">
        <v>3300</v>
      </c>
      <c r="B3145" s="214" t="s">
        <v>239</v>
      </c>
      <c r="C3145" s="214" t="s">
        <v>240</v>
      </c>
      <c r="D3145" s="221" t="n">
        <v>2719</v>
      </c>
      <c r="E3145" s="214" t="n">
        <v>26</v>
      </c>
      <c r="F3145" s="214" t="s">
        <v>241</v>
      </c>
      <c r="G3145" s="214" t="s">
        <v>328</v>
      </c>
    </row>
    <row r="3146" customFormat="false" ht="12.75" hidden="false" customHeight="false" outlineLevel="0" collapsed="false">
      <c r="A3146" s="212" t="s">
        <v>3301</v>
      </c>
      <c r="B3146" s="214" t="s">
        <v>239</v>
      </c>
      <c r="C3146" s="214" t="s">
        <v>240</v>
      </c>
      <c r="D3146" s="214" t="n">
        <v>96</v>
      </c>
      <c r="E3146" s="214" t="n">
        <v>1</v>
      </c>
      <c r="F3146" s="214" t="s">
        <v>241</v>
      </c>
      <c r="G3146" s="214" t="s">
        <v>328</v>
      </c>
    </row>
    <row r="3147" customFormat="false" ht="12.75" hidden="false" customHeight="false" outlineLevel="0" collapsed="false">
      <c r="A3147" s="212" t="s">
        <v>3302</v>
      </c>
      <c r="B3147" s="214" t="s">
        <v>239</v>
      </c>
      <c r="C3147" s="214" t="s">
        <v>240</v>
      </c>
      <c r="D3147" s="214" t="n">
        <v>192</v>
      </c>
      <c r="E3147" s="214" t="n">
        <v>2</v>
      </c>
      <c r="F3147" s="214" t="s">
        <v>241</v>
      </c>
      <c r="G3147" s="214" t="s">
        <v>328</v>
      </c>
    </row>
    <row r="3148" customFormat="false" ht="12.75" hidden="false" customHeight="false" outlineLevel="0" collapsed="false">
      <c r="A3148" s="212" t="s">
        <v>3303</v>
      </c>
      <c r="B3148" s="214" t="s">
        <v>239</v>
      </c>
      <c r="C3148" s="214" t="s">
        <v>240</v>
      </c>
      <c r="D3148" s="221" t="n">
        <v>3512</v>
      </c>
      <c r="E3148" s="214" t="n">
        <v>95</v>
      </c>
      <c r="F3148" s="214" t="s">
        <v>241</v>
      </c>
      <c r="G3148" s="214" t="s">
        <v>328</v>
      </c>
    </row>
    <row r="3149" customFormat="false" ht="12.75" hidden="false" customHeight="false" outlineLevel="0" collapsed="false">
      <c r="A3149" s="212" t="s">
        <v>3304</v>
      </c>
      <c r="B3149" s="214" t="s">
        <v>239</v>
      </c>
      <c r="C3149" s="214" t="s">
        <v>240</v>
      </c>
      <c r="D3149" s="214" t="n">
        <v>384</v>
      </c>
      <c r="E3149" s="214" t="n">
        <v>4</v>
      </c>
      <c r="F3149" s="214" t="s">
        <v>241</v>
      </c>
      <c r="G3149" s="214" t="s">
        <v>328</v>
      </c>
    </row>
    <row r="3150" customFormat="false" ht="12.75" hidden="false" customHeight="false" outlineLevel="0" collapsed="false">
      <c r="A3150" s="212" t="s">
        <v>2211</v>
      </c>
      <c r="B3150" s="214" t="s">
        <v>239</v>
      </c>
      <c r="C3150" s="214" t="s">
        <v>240</v>
      </c>
      <c r="D3150" s="214" t="n">
        <v>514</v>
      </c>
      <c r="E3150" s="214" t="n">
        <v>5</v>
      </c>
      <c r="F3150" s="214" t="s">
        <v>241</v>
      </c>
      <c r="G3150" s="214" t="s">
        <v>328</v>
      </c>
    </row>
    <row r="3151" customFormat="false" ht="12.75" hidden="false" customHeight="false" outlineLevel="0" collapsed="false">
      <c r="A3151" s="212" t="s">
        <v>3305</v>
      </c>
      <c r="B3151" s="214" t="s">
        <v>239</v>
      </c>
      <c r="C3151" s="214" t="s">
        <v>240</v>
      </c>
      <c r="D3151" s="214" t="n">
        <v>20</v>
      </c>
      <c r="E3151" s="214" t="n">
        <v>1</v>
      </c>
      <c r="F3151" s="214" t="s">
        <v>241</v>
      </c>
      <c r="G3151" s="214" t="s">
        <v>328</v>
      </c>
    </row>
    <row r="3152" customFormat="false" ht="12.75" hidden="false" customHeight="false" outlineLevel="0" collapsed="false">
      <c r="A3152" s="212" t="s">
        <v>3306</v>
      </c>
      <c r="B3152" s="214" t="s">
        <v>239</v>
      </c>
      <c r="C3152" s="214" t="s">
        <v>240</v>
      </c>
      <c r="D3152" s="214" t="n">
        <v>20</v>
      </c>
      <c r="E3152" s="214" t="n">
        <v>1</v>
      </c>
      <c r="F3152" s="214" t="s">
        <v>241</v>
      </c>
      <c r="G3152" s="214" t="s">
        <v>328</v>
      </c>
    </row>
    <row r="3153" customFormat="false" ht="12.75" hidden="false" customHeight="false" outlineLevel="0" collapsed="false">
      <c r="A3153" s="212" t="s">
        <v>3307</v>
      </c>
      <c r="B3153" s="214" t="s">
        <v>239</v>
      </c>
      <c r="C3153" s="214" t="s">
        <v>240</v>
      </c>
      <c r="D3153" s="214" t="n">
        <v>20</v>
      </c>
      <c r="E3153" s="214" t="n">
        <v>1</v>
      </c>
      <c r="F3153" s="214" t="s">
        <v>241</v>
      </c>
      <c r="G3153" s="214" t="s">
        <v>328</v>
      </c>
    </row>
    <row r="3154" customFormat="false" ht="12.75" hidden="false" customHeight="false" outlineLevel="0" collapsed="false">
      <c r="A3154" s="212" t="s">
        <v>3308</v>
      </c>
      <c r="B3154" s="214" t="n">
        <v>110</v>
      </c>
      <c r="C3154" s="214" t="n">
        <v>59</v>
      </c>
      <c r="D3154" s="221" t="n">
        <v>7469</v>
      </c>
      <c r="E3154" s="214" t="n">
        <v>75</v>
      </c>
      <c r="F3154" s="214" t="n">
        <v>242</v>
      </c>
      <c r="G3154" s="214" t="n">
        <v>5</v>
      </c>
    </row>
    <row r="3155" customFormat="false" ht="12.75" hidden="false" customHeight="false" outlineLevel="0" collapsed="false">
      <c r="A3155" s="212" t="s">
        <v>3309</v>
      </c>
      <c r="B3155" s="214" t="s">
        <v>239</v>
      </c>
      <c r="C3155" s="214" t="s">
        <v>240</v>
      </c>
      <c r="D3155" s="221" t="n">
        <v>3197</v>
      </c>
      <c r="E3155" s="214" t="n">
        <v>49</v>
      </c>
      <c r="F3155" s="214" t="s">
        <v>241</v>
      </c>
      <c r="G3155" s="214" t="s">
        <v>328</v>
      </c>
    </row>
    <row r="3156" customFormat="false" ht="12.75" hidden="false" customHeight="false" outlineLevel="0" collapsed="false">
      <c r="A3156" s="212" t="s">
        <v>3310</v>
      </c>
      <c r="B3156" s="214" t="s">
        <v>239</v>
      </c>
      <c r="C3156" s="214" t="s">
        <v>240</v>
      </c>
      <c r="D3156" s="221" t="n">
        <v>1671</v>
      </c>
      <c r="E3156" s="214" t="n">
        <v>8</v>
      </c>
      <c r="F3156" s="214" t="s">
        <v>241</v>
      </c>
      <c r="G3156" s="214" t="s">
        <v>328</v>
      </c>
    </row>
    <row r="3157" customFormat="false" ht="12.75" hidden="false" customHeight="false" outlineLevel="0" collapsed="false">
      <c r="A3157" s="212" t="s">
        <v>3311</v>
      </c>
      <c r="B3157" s="214" t="s">
        <v>239</v>
      </c>
      <c r="C3157" s="214" t="s">
        <v>240</v>
      </c>
      <c r="D3157" s="214" t="n">
        <v>60</v>
      </c>
      <c r="E3157" s="214" t="n">
        <v>2</v>
      </c>
      <c r="F3157" s="214" t="s">
        <v>241</v>
      </c>
      <c r="G3157" s="214" t="s">
        <v>328</v>
      </c>
    </row>
    <row r="3158" customFormat="false" ht="12.75" hidden="false" customHeight="false" outlineLevel="0" collapsed="false">
      <c r="A3158" s="212" t="s">
        <v>3312</v>
      </c>
      <c r="B3158" s="214" t="s">
        <v>239</v>
      </c>
      <c r="C3158" s="214" t="s">
        <v>240</v>
      </c>
      <c r="D3158" s="214" t="n">
        <v>76</v>
      </c>
      <c r="E3158" s="214" t="n">
        <v>2</v>
      </c>
      <c r="F3158" s="214" t="s">
        <v>241</v>
      </c>
      <c r="G3158" s="214" t="s">
        <v>328</v>
      </c>
    </row>
    <row r="3159" customFormat="false" ht="12.75" hidden="false" customHeight="false" outlineLevel="0" collapsed="false">
      <c r="A3159" s="212" t="s">
        <v>3313</v>
      </c>
      <c r="B3159" s="214" t="s">
        <v>239</v>
      </c>
      <c r="C3159" s="214" t="s">
        <v>240</v>
      </c>
      <c r="D3159" s="214" t="n">
        <v>100</v>
      </c>
      <c r="E3159" s="214" t="n">
        <v>3</v>
      </c>
      <c r="F3159" s="214" t="s">
        <v>241</v>
      </c>
      <c r="G3159" s="214" t="s">
        <v>328</v>
      </c>
    </row>
    <row r="3160" customFormat="false" ht="12.75" hidden="false" customHeight="false" outlineLevel="0" collapsed="false">
      <c r="A3160" s="212" t="s">
        <v>3314</v>
      </c>
      <c r="B3160" s="214" t="s">
        <v>239</v>
      </c>
      <c r="C3160" s="214" t="s">
        <v>240</v>
      </c>
      <c r="D3160" s="214" t="n">
        <v>820</v>
      </c>
      <c r="E3160" s="214" t="n">
        <v>22</v>
      </c>
      <c r="F3160" s="214" t="s">
        <v>241</v>
      </c>
      <c r="G3160" s="214" t="s">
        <v>328</v>
      </c>
    </row>
    <row r="3161" customFormat="false" ht="12.75" hidden="false" customHeight="false" outlineLevel="0" collapsed="false">
      <c r="A3161" s="212" t="s">
        <v>3315</v>
      </c>
      <c r="B3161" s="214" t="s">
        <v>239</v>
      </c>
      <c r="C3161" s="214" t="s">
        <v>240</v>
      </c>
      <c r="D3161" s="214" t="n">
        <v>470</v>
      </c>
      <c r="E3161" s="214" t="n">
        <v>13</v>
      </c>
      <c r="F3161" s="214" t="s">
        <v>241</v>
      </c>
      <c r="G3161" s="214" t="s">
        <v>328</v>
      </c>
    </row>
    <row r="3162" customFormat="false" ht="12.75" hidden="false" customHeight="false" outlineLevel="0" collapsed="false">
      <c r="A3162" s="212" t="s">
        <v>3316</v>
      </c>
      <c r="B3162" s="214" t="n">
        <v>110</v>
      </c>
      <c r="C3162" s="214" t="n">
        <v>59</v>
      </c>
      <c r="D3162" s="221" t="n">
        <v>4272</v>
      </c>
      <c r="E3162" s="214" t="n">
        <v>25</v>
      </c>
      <c r="F3162" s="214" t="n">
        <v>242</v>
      </c>
      <c r="G3162" s="214" t="n">
        <v>5</v>
      </c>
    </row>
    <row r="3163" customFormat="false" ht="12.75" hidden="false" customHeight="false" outlineLevel="0" collapsed="false">
      <c r="A3163" s="212" t="s">
        <v>3317</v>
      </c>
      <c r="B3163" s="214" t="n">
        <v>24</v>
      </c>
      <c r="C3163" s="214" t="n">
        <v>13</v>
      </c>
      <c r="D3163" s="214" t="n">
        <v>660</v>
      </c>
      <c r="E3163" s="214" t="n">
        <v>4</v>
      </c>
      <c r="F3163" s="214" t="s">
        <v>241</v>
      </c>
      <c r="G3163" s="214" t="s">
        <v>328</v>
      </c>
    </row>
    <row r="3164" customFormat="false" ht="12.75" hidden="false" customHeight="false" outlineLevel="0" collapsed="false">
      <c r="A3164" s="212" t="s">
        <v>3318</v>
      </c>
      <c r="B3164" s="214" t="s">
        <v>239</v>
      </c>
      <c r="C3164" s="214" t="s">
        <v>240</v>
      </c>
      <c r="D3164" s="214" t="n">
        <v>9</v>
      </c>
      <c r="E3164" s="214" t="n">
        <v>0</v>
      </c>
      <c r="F3164" s="214" t="s">
        <v>241</v>
      </c>
      <c r="G3164" s="214" t="s">
        <v>328</v>
      </c>
    </row>
    <row r="3165" customFormat="false" ht="12.75" hidden="false" customHeight="false" outlineLevel="0" collapsed="false">
      <c r="A3165" s="212" t="s">
        <v>3319</v>
      </c>
      <c r="B3165" s="214" t="s">
        <v>239</v>
      </c>
      <c r="C3165" s="214" t="s">
        <v>240</v>
      </c>
      <c r="D3165" s="214" t="n">
        <v>17</v>
      </c>
      <c r="E3165" s="214" t="n">
        <v>0</v>
      </c>
      <c r="F3165" s="214" t="s">
        <v>241</v>
      </c>
      <c r="G3165" s="214" t="s">
        <v>328</v>
      </c>
    </row>
    <row r="3166" customFormat="false" ht="12.75" hidden="false" customHeight="false" outlineLevel="0" collapsed="false">
      <c r="A3166" s="212" t="s">
        <v>3320</v>
      </c>
      <c r="B3166" s="214" t="n">
        <v>86</v>
      </c>
      <c r="C3166" s="214" t="n">
        <v>46</v>
      </c>
      <c r="D3166" s="221" t="n">
        <v>2270</v>
      </c>
      <c r="E3166" s="214" t="n">
        <v>13</v>
      </c>
      <c r="F3166" s="214" t="n">
        <v>242</v>
      </c>
      <c r="G3166" s="214" t="n">
        <v>5</v>
      </c>
    </row>
    <row r="3167" customFormat="false" ht="12.75" hidden="false" customHeight="false" outlineLevel="0" collapsed="false">
      <c r="A3167" s="212" t="s">
        <v>3321</v>
      </c>
      <c r="B3167" s="214" t="s">
        <v>239</v>
      </c>
      <c r="C3167" s="214" t="s">
        <v>240</v>
      </c>
      <c r="D3167" s="221" t="n">
        <v>1316</v>
      </c>
      <c r="E3167" s="214" t="n">
        <v>8</v>
      </c>
      <c r="F3167" s="214" t="s">
        <v>241</v>
      </c>
      <c r="G3167" s="214" t="s">
        <v>328</v>
      </c>
    </row>
    <row r="3168" customFormat="false" ht="12.75" hidden="false" customHeight="false" outlineLevel="0" collapsed="false">
      <c r="A3168" s="212" t="s">
        <v>3322</v>
      </c>
      <c r="B3168" s="214" t="n">
        <v>496</v>
      </c>
      <c r="C3168" s="214" t="n">
        <v>258</v>
      </c>
      <c r="D3168" s="221" t="n">
        <v>6388</v>
      </c>
      <c r="E3168" s="214" t="n">
        <v>106</v>
      </c>
      <c r="F3168" s="221" t="n">
        <v>1420</v>
      </c>
      <c r="G3168" s="214" t="n">
        <v>47</v>
      </c>
    </row>
    <row r="3169" customFormat="false" ht="12.75" hidden="false" customHeight="false" outlineLevel="0" collapsed="false">
      <c r="A3169" s="212" t="s">
        <v>3323</v>
      </c>
      <c r="B3169" s="214" t="n">
        <v>7</v>
      </c>
      <c r="C3169" s="214" t="n">
        <v>4</v>
      </c>
      <c r="D3169" s="221" t="n">
        <v>1299</v>
      </c>
      <c r="E3169" s="214" t="n">
        <v>23</v>
      </c>
      <c r="F3169" s="214" t="n">
        <v>116</v>
      </c>
      <c r="G3169" s="214" t="n">
        <v>4</v>
      </c>
    </row>
    <row r="3170" customFormat="false" ht="12.75" hidden="false" customHeight="false" outlineLevel="0" collapsed="false">
      <c r="A3170" s="212" t="s">
        <v>3324</v>
      </c>
      <c r="B3170" s="214" t="s">
        <v>239</v>
      </c>
      <c r="C3170" s="214" t="s">
        <v>240</v>
      </c>
      <c r="D3170" s="214" t="n">
        <v>650</v>
      </c>
      <c r="E3170" s="214" t="n">
        <v>12</v>
      </c>
      <c r="F3170" s="214" t="s">
        <v>241</v>
      </c>
      <c r="G3170" s="214" t="s">
        <v>328</v>
      </c>
    </row>
    <row r="3171" customFormat="false" ht="12.75" hidden="false" customHeight="false" outlineLevel="0" collapsed="false">
      <c r="A3171" s="212" t="s">
        <v>3325</v>
      </c>
      <c r="B3171" s="214" t="n">
        <v>1</v>
      </c>
      <c r="C3171" s="214" t="n">
        <v>1</v>
      </c>
      <c r="D3171" s="214" t="n">
        <v>117</v>
      </c>
      <c r="E3171" s="214" t="n">
        <v>2</v>
      </c>
      <c r="F3171" s="214" t="n">
        <v>28</v>
      </c>
      <c r="G3171" s="214" t="n">
        <v>1</v>
      </c>
    </row>
    <row r="3172" customFormat="false" ht="12.75" hidden="false" customHeight="false" outlineLevel="0" collapsed="false">
      <c r="A3172" s="212" t="s">
        <v>3326</v>
      </c>
      <c r="B3172" s="214" t="s">
        <v>239</v>
      </c>
      <c r="C3172" s="214" t="s">
        <v>240</v>
      </c>
      <c r="D3172" s="214" t="n">
        <v>74</v>
      </c>
      <c r="E3172" s="214" t="n">
        <v>1</v>
      </c>
      <c r="F3172" s="214" t="s">
        <v>241</v>
      </c>
      <c r="G3172" s="214" t="s">
        <v>328</v>
      </c>
    </row>
    <row r="3173" customFormat="false" ht="12.75" hidden="false" customHeight="false" outlineLevel="0" collapsed="false">
      <c r="A3173" s="212" t="s">
        <v>3327</v>
      </c>
      <c r="B3173" s="214" t="n">
        <v>4</v>
      </c>
      <c r="C3173" s="214" t="n">
        <v>2</v>
      </c>
      <c r="D3173" s="214" t="n">
        <v>310</v>
      </c>
      <c r="E3173" s="214" t="n">
        <v>5</v>
      </c>
      <c r="F3173" s="214" t="n">
        <v>63</v>
      </c>
      <c r="G3173" s="214" t="n">
        <v>2</v>
      </c>
    </row>
    <row r="3174" customFormat="false" ht="12.75" hidden="false" customHeight="false" outlineLevel="0" collapsed="false">
      <c r="A3174" s="212" t="s">
        <v>3328</v>
      </c>
      <c r="B3174" s="214" t="n">
        <v>1</v>
      </c>
      <c r="C3174" s="214" t="n">
        <v>1</v>
      </c>
      <c r="D3174" s="214" t="n">
        <v>70</v>
      </c>
      <c r="E3174" s="214" t="n">
        <v>1</v>
      </c>
      <c r="F3174" s="214" t="n">
        <v>16</v>
      </c>
      <c r="G3174" s="214" t="n">
        <v>1</v>
      </c>
    </row>
    <row r="3175" customFormat="false" ht="12.75" hidden="false" customHeight="false" outlineLevel="0" collapsed="false">
      <c r="A3175" s="212" t="s">
        <v>3329</v>
      </c>
      <c r="B3175" s="214" t="n">
        <v>1</v>
      </c>
      <c r="C3175" s="214" t="n">
        <v>1</v>
      </c>
      <c r="D3175" s="214" t="n">
        <v>78</v>
      </c>
      <c r="E3175" s="214" t="n">
        <v>1</v>
      </c>
      <c r="F3175" s="214" t="n">
        <v>9</v>
      </c>
      <c r="G3175" s="214" t="n">
        <v>0</v>
      </c>
    </row>
    <row r="3176" customFormat="false" ht="12.75" hidden="false" customHeight="false" outlineLevel="0" collapsed="false">
      <c r="A3176" s="212" t="s">
        <v>3330</v>
      </c>
      <c r="B3176" s="214" t="s">
        <v>239</v>
      </c>
      <c r="C3176" s="214" t="s">
        <v>240</v>
      </c>
      <c r="D3176" s="221" t="n">
        <v>1013</v>
      </c>
      <c r="E3176" s="214" t="n">
        <v>14</v>
      </c>
      <c r="F3176" s="214" t="s">
        <v>241</v>
      </c>
      <c r="G3176" s="214" t="s">
        <v>328</v>
      </c>
    </row>
    <row r="3177" customFormat="false" ht="12.75" hidden="false" customHeight="false" outlineLevel="0" collapsed="false">
      <c r="A3177" s="212" t="s">
        <v>3331</v>
      </c>
      <c r="B3177" s="214" t="s">
        <v>239</v>
      </c>
      <c r="C3177" s="214" t="s">
        <v>240</v>
      </c>
      <c r="D3177" s="214" t="n">
        <v>127</v>
      </c>
      <c r="E3177" s="214" t="n">
        <v>2</v>
      </c>
      <c r="F3177" s="214" t="s">
        <v>241</v>
      </c>
      <c r="G3177" s="214" t="s">
        <v>328</v>
      </c>
    </row>
    <row r="3178" customFormat="false" ht="12.75" hidden="false" customHeight="false" outlineLevel="0" collapsed="false">
      <c r="A3178" s="212" t="s">
        <v>3332</v>
      </c>
      <c r="B3178" s="214" t="s">
        <v>239</v>
      </c>
      <c r="C3178" s="214" t="s">
        <v>240</v>
      </c>
      <c r="D3178" s="214" t="n">
        <v>200</v>
      </c>
      <c r="E3178" s="214" t="n">
        <v>3</v>
      </c>
      <c r="F3178" s="214" t="s">
        <v>241</v>
      </c>
      <c r="G3178" s="214" t="s">
        <v>328</v>
      </c>
    </row>
    <row r="3179" customFormat="false" ht="12.75" hidden="false" customHeight="false" outlineLevel="0" collapsed="false">
      <c r="A3179" s="212" t="s">
        <v>3333</v>
      </c>
      <c r="B3179" s="214" t="s">
        <v>239</v>
      </c>
      <c r="C3179" s="214" t="s">
        <v>240</v>
      </c>
      <c r="D3179" s="214" t="n">
        <v>23</v>
      </c>
      <c r="E3179" s="214" t="n">
        <v>0</v>
      </c>
      <c r="F3179" s="214" t="s">
        <v>241</v>
      </c>
      <c r="G3179" s="214" t="s">
        <v>328</v>
      </c>
    </row>
    <row r="3180" customFormat="false" ht="12.75" hidden="false" customHeight="false" outlineLevel="0" collapsed="false">
      <c r="A3180" s="212" t="s">
        <v>3334</v>
      </c>
      <c r="B3180" s="214" t="s">
        <v>239</v>
      </c>
      <c r="C3180" s="214" t="s">
        <v>240</v>
      </c>
      <c r="D3180" s="214" t="n">
        <v>73</v>
      </c>
      <c r="E3180" s="214" t="n">
        <v>1</v>
      </c>
      <c r="F3180" s="214" t="s">
        <v>241</v>
      </c>
      <c r="G3180" s="214" t="s">
        <v>328</v>
      </c>
    </row>
    <row r="3181" customFormat="false" ht="12.75" hidden="false" customHeight="false" outlineLevel="0" collapsed="false">
      <c r="A3181" s="212" t="s">
        <v>3335</v>
      </c>
      <c r="B3181" s="214" t="s">
        <v>239</v>
      </c>
      <c r="C3181" s="214" t="s">
        <v>240</v>
      </c>
      <c r="D3181" s="214" t="n">
        <v>590</v>
      </c>
      <c r="E3181" s="214" t="n">
        <v>8</v>
      </c>
      <c r="F3181" s="214" t="s">
        <v>241</v>
      </c>
      <c r="G3181" s="214" t="s">
        <v>328</v>
      </c>
    </row>
    <row r="3182" customFormat="false" ht="12.75" hidden="false" customHeight="false" outlineLevel="0" collapsed="false">
      <c r="A3182" s="212" t="s">
        <v>3336</v>
      </c>
      <c r="B3182" s="214" t="n">
        <v>489</v>
      </c>
      <c r="C3182" s="214" t="n">
        <v>254</v>
      </c>
      <c r="D3182" s="221" t="n">
        <v>4076</v>
      </c>
      <c r="E3182" s="214" t="n">
        <v>69</v>
      </c>
      <c r="F3182" s="221" t="n">
        <v>1304</v>
      </c>
      <c r="G3182" s="214" t="n">
        <v>43</v>
      </c>
    </row>
    <row r="3183" customFormat="false" ht="12.75" hidden="false" customHeight="false" outlineLevel="0" collapsed="false">
      <c r="A3183" s="212" t="s">
        <v>3337</v>
      </c>
      <c r="B3183" s="214" t="n">
        <v>52</v>
      </c>
      <c r="C3183" s="214" t="n">
        <v>27</v>
      </c>
      <c r="D3183" s="214" t="n">
        <v>890</v>
      </c>
      <c r="E3183" s="214" t="n">
        <v>15</v>
      </c>
      <c r="F3183" s="214" t="n">
        <v>395</v>
      </c>
      <c r="G3183" s="214" t="n">
        <v>13</v>
      </c>
    </row>
    <row r="3184" customFormat="false" ht="12.75" hidden="false" customHeight="false" outlineLevel="0" collapsed="false">
      <c r="A3184" s="212" t="s">
        <v>3338</v>
      </c>
      <c r="B3184" s="214" t="n">
        <v>39</v>
      </c>
      <c r="C3184" s="214" t="n">
        <v>20</v>
      </c>
      <c r="D3184" s="214" t="n">
        <v>730</v>
      </c>
      <c r="E3184" s="214" t="n">
        <v>12</v>
      </c>
      <c r="F3184" s="214" t="n">
        <v>120</v>
      </c>
      <c r="G3184" s="214" t="n">
        <v>4</v>
      </c>
    </row>
    <row r="3185" customFormat="false" ht="12.75" hidden="false" customHeight="false" outlineLevel="0" collapsed="false">
      <c r="A3185" s="212" t="s">
        <v>3339</v>
      </c>
      <c r="B3185" s="214" t="n">
        <v>163</v>
      </c>
      <c r="C3185" s="214" t="n">
        <v>85</v>
      </c>
      <c r="D3185" s="214" t="n">
        <v>480</v>
      </c>
      <c r="E3185" s="214" t="n">
        <v>8</v>
      </c>
      <c r="F3185" s="214" t="n">
        <v>36</v>
      </c>
      <c r="G3185" s="214" t="n">
        <v>1</v>
      </c>
    </row>
    <row r="3186" customFormat="false" ht="12.75" hidden="false" customHeight="false" outlineLevel="0" collapsed="false">
      <c r="A3186" s="212" t="s">
        <v>3340</v>
      </c>
      <c r="B3186" s="214" t="n">
        <v>43</v>
      </c>
      <c r="C3186" s="214" t="n">
        <v>22</v>
      </c>
      <c r="D3186" s="214" t="n">
        <v>240</v>
      </c>
      <c r="E3186" s="214" t="n">
        <v>4</v>
      </c>
      <c r="F3186" s="214" t="s">
        <v>241</v>
      </c>
      <c r="G3186" s="214" t="s">
        <v>328</v>
      </c>
    </row>
    <row r="3187" customFormat="false" ht="12.75" hidden="false" customHeight="false" outlineLevel="0" collapsed="false">
      <c r="A3187" s="212" t="s">
        <v>3341</v>
      </c>
      <c r="B3187" s="214" t="n">
        <v>55</v>
      </c>
      <c r="C3187" s="214" t="n">
        <v>29</v>
      </c>
      <c r="D3187" s="214" t="n">
        <v>795</v>
      </c>
      <c r="E3187" s="214" t="n">
        <v>14</v>
      </c>
      <c r="F3187" s="214" t="n">
        <v>515</v>
      </c>
      <c r="G3187" s="214" t="n">
        <v>17</v>
      </c>
    </row>
    <row r="3188" customFormat="false" ht="12.75" hidden="false" customHeight="false" outlineLevel="0" collapsed="false">
      <c r="A3188" s="212" t="s">
        <v>3342</v>
      </c>
      <c r="B3188" s="214" t="n">
        <v>11</v>
      </c>
      <c r="C3188" s="214" t="n">
        <v>6</v>
      </c>
      <c r="D3188" s="214" t="n">
        <v>163</v>
      </c>
      <c r="E3188" s="214" t="n">
        <v>3</v>
      </c>
      <c r="F3188" s="214" t="n">
        <v>57</v>
      </c>
      <c r="G3188" s="214" t="n">
        <v>2</v>
      </c>
    </row>
    <row r="3189" customFormat="false" ht="12.75" hidden="false" customHeight="false" outlineLevel="0" collapsed="false">
      <c r="A3189" s="212" t="s">
        <v>3343</v>
      </c>
      <c r="B3189" s="214" t="n">
        <v>25</v>
      </c>
      <c r="C3189" s="214" t="n">
        <v>13</v>
      </c>
      <c r="D3189" s="214" t="n">
        <v>310</v>
      </c>
      <c r="E3189" s="214" t="n">
        <v>5</v>
      </c>
      <c r="F3189" s="214" t="n">
        <v>115</v>
      </c>
      <c r="G3189" s="214" t="n">
        <v>4</v>
      </c>
    </row>
    <row r="3190" customFormat="false" ht="12.75" hidden="false" customHeight="false" outlineLevel="0" collapsed="false">
      <c r="A3190" s="212" t="s">
        <v>3344</v>
      </c>
      <c r="B3190" s="214" t="n">
        <v>10</v>
      </c>
      <c r="C3190" s="214" t="n">
        <v>5</v>
      </c>
      <c r="D3190" s="214" t="n">
        <v>92</v>
      </c>
      <c r="E3190" s="214" t="n">
        <v>2</v>
      </c>
      <c r="F3190" s="214" t="n">
        <v>43</v>
      </c>
      <c r="G3190" s="214" t="n">
        <v>1</v>
      </c>
    </row>
    <row r="3191" customFormat="false" ht="12.75" hidden="false" customHeight="false" outlineLevel="0" collapsed="false">
      <c r="A3191" s="212" t="s">
        <v>3345</v>
      </c>
      <c r="B3191" s="214" t="n">
        <v>0</v>
      </c>
      <c r="C3191" s="214" t="n">
        <v>0</v>
      </c>
      <c r="D3191" s="214" t="n">
        <v>260</v>
      </c>
      <c r="E3191" s="214" t="n">
        <v>4</v>
      </c>
      <c r="F3191" s="214" t="n">
        <v>14</v>
      </c>
      <c r="G3191" s="214" t="n">
        <v>0</v>
      </c>
    </row>
    <row r="3192" customFormat="false" ht="12.75" hidden="false" customHeight="false" outlineLevel="0" collapsed="false">
      <c r="A3192" s="212" t="s">
        <v>3346</v>
      </c>
      <c r="B3192" s="214" t="n">
        <v>91</v>
      </c>
      <c r="C3192" s="214" t="n">
        <v>47</v>
      </c>
      <c r="D3192" s="214" t="n">
        <v>116</v>
      </c>
      <c r="E3192" s="214" t="n">
        <v>2</v>
      </c>
      <c r="F3192" s="214" t="n">
        <v>9</v>
      </c>
      <c r="G3192" s="214" t="n">
        <v>0</v>
      </c>
    </row>
    <row r="3193" customFormat="false" ht="12.75" hidden="false" customHeight="false" outlineLevel="0" collapsed="false">
      <c r="A3193" s="212" t="s">
        <v>3347</v>
      </c>
      <c r="B3193" s="214" t="n">
        <v>40</v>
      </c>
      <c r="C3193" s="214" t="n">
        <v>27</v>
      </c>
      <c r="D3193" s="221" t="n">
        <v>15076</v>
      </c>
      <c r="E3193" s="214" t="n">
        <v>670</v>
      </c>
      <c r="F3193" s="214" t="s">
        <v>241</v>
      </c>
      <c r="G3193" s="214" t="s">
        <v>328</v>
      </c>
    </row>
    <row r="3194" customFormat="false" ht="12.75" hidden="false" customHeight="false" outlineLevel="0" collapsed="false">
      <c r="A3194" s="212" t="s">
        <v>3348</v>
      </c>
      <c r="B3194" s="214" t="s">
        <v>239</v>
      </c>
      <c r="C3194" s="214" t="s">
        <v>240</v>
      </c>
      <c r="D3194" s="214" t="n">
        <v>364</v>
      </c>
      <c r="E3194" s="214" t="n">
        <v>5</v>
      </c>
      <c r="F3194" s="214" t="s">
        <v>241</v>
      </c>
      <c r="G3194" s="214" t="s">
        <v>328</v>
      </c>
    </row>
    <row r="3195" customFormat="false" ht="12.75" hidden="false" customHeight="false" outlineLevel="0" collapsed="false">
      <c r="A3195" s="212" t="s">
        <v>3349</v>
      </c>
      <c r="B3195" s="214" t="s">
        <v>239</v>
      </c>
      <c r="C3195" s="214" t="s">
        <v>240</v>
      </c>
      <c r="D3195" s="214" t="n">
        <v>154</v>
      </c>
      <c r="E3195" s="214" t="n">
        <v>2</v>
      </c>
      <c r="F3195" s="214" t="s">
        <v>241</v>
      </c>
      <c r="G3195" s="214" t="s">
        <v>328</v>
      </c>
    </row>
    <row r="3196" customFormat="false" ht="12.75" hidden="false" customHeight="false" outlineLevel="0" collapsed="false">
      <c r="A3196" s="212" t="s">
        <v>3350</v>
      </c>
      <c r="B3196" s="214" t="s">
        <v>239</v>
      </c>
      <c r="C3196" s="214" t="s">
        <v>240</v>
      </c>
      <c r="D3196" s="214" t="n">
        <v>210</v>
      </c>
      <c r="E3196" s="214" t="n">
        <v>3</v>
      </c>
      <c r="F3196" s="214" t="s">
        <v>241</v>
      </c>
      <c r="G3196" s="214" t="s">
        <v>328</v>
      </c>
    </row>
    <row r="3197" customFormat="false" ht="12.75" hidden="false" customHeight="false" outlineLevel="0" collapsed="false">
      <c r="A3197" s="212" t="s">
        <v>3351</v>
      </c>
      <c r="B3197" s="214" t="s">
        <v>239</v>
      </c>
      <c r="C3197" s="214" t="s">
        <v>240</v>
      </c>
      <c r="D3197" s="214" t="n">
        <v>52</v>
      </c>
      <c r="E3197" s="214" t="n">
        <v>1</v>
      </c>
      <c r="F3197" s="214" t="s">
        <v>241</v>
      </c>
      <c r="G3197" s="214" t="s">
        <v>328</v>
      </c>
    </row>
    <row r="3198" customFormat="false" ht="12.75" hidden="false" customHeight="false" outlineLevel="0" collapsed="false">
      <c r="A3198" s="212" t="s">
        <v>3352</v>
      </c>
      <c r="B3198" s="214" t="s">
        <v>239</v>
      </c>
      <c r="C3198" s="214" t="s">
        <v>240</v>
      </c>
      <c r="D3198" s="214" t="n">
        <v>52</v>
      </c>
      <c r="E3198" s="214" t="n">
        <v>1</v>
      </c>
      <c r="F3198" s="214" t="s">
        <v>241</v>
      </c>
      <c r="G3198" s="214" t="s">
        <v>328</v>
      </c>
    </row>
    <row r="3199" customFormat="false" ht="12.75" hidden="false" customHeight="false" outlineLevel="0" collapsed="false">
      <c r="A3199" s="212" t="s">
        <v>3353</v>
      </c>
      <c r="B3199" s="214" t="n">
        <v>40</v>
      </c>
      <c r="C3199" s="214" t="n">
        <v>27</v>
      </c>
      <c r="D3199" s="221" t="n">
        <v>14660</v>
      </c>
      <c r="E3199" s="214" t="n">
        <v>665</v>
      </c>
      <c r="F3199" s="214" t="s">
        <v>241</v>
      </c>
      <c r="G3199" s="214" t="s">
        <v>328</v>
      </c>
    </row>
    <row r="3200" customFormat="false" ht="12.75" hidden="false" customHeight="false" outlineLevel="0" collapsed="false">
      <c r="A3200" s="212" t="s">
        <v>3354</v>
      </c>
      <c r="B3200" s="214" t="s">
        <v>239</v>
      </c>
      <c r="C3200" s="214" t="s">
        <v>240</v>
      </c>
      <c r="D3200" s="221" t="n">
        <v>2980</v>
      </c>
      <c r="E3200" s="214" t="n">
        <v>134</v>
      </c>
      <c r="F3200" s="214" t="s">
        <v>241</v>
      </c>
      <c r="G3200" s="214" t="s">
        <v>328</v>
      </c>
    </row>
    <row r="3201" customFormat="false" ht="12.75" hidden="false" customHeight="false" outlineLevel="0" collapsed="false">
      <c r="A3201" s="212" t="s">
        <v>3355</v>
      </c>
      <c r="B3201" s="214" t="s">
        <v>239</v>
      </c>
      <c r="C3201" s="214" t="s">
        <v>240</v>
      </c>
      <c r="D3201" s="221" t="n">
        <v>1000</v>
      </c>
      <c r="E3201" s="214" t="n">
        <v>45</v>
      </c>
      <c r="F3201" s="214" t="s">
        <v>241</v>
      </c>
      <c r="G3201" s="214" t="s">
        <v>328</v>
      </c>
    </row>
    <row r="3202" customFormat="false" ht="12.75" hidden="false" customHeight="false" outlineLevel="0" collapsed="false">
      <c r="A3202" s="212" t="s">
        <v>3356</v>
      </c>
      <c r="B3202" s="214" t="s">
        <v>239</v>
      </c>
      <c r="C3202" s="214" t="s">
        <v>240</v>
      </c>
      <c r="D3202" s="221" t="n">
        <v>2600</v>
      </c>
      <c r="E3202" s="214" t="n">
        <v>120</v>
      </c>
      <c r="F3202" s="214" t="s">
        <v>241</v>
      </c>
      <c r="G3202" s="214" t="s">
        <v>328</v>
      </c>
    </row>
    <row r="3203" customFormat="false" ht="12.75" hidden="false" customHeight="false" outlineLevel="0" collapsed="false">
      <c r="A3203" s="212" t="s">
        <v>3357</v>
      </c>
      <c r="B3203" s="214" t="s">
        <v>239</v>
      </c>
      <c r="C3203" s="214" t="s">
        <v>240</v>
      </c>
      <c r="D3203" s="221" t="n">
        <v>1800</v>
      </c>
      <c r="E3203" s="214" t="n">
        <v>81</v>
      </c>
      <c r="F3203" s="214" t="s">
        <v>241</v>
      </c>
      <c r="G3203" s="214" t="s">
        <v>328</v>
      </c>
    </row>
    <row r="3204" customFormat="false" ht="12.75" hidden="false" customHeight="false" outlineLevel="0" collapsed="false">
      <c r="A3204" s="212" t="s">
        <v>3358</v>
      </c>
      <c r="B3204" s="214" t="n">
        <v>40</v>
      </c>
      <c r="C3204" s="214" t="n">
        <v>27</v>
      </c>
      <c r="D3204" s="221" t="n">
        <v>4000</v>
      </c>
      <c r="E3204" s="214" t="n">
        <v>180</v>
      </c>
      <c r="F3204" s="214" t="s">
        <v>241</v>
      </c>
      <c r="G3204" s="214" t="s">
        <v>328</v>
      </c>
    </row>
    <row r="3205" customFormat="false" ht="12.75" hidden="false" customHeight="false" outlineLevel="0" collapsed="false">
      <c r="A3205" s="212" t="s">
        <v>3359</v>
      </c>
      <c r="B3205" s="214" t="s">
        <v>239</v>
      </c>
      <c r="C3205" s="214" t="s">
        <v>240</v>
      </c>
      <c r="D3205" s="221" t="n">
        <v>1300</v>
      </c>
      <c r="E3205" s="214" t="n">
        <v>60</v>
      </c>
      <c r="F3205" s="214" t="s">
        <v>241</v>
      </c>
      <c r="G3205" s="214" t="s">
        <v>328</v>
      </c>
    </row>
    <row r="3206" customFormat="false" ht="12.75" hidden="false" customHeight="false" outlineLevel="0" collapsed="false">
      <c r="A3206" s="212" t="s">
        <v>3360</v>
      </c>
      <c r="B3206" s="214" t="s">
        <v>239</v>
      </c>
      <c r="C3206" s="214" t="s">
        <v>240</v>
      </c>
      <c r="D3206" s="214" t="n">
        <v>330</v>
      </c>
      <c r="E3206" s="214" t="n">
        <v>15</v>
      </c>
      <c r="F3206" s="214" t="s">
        <v>241</v>
      </c>
      <c r="G3206" s="214" t="s">
        <v>328</v>
      </c>
    </row>
    <row r="3207" customFormat="false" ht="12.75" hidden="false" customHeight="false" outlineLevel="0" collapsed="false">
      <c r="A3207" s="212" t="s">
        <v>3361</v>
      </c>
      <c r="B3207" s="214" t="s">
        <v>239</v>
      </c>
      <c r="C3207" s="214" t="s">
        <v>240</v>
      </c>
      <c r="D3207" s="214" t="n">
        <v>650</v>
      </c>
      <c r="E3207" s="214" t="n">
        <v>30</v>
      </c>
      <c r="F3207" s="214" t="s">
        <v>241</v>
      </c>
      <c r="G3207" s="214" t="s">
        <v>328</v>
      </c>
    </row>
    <row r="3208" customFormat="false" ht="12.75" hidden="false" customHeight="false" outlineLevel="0" collapsed="false">
      <c r="A3208" s="212" t="s">
        <v>3362</v>
      </c>
      <c r="B3208" s="214" t="s">
        <v>239</v>
      </c>
      <c r="C3208" s="214" t="s">
        <v>240</v>
      </c>
      <c r="D3208" s="214" t="n">
        <v>411</v>
      </c>
      <c r="E3208" s="214" t="n">
        <v>9</v>
      </c>
      <c r="F3208" s="214" t="s">
        <v>241</v>
      </c>
      <c r="G3208" s="214" t="s">
        <v>328</v>
      </c>
    </row>
    <row r="3209" customFormat="false" ht="12.75" hidden="false" customHeight="false" outlineLevel="0" collapsed="false">
      <c r="A3209" s="212" t="s">
        <v>3363</v>
      </c>
      <c r="B3209" s="214" t="s">
        <v>239</v>
      </c>
      <c r="C3209" s="214" t="s">
        <v>240</v>
      </c>
      <c r="D3209" s="214" t="n">
        <v>166</v>
      </c>
      <c r="E3209" s="214" t="n">
        <v>4</v>
      </c>
      <c r="F3209" s="214" t="s">
        <v>241</v>
      </c>
      <c r="G3209" s="214" t="s">
        <v>328</v>
      </c>
    </row>
    <row r="3210" customFormat="false" ht="12.75" hidden="false" customHeight="false" outlineLevel="0" collapsed="false">
      <c r="A3210" s="212" t="s">
        <v>3364</v>
      </c>
      <c r="B3210" s="214" t="s">
        <v>239</v>
      </c>
      <c r="C3210" s="214" t="s">
        <v>240</v>
      </c>
      <c r="D3210" s="214" t="n">
        <v>20</v>
      </c>
      <c r="E3210" s="214" t="n">
        <v>0</v>
      </c>
      <c r="F3210" s="214" t="s">
        <v>241</v>
      </c>
      <c r="G3210" s="214" t="s">
        <v>328</v>
      </c>
    </row>
    <row r="3211" customFormat="false" ht="12.75" hidden="false" customHeight="false" outlineLevel="0" collapsed="false">
      <c r="A3211" s="212" t="s">
        <v>3365</v>
      </c>
      <c r="B3211" s="214" t="s">
        <v>239</v>
      </c>
      <c r="C3211" s="214" t="s">
        <v>240</v>
      </c>
      <c r="D3211" s="214" t="n">
        <v>32</v>
      </c>
      <c r="E3211" s="214" t="n">
        <v>1</v>
      </c>
      <c r="F3211" s="214" t="s">
        <v>241</v>
      </c>
      <c r="G3211" s="214" t="s">
        <v>328</v>
      </c>
    </row>
    <row r="3212" customFormat="false" ht="12.75" hidden="false" customHeight="false" outlineLevel="0" collapsed="false">
      <c r="A3212" s="212" t="s">
        <v>3366</v>
      </c>
      <c r="B3212" s="214" t="s">
        <v>239</v>
      </c>
      <c r="C3212" s="214" t="s">
        <v>240</v>
      </c>
      <c r="D3212" s="214" t="n">
        <v>22</v>
      </c>
      <c r="E3212" s="214" t="n">
        <v>0</v>
      </c>
      <c r="F3212" s="214" t="s">
        <v>241</v>
      </c>
      <c r="G3212" s="214" t="s">
        <v>328</v>
      </c>
    </row>
    <row r="3213" customFormat="false" ht="12.75" hidden="false" customHeight="false" outlineLevel="0" collapsed="false">
      <c r="A3213" s="212" t="s">
        <v>3367</v>
      </c>
      <c r="B3213" s="214" t="s">
        <v>239</v>
      </c>
      <c r="C3213" s="214" t="s">
        <v>240</v>
      </c>
      <c r="D3213" s="214" t="n">
        <v>92</v>
      </c>
      <c r="E3213" s="214" t="n">
        <v>2</v>
      </c>
      <c r="F3213" s="214" t="s">
        <v>241</v>
      </c>
      <c r="G3213" s="214" t="s">
        <v>328</v>
      </c>
    </row>
    <row r="3214" customFormat="false" ht="12.75" hidden="false" customHeight="false" outlineLevel="0" collapsed="false">
      <c r="A3214" s="212" t="s">
        <v>3368</v>
      </c>
      <c r="B3214" s="214" t="s">
        <v>239</v>
      </c>
      <c r="C3214" s="214" t="s">
        <v>240</v>
      </c>
      <c r="D3214" s="214" t="n">
        <v>245</v>
      </c>
      <c r="E3214" s="214" t="n">
        <v>5</v>
      </c>
      <c r="F3214" s="214" t="s">
        <v>241</v>
      </c>
      <c r="G3214" s="214" t="s">
        <v>328</v>
      </c>
    </row>
    <row r="3215" customFormat="false" ht="12.75" hidden="false" customHeight="false" outlineLevel="0" collapsed="false">
      <c r="A3215" s="212" t="s">
        <v>3369</v>
      </c>
      <c r="B3215" s="214" t="s">
        <v>239</v>
      </c>
      <c r="C3215" s="214" t="s">
        <v>240</v>
      </c>
      <c r="D3215" s="214" t="n">
        <v>35</v>
      </c>
      <c r="E3215" s="214" t="n">
        <v>1</v>
      </c>
      <c r="F3215" s="214" t="s">
        <v>241</v>
      </c>
      <c r="G3215" s="214" t="s">
        <v>328</v>
      </c>
    </row>
    <row r="3216" customFormat="false" ht="12.75" hidden="false" customHeight="false" outlineLevel="0" collapsed="false">
      <c r="A3216" s="212" t="s">
        <v>3370</v>
      </c>
      <c r="B3216" s="214" t="s">
        <v>239</v>
      </c>
      <c r="C3216" s="214" t="s">
        <v>240</v>
      </c>
      <c r="D3216" s="214" t="n">
        <v>29</v>
      </c>
      <c r="E3216" s="214" t="n">
        <v>1</v>
      </c>
      <c r="F3216" s="214" t="s">
        <v>241</v>
      </c>
      <c r="G3216" s="214" t="s">
        <v>328</v>
      </c>
    </row>
    <row r="3217" customFormat="false" ht="12.75" hidden="false" customHeight="false" outlineLevel="0" collapsed="false">
      <c r="A3217" s="212" t="s">
        <v>3371</v>
      </c>
      <c r="B3217" s="214" t="s">
        <v>239</v>
      </c>
      <c r="C3217" s="214" t="s">
        <v>240</v>
      </c>
      <c r="D3217" s="214" t="n">
        <v>49</v>
      </c>
      <c r="E3217" s="214" t="n">
        <v>1</v>
      </c>
      <c r="F3217" s="214" t="s">
        <v>241</v>
      </c>
      <c r="G3217" s="214" t="s">
        <v>328</v>
      </c>
    </row>
    <row r="3218" customFormat="false" ht="12.75" hidden="false" customHeight="false" outlineLevel="0" collapsed="false">
      <c r="A3218" s="212" t="s">
        <v>3372</v>
      </c>
      <c r="B3218" s="214" t="s">
        <v>239</v>
      </c>
      <c r="C3218" s="214" t="s">
        <v>240</v>
      </c>
      <c r="D3218" s="214" t="n">
        <v>39</v>
      </c>
      <c r="E3218" s="214" t="n">
        <v>1</v>
      </c>
      <c r="F3218" s="214" t="s">
        <v>241</v>
      </c>
      <c r="G3218" s="214" t="s">
        <v>328</v>
      </c>
    </row>
    <row r="3219" customFormat="false" ht="12.75" hidden="false" customHeight="false" outlineLevel="0" collapsed="false">
      <c r="A3219" s="212" t="s">
        <v>3373</v>
      </c>
      <c r="B3219" s="214" t="s">
        <v>239</v>
      </c>
      <c r="C3219" s="214" t="s">
        <v>240</v>
      </c>
      <c r="D3219" s="214" t="n">
        <v>93</v>
      </c>
      <c r="E3219" s="214" t="n">
        <v>2</v>
      </c>
      <c r="F3219" s="214" t="s">
        <v>241</v>
      </c>
      <c r="G3219" s="214" t="s">
        <v>328</v>
      </c>
    </row>
    <row r="3220" customFormat="false" ht="12.75" hidden="false" customHeight="false" outlineLevel="0" collapsed="false">
      <c r="A3220" s="212" t="s">
        <v>3374</v>
      </c>
      <c r="B3220" s="214" t="s">
        <v>239</v>
      </c>
      <c r="C3220" s="214" t="s">
        <v>240</v>
      </c>
      <c r="D3220" s="221" t="n">
        <v>111249</v>
      </c>
      <c r="E3220" s="214" t="n">
        <v>334</v>
      </c>
      <c r="F3220" s="214" t="n">
        <v>573</v>
      </c>
      <c r="G3220" s="214" t="n">
        <v>10</v>
      </c>
    </row>
    <row r="3221" customFormat="false" ht="12.75" hidden="false" customHeight="false" outlineLevel="0" collapsed="false">
      <c r="A3221" s="212" t="s">
        <v>3375</v>
      </c>
      <c r="B3221" s="214" t="s">
        <v>239</v>
      </c>
      <c r="C3221" s="214" t="s">
        <v>240</v>
      </c>
      <c r="D3221" s="221" t="n">
        <v>111249</v>
      </c>
      <c r="E3221" s="214" t="n">
        <v>334</v>
      </c>
      <c r="F3221" s="214" t="n">
        <v>573</v>
      </c>
      <c r="G3221" s="214" t="n">
        <v>10</v>
      </c>
    </row>
    <row r="3222" customFormat="false" ht="12.75" hidden="false" customHeight="false" outlineLevel="0" collapsed="false">
      <c r="A3222" s="212" t="s">
        <v>3376</v>
      </c>
      <c r="B3222" s="214" t="s">
        <v>239</v>
      </c>
      <c r="C3222" s="214" t="s">
        <v>240</v>
      </c>
      <c r="D3222" s="221" t="n">
        <v>2756</v>
      </c>
      <c r="E3222" s="214" t="n">
        <v>8</v>
      </c>
      <c r="F3222" s="214" t="s">
        <v>241</v>
      </c>
      <c r="G3222" s="214" t="s">
        <v>328</v>
      </c>
    </row>
    <row r="3223" customFormat="false" ht="12.75" hidden="false" customHeight="false" outlineLevel="0" collapsed="false">
      <c r="A3223" s="212" t="s">
        <v>3377</v>
      </c>
      <c r="B3223" s="214" t="s">
        <v>239</v>
      </c>
      <c r="C3223" s="214" t="s">
        <v>240</v>
      </c>
      <c r="D3223" s="221" t="n">
        <v>1704</v>
      </c>
      <c r="E3223" s="214" t="n">
        <v>5</v>
      </c>
      <c r="F3223" s="214" t="s">
        <v>241</v>
      </c>
      <c r="G3223" s="214" t="s">
        <v>328</v>
      </c>
    </row>
    <row r="3224" customFormat="false" ht="12.75" hidden="false" customHeight="false" outlineLevel="0" collapsed="false">
      <c r="A3224" s="212" t="s">
        <v>3378</v>
      </c>
      <c r="B3224" s="214" t="s">
        <v>239</v>
      </c>
      <c r="C3224" s="214" t="s">
        <v>240</v>
      </c>
      <c r="D3224" s="221" t="n">
        <v>2896</v>
      </c>
      <c r="E3224" s="214" t="n">
        <v>9</v>
      </c>
      <c r="F3224" s="214" t="s">
        <v>241</v>
      </c>
      <c r="G3224" s="214" t="s">
        <v>328</v>
      </c>
    </row>
    <row r="3225" customFormat="false" ht="12.75" hidden="false" customHeight="false" outlineLevel="0" collapsed="false">
      <c r="A3225" s="212" t="s">
        <v>3379</v>
      </c>
      <c r="B3225" s="214" t="s">
        <v>239</v>
      </c>
      <c r="C3225" s="214" t="s">
        <v>240</v>
      </c>
      <c r="D3225" s="221" t="n">
        <v>74534</v>
      </c>
      <c r="E3225" s="214" t="n">
        <v>224</v>
      </c>
      <c r="F3225" s="214" t="n">
        <v>537</v>
      </c>
      <c r="G3225" s="214" t="n">
        <v>9</v>
      </c>
    </row>
    <row r="3226" customFormat="false" ht="12.75" hidden="false" customHeight="false" outlineLevel="0" collapsed="false">
      <c r="A3226" s="212" t="s">
        <v>3380</v>
      </c>
      <c r="B3226" s="214" t="s">
        <v>239</v>
      </c>
      <c r="C3226" s="214" t="s">
        <v>240</v>
      </c>
      <c r="D3226" s="214" t="n">
        <v>491</v>
      </c>
      <c r="E3226" s="214" t="n">
        <v>1</v>
      </c>
      <c r="F3226" s="214" t="s">
        <v>241</v>
      </c>
      <c r="G3226" s="214" t="s">
        <v>328</v>
      </c>
    </row>
    <row r="3227" customFormat="false" ht="12.75" hidden="false" customHeight="false" outlineLevel="0" collapsed="false">
      <c r="A3227" s="212" t="s">
        <v>3381</v>
      </c>
      <c r="B3227" s="214" t="s">
        <v>239</v>
      </c>
      <c r="C3227" s="214" t="s">
        <v>240</v>
      </c>
      <c r="D3227" s="221" t="n">
        <v>5412</v>
      </c>
      <c r="E3227" s="214" t="n">
        <v>16</v>
      </c>
      <c r="F3227" s="214" t="n">
        <v>30</v>
      </c>
      <c r="G3227" s="214" t="n">
        <v>1</v>
      </c>
    </row>
    <row r="3228" customFormat="false" ht="12.75" hidden="false" customHeight="false" outlineLevel="0" collapsed="false">
      <c r="A3228" s="212" t="s">
        <v>3382</v>
      </c>
      <c r="B3228" s="214" t="s">
        <v>239</v>
      </c>
      <c r="C3228" s="214" t="s">
        <v>240</v>
      </c>
      <c r="D3228" s="221" t="n">
        <v>5823</v>
      </c>
      <c r="E3228" s="214" t="n">
        <v>17</v>
      </c>
      <c r="F3228" s="214" t="s">
        <v>241</v>
      </c>
      <c r="G3228" s="214" t="s">
        <v>328</v>
      </c>
    </row>
    <row r="3229" customFormat="false" ht="12.75" hidden="false" customHeight="false" outlineLevel="0" collapsed="false">
      <c r="A3229" s="212" t="s">
        <v>3383</v>
      </c>
      <c r="B3229" s="214" t="s">
        <v>239</v>
      </c>
      <c r="C3229" s="214" t="s">
        <v>240</v>
      </c>
      <c r="D3229" s="221" t="n">
        <v>7319</v>
      </c>
      <c r="E3229" s="214" t="n">
        <v>22</v>
      </c>
      <c r="F3229" s="214" t="s">
        <v>241</v>
      </c>
      <c r="G3229" s="214" t="s">
        <v>328</v>
      </c>
    </row>
    <row r="3230" customFormat="false" ht="12.75" hidden="false" customHeight="false" outlineLevel="0" collapsed="false">
      <c r="A3230" s="212" t="s">
        <v>3384</v>
      </c>
      <c r="B3230" s="214" t="s">
        <v>239</v>
      </c>
      <c r="C3230" s="214" t="s">
        <v>240</v>
      </c>
      <c r="D3230" s="221" t="n">
        <v>6200</v>
      </c>
      <c r="E3230" s="214" t="n">
        <v>19</v>
      </c>
      <c r="F3230" s="214" t="s">
        <v>241</v>
      </c>
      <c r="G3230" s="214" t="s">
        <v>328</v>
      </c>
    </row>
    <row r="3231" customFormat="false" ht="12.75" hidden="false" customHeight="false" outlineLevel="0" collapsed="false">
      <c r="A3231" s="212" t="s">
        <v>3385</v>
      </c>
      <c r="B3231" s="214" t="s">
        <v>239</v>
      </c>
      <c r="C3231" s="214" t="s">
        <v>240</v>
      </c>
      <c r="D3231" s="221" t="n">
        <v>2932</v>
      </c>
      <c r="E3231" s="214" t="n">
        <v>9</v>
      </c>
      <c r="F3231" s="214" t="n">
        <v>6</v>
      </c>
      <c r="G3231" s="214" t="n">
        <v>0</v>
      </c>
    </row>
    <row r="3232" customFormat="false" ht="12.75" hidden="false" customHeight="false" outlineLevel="0" collapsed="false">
      <c r="A3232" s="212" t="s">
        <v>3386</v>
      </c>
      <c r="B3232" s="214" t="s">
        <v>239</v>
      </c>
      <c r="C3232" s="214" t="s">
        <v>240</v>
      </c>
      <c r="D3232" s="221" t="n">
        <v>1182</v>
      </c>
      <c r="E3232" s="214" t="n">
        <v>4</v>
      </c>
      <c r="F3232" s="214" t="s">
        <v>241</v>
      </c>
      <c r="G3232" s="214" t="s">
        <v>328</v>
      </c>
    </row>
    <row r="3233" s="2" customFormat="true" ht="12.75" hidden="false" customHeight="false" outlineLevel="0" collapsed="false">
      <c r="A3233" s="2" t="s">
        <v>3387</v>
      </c>
      <c r="B3233" s="220" t="n">
        <v>148267</v>
      </c>
      <c r="C3233" s="220" t="n">
        <v>37579</v>
      </c>
      <c r="D3233" s="220" t="n">
        <v>2778937</v>
      </c>
      <c r="E3233" s="220" t="n">
        <v>41686</v>
      </c>
      <c r="F3233" s="220" t="n">
        <v>860517</v>
      </c>
      <c r="G3233" s="220" t="n">
        <v>78483</v>
      </c>
    </row>
    <row r="3234" customFormat="false" ht="12.75" hidden="false" customHeight="false" outlineLevel="0" collapsed="false">
      <c r="A3234" s="212" t="s">
        <v>3388</v>
      </c>
      <c r="B3234" s="214" t="n">
        <v>879</v>
      </c>
      <c r="C3234" s="214" t="n">
        <v>354</v>
      </c>
      <c r="D3234" s="221" t="n">
        <v>5309</v>
      </c>
      <c r="E3234" s="214" t="n">
        <v>111</v>
      </c>
      <c r="F3234" s="214" t="n">
        <v>71</v>
      </c>
      <c r="G3234" s="214" t="n">
        <v>7</v>
      </c>
    </row>
    <row r="3235" customFormat="false" ht="12.75" hidden="false" customHeight="false" outlineLevel="0" collapsed="false">
      <c r="A3235" s="212" t="s">
        <v>3389</v>
      </c>
      <c r="B3235" s="214" t="n">
        <v>8</v>
      </c>
      <c r="C3235" s="214" t="n">
        <v>4</v>
      </c>
      <c r="D3235" s="214" t="n">
        <v>647</v>
      </c>
      <c r="E3235" s="214" t="n">
        <v>16</v>
      </c>
      <c r="F3235" s="214" t="n">
        <v>63</v>
      </c>
      <c r="G3235" s="214" t="n">
        <v>6</v>
      </c>
    </row>
    <row r="3236" customFormat="false" ht="12.75" hidden="false" customHeight="false" outlineLevel="0" collapsed="false">
      <c r="A3236" s="212" t="s">
        <v>3390</v>
      </c>
      <c r="B3236" s="214" t="s">
        <v>239</v>
      </c>
      <c r="C3236" s="214" t="s">
        <v>240</v>
      </c>
      <c r="D3236" s="214" t="n">
        <v>242</v>
      </c>
      <c r="E3236" s="214" t="n">
        <v>7</v>
      </c>
      <c r="F3236" s="214" t="n">
        <v>37</v>
      </c>
      <c r="G3236" s="214" t="n">
        <v>4</v>
      </c>
    </row>
    <row r="3237" customFormat="false" ht="12.75" hidden="false" customHeight="false" outlineLevel="0" collapsed="false">
      <c r="A3237" s="212" t="s">
        <v>947</v>
      </c>
      <c r="B3237" s="214" t="s">
        <v>239</v>
      </c>
      <c r="C3237" s="214" t="s">
        <v>240</v>
      </c>
      <c r="D3237" s="214" t="n">
        <v>60</v>
      </c>
      <c r="E3237" s="214" t="n">
        <v>1</v>
      </c>
      <c r="F3237" s="214" t="s">
        <v>241</v>
      </c>
      <c r="G3237" s="214" t="s">
        <v>328</v>
      </c>
    </row>
    <row r="3238" customFormat="false" ht="12.75" hidden="false" customHeight="false" outlineLevel="0" collapsed="false">
      <c r="A3238" s="212" t="s">
        <v>3391</v>
      </c>
      <c r="B3238" s="214" t="s">
        <v>239</v>
      </c>
      <c r="C3238" s="214" t="s">
        <v>240</v>
      </c>
      <c r="D3238" s="214" t="n">
        <v>70</v>
      </c>
      <c r="E3238" s="214" t="n">
        <v>2</v>
      </c>
      <c r="F3238" s="214" t="n">
        <v>26</v>
      </c>
      <c r="G3238" s="214" t="n">
        <v>3</v>
      </c>
    </row>
    <row r="3239" customFormat="false" ht="12.75" hidden="false" customHeight="false" outlineLevel="0" collapsed="false">
      <c r="A3239" s="212" t="s">
        <v>3392</v>
      </c>
      <c r="B3239" s="214" t="n">
        <v>8</v>
      </c>
      <c r="C3239" s="214" t="n">
        <v>4</v>
      </c>
      <c r="D3239" s="214" t="s">
        <v>241</v>
      </c>
      <c r="E3239" s="214" t="s">
        <v>241</v>
      </c>
      <c r="F3239" s="214" t="s">
        <v>241</v>
      </c>
      <c r="G3239" s="214" t="s">
        <v>328</v>
      </c>
    </row>
    <row r="3240" customFormat="false" ht="12.75" hidden="false" customHeight="false" outlineLevel="0" collapsed="false">
      <c r="A3240" s="212" t="s">
        <v>3393</v>
      </c>
      <c r="B3240" s="214" t="s">
        <v>239</v>
      </c>
      <c r="C3240" s="214" t="s">
        <v>240</v>
      </c>
      <c r="D3240" s="214" t="n">
        <v>35</v>
      </c>
      <c r="E3240" s="214" t="n">
        <v>1</v>
      </c>
      <c r="F3240" s="214" t="s">
        <v>241</v>
      </c>
      <c r="G3240" s="214" t="s">
        <v>328</v>
      </c>
    </row>
    <row r="3241" customFormat="false" ht="12.75" hidden="false" customHeight="false" outlineLevel="0" collapsed="false">
      <c r="A3241" s="212" t="s">
        <v>3394</v>
      </c>
      <c r="B3241" s="214" t="s">
        <v>239</v>
      </c>
      <c r="C3241" s="214" t="s">
        <v>240</v>
      </c>
      <c r="D3241" s="214" t="n">
        <v>240</v>
      </c>
      <c r="E3241" s="214" t="n">
        <v>5</v>
      </c>
      <c r="F3241" s="214" t="s">
        <v>241</v>
      </c>
      <c r="G3241" s="214" t="s">
        <v>328</v>
      </c>
    </row>
    <row r="3242" customFormat="false" ht="12.75" hidden="false" customHeight="false" outlineLevel="0" collapsed="false">
      <c r="A3242" s="212" t="s">
        <v>3395</v>
      </c>
      <c r="B3242" s="214" t="n">
        <v>865</v>
      </c>
      <c r="C3242" s="214" t="n">
        <v>346</v>
      </c>
      <c r="D3242" s="221" t="n">
        <v>4125</v>
      </c>
      <c r="E3242" s="214" t="n">
        <v>83</v>
      </c>
      <c r="F3242" s="214" t="s">
        <v>241</v>
      </c>
      <c r="G3242" s="214" t="s">
        <v>328</v>
      </c>
    </row>
    <row r="3243" customFormat="false" ht="12.75" hidden="false" customHeight="false" outlineLevel="0" collapsed="false">
      <c r="A3243" s="212" t="s">
        <v>3396</v>
      </c>
      <c r="B3243" s="214" t="n">
        <v>8</v>
      </c>
      <c r="C3243" s="214" t="n">
        <v>3</v>
      </c>
      <c r="D3243" s="214" t="n">
        <v>120</v>
      </c>
      <c r="E3243" s="214" t="n">
        <v>2</v>
      </c>
      <c r="F3243" s="214" t="s">
        <v>241</v>
      </c>
      <c r="G3243" s="214" t="s">
        <v>328</v>
      </c>
    </row>
    <row r="3244" customFormat="false" ht="12.75" hidden="false" customHeight="false" outlineLevel="0" collapsed="false">
      <c r="A3244" s="212" t="s">
        <v>3397</v>
      </c>
      <c r="B3244" s="214" t="n">
        <v>8</v>
      </c>
      <c r="C3244" s="214" t="n">
        <v>3</v>
      </c>
      <c r="D3244" s="214" t="n">
        <v>100</v>
      </c>
      <c r="E3244" s="214" t="n">
        <v>2</v>
      </c>
      <c r="F3244" s="214" t="s">
        <v>241</v>
      </c>
      <c r="G3244" s="214" t="s">
        <v>328</v>
      </c>
    </row>
    <row r="3245" customFormat="false" ht="12.75" hidden="false" customHeight="false" outlineLevel="0" collapsed="false">
      <c r="A3245" s="212" t="s">
        <v>3398</v>
      </c>
      <c r="B3245" s="214" t="s">
        <v>239</v>
      </c>
      <c r="C3245" s="214" t="s">
        <v>240</v>
      </c>
      <c r="D3245" s="214" t="n">
        <v>100</v>
      </c>
      <c r="E3245" s="214" t="n">
        <v>2</v>
      </c>
      <c r="F3245" s="214" t="s">
        <v>241</v>
      </c>
      <c r="G3245" s="214" t="s">
        <v>328</v>
      </c>
    </row>
    <row r="3246" customFormat="false" ht="12.75" hidden="false" customHeight="false" outlineLevel="0" collapsed="false">
      <c r="A3246" s="212" t="s">
        <v>3399</v>
      </c>
      <c r="B3246" s="214" t="n">
        <v>12</v>
      </c>
      <c r="C3246" s="214" t="n">
        <v>5</v>
      </c>
      <c r="D3246" s="214" t="n">
        <v>70</v>
      </c>
      <c r="E3246" s="214" t="n">
        <v>1</v>
      </c>
      <c r="F3246" s="214" t="s">
        <v>241</v>
      </c>
      <c r="G3246" s="214" t="s">
        <v>328</v>
      </c>
    </row>
    <row r="3247" customFormat="false" ht="12.75" hidden="false" customHeight="false" outlineLevel="0" collapsed="false">
      <c r="A3247" s="212" t="s">
        <v>3400</v>
      </c>
      <c r="B3247" s="214" t="n">
        <v>50</v>
      </c>
      <c r="C3247" s="214" t="n">
        <v>20</v>
      </c>
      <c r="D3247" s="214" t="n">
        <v>150</v>
      </c>
      <c r="E3247" s="214" t="n">
        <v>3</v>
      </c>
      <c r="F3247" s="214" t="s">
        <v>241</v>
      </c>
      <c r="G3247" s="214" t="s">
        <v>328</v>
      </c>
    </row>
    <row r="3248" customFormat="false" ht="12.75" hidden="false" customHeight="false" outlineLevel="0" collapsed="false">
      <c r="A3248" s="212" t="s">
        <v>3401</v>
      </c>
      <c r="B3248" s="214" t="n">
        <v>22</v>
      </c>
      <c r="C3248" s="214" t="n">
        <v>9</v>
      </c>
      <c r="D3248" s="214" t="n">
        <v>800</v>
      </c>
      <c r="E3248" s="214" t="n">
        <v>16</v>
      </c>
      <c r="F3248" s="214" t="s">
        <v>241</v>
      </c>
      <c r="G3248" s="214" t="s">
        <v>328</v>
      </c>
    </row>
    <row r="3249" customFormat="false" ht="12.75" hidden="false" customHeight="false" outlineLevel="0" collapsed="false">
      <c r="A3249" s="212" t="s">
        <v>3402</v>
      </c>
      <c r="B3249" s="214" t="n">
        <v>25</v>
      </c>
      <c r="C3249" s="214" t="n">
        <v>10</v>
      </c>
      <c r="D3249" s="214" t="n">
        <v>35</v>
      </c>
      <c r="E3249" s="214" t="n">
        <v>1</v>
      </c>
      <c r="F3249" s="214" t="s">
        <v>241</v>
      </c>
      <c r="G3249" s="214" t="s">
        <v>328</v>
      </c>
    </row>
    <row r="3250" customFormat="false" ht="12.75" hidden="false" customHeight="false" outlineLevel="0" collapsed="false">
      <c r="A3250" s="212" t="s">
        <v>3403</v>
      </c>
      <c r="B3250" s="214" t="n">
        <v>40</v>
      </c>
      <c r="C3250" s="214" t="n">
        <v>16</v>
      </c>
      <c r="D3250" s="214" t="n">
        <v>120</v>
      </c>
      <c r="E3250" s="214" t="n">
        <v>2</v>
      </c>
      <c r="F3250" s="214" t="s">
        <v>241</v>
      </c>
      <c r="G3250" s="214" t="s">
        <v>328</v>
      </c>
    </row>
    <row r="3251" customFormat="false" ht="12.75" hidden="false" customHeight="false" outlineLevel="0" collapsed="false">
      <c r="A3251" s="212" t="s">
        <v>3404</v>
      </c>
      <c r="B3251" s="214" t="n">
        <v>40</v>
      </c>
      <c r="C3251" s="214" t="n">
        <v>16</v>
      </c>
      <c r="D3251" s="214" t="n">
        <v>300</v>
      </c>
      <c r="E3251" s="214" t="n">
        <v>6</v>
      </c>
      <c r="F3251" s="214" t="s">
        <v>241</v>
      </c>
      <c r="G3251" s="214" t="s">
        <v>328</v>
      </c>
    </row>
    <row r="3252" customFormat="false" ht="12.75" hidden="false" customHeight="false" outlineLevel="0" collapsed="false">
      <c r="A3252" s="212" t="s">
        <v>3405</v>
      </c>
      <c r="B3252" s="214" t="s">
        <v>239</v>
      </c>
      <c r="C3252" s="214" t="s">
        <v>240</v>
      </c>
      <c r="D3252" s="214" t="n">
        <v>200</v>
      </c>
      <c r="E3252" s="214" t="n">
        <v>4</v>
      </c>
      <c r="F3252" s="214" t="s">
        <v>241</v>
      </c>
      <c r="G3252" s="214" t="s">
        <v>328</v>
      </c>
    </row>
    <row r="3253" customFormat="false" ht="12.75" hidden="false" customHeight="false" outlineLevel="0" collapsed="false">
      <c r="A3253" s="212" t="s">
        <v>3406</v>
      </c>
      <c r="B3253" s="214" t="n">
        <v>10</v>
      </c>
      <c r="C3253" s="214" t="n">
        <v>4</v>
      </c>
      <c r="D3253" s="214" t="n">
        <v>80</v>
      </c>
      <c r="E3253" s="214" t="n">
        <v>2</v>
      </c>
      <c r="F3253" s="214" t="s">
        <v>241</v>
      </c>
      <c r="G3253" s="214" t="s">
        <v>328</v>
      </c>
    </row>
    <row r="3254" customFormat="false" ht="12.75" hidden="false" customHeight="false" outlineLevel="0" collapsed="false">
      <c r="A3254" s="212" t="s">
        <v>3407</v>
      </c>
      <c r="B3254" s="214" t="s">
        <v>239</v>
      </c>
      <c r="C3254" s="214" t="s">
        <v>240</v>
      </c>
      <c r="D3254" s="214" t="n">
        <v>30</v>
      </c>
      <c r="E3254" s="214" t="n">
        <v>1</v>
      </c>
      <c r="F3254" s="214" t="s">
        <v>241</v>
      </c>
      <c r="G3254" s="214" t="s">
        <v>328</v>
      </c>
    </row>
    <row r="3255" customFormat="false" ht="12.75" hidden="false" customHeight="false" outlineLevel="0" collapsed="false">
      <c r="A3255" s="212" t="s">
        <v>3408</v>
      </c>
      <c r="B3255" s="214" t="s">
        <v>239</v>
      </c>
      <c r="C3255" s="214" t="s">
        <v>240</v>
      </c>
      <c r="D3255" s="214" t="n">
        <v>150</v>
      </c>
      <c r="E3255" s="214" t="n">
        <v>3</v>
      </c>
      <c r="F3255" s="214" t="s">
        <v>241</v>
      </c>
      <c r="G3255" s="214" t="s">
        <v>328</v>
      </c>
    </row>
    <row r="3256" customFormat="false" ht="12.75" hidden="false" customHeight="false" outlineLevel="0" collapsed="false">
      <c r="A3256" s="212" t="s">
        <v>3409</v>
      </c>
      <c r="B3256" s="214" t="s">
        <v>239</v>
      </c>
      <c r="C3256" s="214" t="s">
        <v>240</v>
      </c>
      <c r="D3256" s="214" t="n">
        <v>120</v>
      </c>
      <c r="E3256" s="214" t="n">
        <v>2</v>
      </c>
      <c r="F3256" s="214" t="s">
        <v>241</v>
      </c>
      <c r="G3256" s="214" t="s">
        <v>328</v>
      </c>
    </row>
    <row r="3257" customFormat="false" ht="12.75" hidden="false" customHeight="false" outlineLevel="0" collapsed="false">
      <c r="A3257" s="212" t="s">
        <v>2726</v>
      </c>
      <c r="B3257" s="214" t="s">
        <v>239</v>
      </c>
      <c r="C3257" s="214" t="s">
        <v>240</v>
      </c>
      <c r="D3257" s="214" t="n">
        <v>600</v>
      </c>
      <c r="E3257" s="214" t="n">
        <v>13</v>
      </c>
      <c r="F3257" s="214" t="s">
        <v>241</v>
      </c>
      <c r="G3257" s="214" t="s">
        <v>328</v>
      </c>
    </row>
    <row r="3258" customFormat="false" ht="12.75" hidden="false" customHeight="false" outlineLevel="0" collapsed="false">
      <c r="A3258" s="212" t="s">
        <v>3410</v>
      </c>
      <c r="B3258" s="214" t="n">
        <v>120</v>
      </c>
      <c r="C3258" s="214" t="n">
        <v>48</v>
      </c>
      <c r="D3258" s="214" t="n">
        <v>800</v>
      </c>
      <c r="E3258" s="214" t="n">
        <v>16</v>
      </c>
      <c r="F3258" s="214" t="s">
        <v>241</v>
      </c>
      <c r="G3258" s="214" t="s">
        <v>328</v>
      </c>
    </row>
    <row r="3259" customFormat="false" ht="12.75" hidden="false" customHeight="false" outlineLevel="0" collapsed="false">
      <c r="A3259" s="212" t="s">
        <v>3411</v>
      </c>
      <c r="B3259" s="214" t="n">
        <v>450</v>
      </c>
      <c r="C3259" s="214" t="n">
        <v>180</v>
      </c>
      <c r="D3259" s="214" t="n">
        <v>300</v>
      </c>
      <c r="E3259" s="214" t="n">
        <v>6</v>
      </c>
      <c r="F3259" s="214" t="s">
        <v>241</v>
      </c>
      <c r="G3259" s="214" t="s">
        <v>328</v>
      </c>
    </row>
    <row r="3260" customFormat="false" ht="12.75" hidden="false" customHeight="false" outlineLevel="0" collapsed="false">
      <c r="A3260" s="212" t="s">
        <v>3412</v>
      </c>
      <c r="B3260" s="214" t="n">
        <v>80</v>
      </c>
      <c r="C3260" s="214" t="n">
        <v>32</v>
      </c>
      <c r="D3260" s="214" t="n">
        <v>50</v>
      </c>
      <c r="E3260" s="214" t="n">
        <v>1</v>
      </c>
      <c r="F3260" s="214" t="s">
        <v>241</v>
      </c>
      <c r="G3260" s="214" t="s">
        <v>328</v>
      </c>
    </row>
    <row r="3261" customFormat="false" ht="12.75" hidden="false" customHeight="false" outlineLevel="0" collapsed="false">
      <c r="A3261" s="212" t="s">
        <v>3413</v>
      </c>
      <c r="B3261" s="214" t="n">
        <v>6</v>
      </c>
      <c r="C3261" s="214" t="n">
        <v>4</v>
      </c>
      <c r="D3261" s="214" t="n">
        <v>537</v>
      </c>
      <c r="E3261" s="214" t="n">
        <v>11</v>
      </c>
      <c r="F3261" s="214" t="n">
        <v>8</v>
      </c>
      <c r="G3261" s="214" t="n">
        <v>1</v>
      </c>
    </row>
    <row r="3262" customFormat="false" ht="12.75" hidden="false" customHeight="false" outlineLevel="0" collapsed="false">
      <c r="A3262" s="212" t="s">
        <v>3414</v>
      </c>
      <c r="B3262" s="214" t="n">
        <v>6</v>
      </c>
      <c r="C3262" s="214" t="n">
        <v>4</v>
      </c>
      <c r="D3262" s="214" t="s">
        <v>241</v>
      </c>
      <c r="E3262" s="214" t="s">
        <v>241</v>
      </c>
      <c r="F3262" s="214" t="n">
        <v>8</v>
      </c>
      <c r="G3262" s="214" t="n">
        <v>1</v>
      </c>
    </row>
    <row r="3263" customFormat="false" ht="12.75" hidden="false" customHeight="false" outlineLevel="0" collapsed="false">
      <c r="A3263" s="212" t="s">
        <v>3415</v>
      </c>
      <c r="B3263" s="214" t="s">
        <v>239</v>
      </c>
      <c r="C3263" s="214" t="s">
        <v>240</v>
      </c>
      <c r="D3263" s="214" t="n">
        <v>7</v>
      </c>
      <c r="E3263" s="214" t="n">
        <v>0</v>
      </c>
      <c r="F3263" s="214" t="s">
        <v>241</v>
      </c>
      <c r="G3263" s="214" t="s">
        <v>328</v>
      </c>
    </row>
    <row r="3264" customFormat="false" ht="12.75" hidden="false" customHeight="false" outlineLevel="0" collapsed="false">
      <c r="A3264" s="212" t="s">
        <v>3416</v>
      </c>
      <c r="B3264" s="214" t="s">
        <v>239</v>
      </c>
      <c r="C3264" s="214" t="s">
        <v>240</v>
      </c>
      <c r="D3264" s="214" t="n">
        <v>470</v>
      </c>
      <c r="E3264" s="214" t="n">
        <v>10</v>
      </c>
      <c r="F3264" s="214" t="s">
        <v>241</v>
      </c>
      <c r="G3264" s="214" t="s">
        <v>328</v>
      </c>
    </row>
    <row r="3265" customFormat="false" ht="12.75" hidden="false" customHeight="false" outlineLevel="0" collapsed="false">
      <c r="A3265" s="212" t="s">
        <v>3417</v>
      </c>
      <c r="B3265" s="214" t="s">
        <v>239</v>
      </c>
      <c r="C3265" s="214" t="s">
        <v>240</v>
      </c>
      <c r="D3265" s="214" t="n">
        <v>60</v>
      </c>
      <c r="E3265" s="214" t="n">
        <v>1</v>
      </c>
      <c r="F3265" s="214" t="s">
        <v>241</v>
      </c>
      <c r="G3265" s="214" t="s">
        <v>328</v>
      </c>
    </row>
    <row r="3266" customFormat="false" ht="12.75" hidden="false" customHeight="false" outlineLevel="0" collapsed="false">
      <c r="A3266" s="212" t="s">
        <v>3418</v>
      </c>
      <c r="B3266" s="214" t="n">
        <v>860</v>
      </c>
      <c r="C3266" s="214" t="n">
        <v>688</v>
      </c>
      <c r="D3266" s="221" t="n">
        <v>159800</v>
      </c>
      <c r="E3266" s="221" t="n">
        <v>1958</v>
      </c>
      <c r="F3266" s="221" t="n">
        <v>37300</v>
      </c>
      <c r="G3266" s="221" t="n">
        <v>4056</v>
      </c>
    </row>
    <row r="3267" customFormat="false" ht="12.75" hidden="false" customHeight="false" outlineLevel="0" collapsed="false">
      <c r="A3267" s="212" t="s">
        <v>3419</v>
      </c>
      <c r="B3267" s="214" t="n">
        <v>860</v>
      </c>
      <c r="C3267" s="214" t="n">
        <v>688</v>
      </c>
      <c r="D3267" s="221" t="n">
        <v>159800</v>
      </c>
      <c r="E3267" s="221" t="n">
        <v>1958</v>
      </c>
      <c r="F3267" s="221" t="n">
        <v>37300</v>
      </c>
      <c r="G3267" s="221" t="n">
        <v>4056</v>
      </c>
    </row>
    <row r="3268" customFormat="false" ht="12.75" hidden="false" customHeight="false" outlineLevel="0" collapsed="false">
      <c r="A3268" s="212" t="s">
        <v>1762</v>
      </c>
      <c r="B3268" s="214" t="n">
        <v>60</v>
      </c>
      <c r="C3268" s="214" t="n">
        <v>48</v>
      </c>
      <c r="D3268" s="221" t="n">
        <v>15000</v>
      </c>
      <c r="E3268" s="214" t="n">
        <v>184</v>
      </c>
      <c r="F3268" s="221" t="n">
        <v>10000</v>
      </c>
      <c r="G3268" s="221" t="n">
        <v>1088</v>
      </c>
    </row>
    <row r="3269" customFormat="false" ht="12.75" hidden="false" customHeight="false" outlineLevel="0" collapsed="false">
      <c r="A3269" s="212" t="s">
        <v>3420</v>
      </c>
      <c r="B3269" s="214" t="n">
        <v>18</v>
      </c>
      <c r="C3269" s="214" t="n">
        <v>14</v>
      </c>
      <c r="D3269" s="221" t="n">
        <v>10000</v>
      </c>
      <c r="E3269" s="214" t="n">
        <v>123</v>
      </c>
      <c r="F3269" s="214" t="n">
        <v>700</v>
      </c>
      <c r="G3269" s="214" t="n">
        <v>76</v>
      </c>
    </row>
    <row r="3270" customFormat="false" ht="12.75" hidden="false" customHeight="false" outlineLevel="0" collapsed="false">
      <c r="A3270" s="212" t="s">
        <v>3421</v>
      </c>
      <c r="B3270" s="214" t="n">
        <v>8</v>
      </c>
      <c r="C3270" s="214" t="n">
        <v>6</v>
      </c>
      <c r="D3270" s="221" t="n">
        <v>28000</v>
      </c>
      <c r="E3270" s="214" t="n">
        <v>343</v>
      </c>
      <c r="F3270" s="214" t="s">
        <v>241</v>
      </c>
      <c r="G3270" s="214" t="s">
        <v>328</v>
      </c>
    </row>
    <row r="3271" customFormat="false" ht="12.75" hidden="false" customHeight="false" outlineLevel="0" collapsed="false">
      <c r="A3271" s="212" t="s">
        <v>3422</v>
      </c>
      <c r="B3271" s="214" t="n">
        <v>12</v>
      </c>
      <c r="C3271" s="214" t="n">
        <v>10</v>
      </c>
      <c r="D3271" s="214" t="s">
        <v>241</v>
      </c>
      <c r="E3271" s="214" t="s">
        <v>241</v>
      </c>
      <c r="F3271" s="214" t="n">
        <v>500</v>
      </c>
      <c r="G3271" s="214" t="n">
        <v>54</v>
      </c>
    </row>
    <row r="3272" customFormat="false" ht="12.75" hidden="false" customHeight="false" outlineLevel="0" collapsed="false">
      <c r="A3272" s="212" t="s">
        <v>3423</v>
      </c>
      <c r="B3272" s="214" t="n">
        <v>20</v>
      </c>
      <c r="C3272" s="214" t="n">
        <v>16</v>
      </c>
      <c r="D3272" s="221" t="n">
        <v>10000</v>
      </c>
      <c r="E3272" s="214" t="n">
        <v>123</v>
      </c>
      <c r="F3272" s="221" t="n">
        <v>1000</v>
      </c>
      <c r="G3272" s="214" t="n">
        <v>109</v>
      </c>
    </row>
    <row r="3273" customFormat="false" ht="12.75" hidden="false" customHeight="false" outlineLevel="0" collapsed="false">
      <c r="A3273" s="212" t="s">
        <v>3424</v>
      </c>
      <c r="B3273" s="214" t="n">
        <v>20</v>
      </c>
      <c r="C3273" s="214" t="n">
        <v>16</v>
      </c>
      <c r="D3273" s="221" t="n">
        <v>2000</v>
      </c>
      <c r="E3273" s="214" t="n">
        <v>25</v>
      </c>
      <c r="F3273" s="214" t="s">
        <v>241</v>
      </c>
      <c r="G3273" s="214" t="s">
        <v>328</v>
      </c>
    </row>
    <row r="3274" customFormat="false" ht="12.75" hidden="false" customHeight="false" outlineLevel="0" collapsed="false">
      <c r="A3274" s="212" t="s">
        <v>3425</v>
      </c>
      <c r="B3274" s="214" t="n">
        <v>10</v>
      </c>
      <c r="C3274" s="214" t="n">
        <v>8</v>
      </c>
      <c r="D3274" s="221" t="n">
        <v>5800</v>
      </c>
      <c r="E3274" s="214" t="n">
        <v>71</v>
      </c>
      <c r="F3274" s="214" t="s">
        <v>241</v>
      </c>
      <c r="G3274" s="214" t="s">
        <v>328</v>
      </c>
    </row>
    <row r="3275" customFormat="false" ht="12.75" hidden="false" customHeight="false" outlineLevel="0" collapsed="false">
      <c r="A3275" s="212" t="s">
        <v>3426</v>
      </c>
      <c r="B3275" s="214" t="n">
        <v>16</v>
      </c>
      <c r="C3275" s="214" t="n">
        <v>13</v>
      </c>
      <c r="D3275" s="221" t="n">
        <v>8000</v>
      </c>
      <c r="E3275" s="214" t="n">
        <v>98</v>
      </c>
      <c r="F3275" s="214" t="n">
        <v>900</v>
      </c>
      <c r="G3275" s="214" t="n">
        <v>98</v>
      </c>
    </row>
    <row r="3276" customFormat="false" ht="12.75" hidden="false" customHeight="false" outlineLevel="0" collapsed="false">
      <c r="A3276" s="212" t="s">
        <v>3427</v>
      </c>
      <c r="B3276" s="214" t="n">
        <v>21</v>
      </c>
      <c r="C3276" s="214" t="n">
        <v>17</v>
      </c>
      <c r="D3276" s="221" t="n">
        <v>30000</v>
      </c>
      <c r="E3276" s="214" t="n">
        <v>368</v>
      </c>
      <c r="F3276" s="221" t="n">
        <v>3000</v>
      </c>
      <c r="G3276" s="214" t="n">
        <v>326</v>
      </c>
    </row>
    <row r="3277" customFormat="false" ht="12.75" hidden="false" customHeight="false" outlineLevel="0" collapsed="false">
      <c r="A3277" s="212" t="s">
        <v>3428</v>
      </c>
      <c r="B3277" s="214" t="n">
        <v>400</v>
      </c>
      <c r="C3277" s="214" t="n">
        <v>320</v>
      </c>
      <c r="D3277" s="221" t="n">
        <v>28000</v>
      </c>
      <c r="E3277" s="214" t="n">
        <v>343</v>
      </c>
      <c r="F3277" s="221" t="n">
        <v>13600</v>
      </c>
      <c r="G3277" s="221" t="n">
        <v>1479</v>
      </c>
    </row>
    <row r="3278" customFormat="false" ht="12.75" hidden="false" customHeight="false" outlineLevel="0" collapsed="false">
      <c r="A3278" s="212" t="s">
        <v>3429</v>
      </c>
      <c r="B3278" s="214" t="n">
        <v>30</v>
      </c>
      <c r="C3278" s="214" t="n">
        <v>24</v>
      </c>
      <c r="D3278" s="221" t="n">
        <v>5000</v>
      </c>
      <c r="E3278" s="214" t="n">
        <v>61</v>
      </c>
      <c r="F3278" s="214" t="n">
        <v>850</v>
      </c>
      <c r="G3278" s="214" t="n">
        <v>92</v>
      </c>
    </row>
    <row r="3279" customFormat="false" ht="12.75" hidden="false" customHeight="false" outlineLevel="0" collapsed="false">
      <c r="A3279" s="212" t="s">
        <v>3430</v>
      </c>
      <c r="B3279" s="214" t="n">
        <v>25</v>
      </c>
      <c r="C3279" s="214" t="n">
        <v>20</v>
      </c>
      <c r="D3279" s="221" t="n">
        <v>8000</v>
      </c>
      <c r="E3279" s="214" t="n">
        <v>98</v>
      </c>
      <c r="F3279" s="214" t="n">
        <v>750</v>
      </c>
      <c r="G3279" s="214" t="n">
        <v>82</v>
      </c>
    </row>
    <row r="3280" customFormat="false" ht="12.75" hidden="false" customHeight="false" outlineLevel="0" collapsed="false">
      <c r="A3280" s="212" t="s">
        <v>3431</v>
      </c>
      <c r="B3280" s="214" t="n">
        <v>220</v>
      </c>
      <c r="C3280" s="214" t="n">
        <v>176</v>
      </c>
      <c r="D3280" s="221" t="n">
        <v>10000</v>
      </c>
      <c r="E3280" s="214" t="n">
        <v>123</v>
      </c>
      <c r="F3280" s="221" t="n">
        <v>6000</v>
      </c>
      <c r="G3280" s="214" t="n">
        <v>653</v>
      </c>
    </row>
    <row r="3281" customFormat="false" ht="12.75" hidden="false" customHeight="false" outlineLevel="0" collapsed="false">
      <c r="A3281" s="212" t="s">
        <v>3432</v>
      </c>
      <c r="B3281" s="214" t="n">
        <v>387</v>
      </c>
      <c r="C3281" s="214" t="n">
        <v>180</v>
      </c>
      <c r="D3281" s="221" t="n">
        <v>40053</v>
      </c>
      <c r="E3281" s="214" t="n">
        <v>817</v>
      </c>
      <c r="F3281" s="221" t="n">
        <v>24147</v>
      </c>
      <c r="G3281" s="221" t="n">
        <v>2108</v>
      </c>
    </row>
    <row r="3282" customFormat="false" ht="12.75" hidden="false" customHeight="false" outlineLevel="0" collapsed="false">
      <c r="A3282" s="212" t="s">
        <v>3433</v>
      </c>
      <c r="B3282" s="214" t="n">
        <v>267</v>
      </c>
      <c r="C3282" s="214" t="n">
        <v>147</v>
      </c>
      <c r="D3282" s="214" t="s">
        <v>241</v>
      </c>
      <c r="E3282" s="214" t="s">
        <v>241</v>
      </c>
      <c r="F3282" s="214" t="s">
        <v>241</v>
      </c>
      <c r="G3282" s="214" t="s">
        <v>328</v>
      </c>
    </row>
    <row r="3283" customFormat="false" ht="12.75" hidden="false" customHeight="false" outlineLevel="0" collapsed="false">
      <c r="A3283" s="212" t="s">
        <v>3434</v>
      </c>
      <c r="B3283" s="214" t="n">
        <v>2</v>
      </c>
      <c r="C3283" s="214" t="n">
        <v>1</v>
      </c>
      <c r="D3283" s="214" t="s">
        <v>241</v>
      </c>
      <c r="E3283" s="214" t="s">
        <v>241</v>
      </c>
      <c r="F3283" s="214" t="s">
        <v>241</v>
      </c>
      <c r="G3283" s="214" t="s">
        <v>328</v>
      </c>
    </row>
    <row r="3284" customFormat="false" ht="12.75" hidden="false" customHeight="false" outlineLevel="0" collapsed="false">
      <c r="A3284" s="212" t="s">
        <v>3435</v>
      </c>
      <c r="B3284" s="214" t="n">
        <v>10</v>
      </c>
      <c r="C3284" s="214" t="n">
        <v>6</v>
      </c>
      <c r="D3284" s="214" t="s">
        <v>241</v>
      </c>
      <c r="E3284" s="214" t="s">
        <v>241</v>
      </c>
      <c r="F3284" s="214" t="s">
        <v>241</v>
      </c>
      <c r="G3284" s="214" t="s">
        <v>328</v>
      </c>
    </row>
    <row r="3285" customFormat="false" ht="12.75" hidden="false" customHeight="false" outlineLevel="0" collapsed="false">
      <c r="A3285" s="212" t="s">
        <v>3436</v>
      </c>
      <c r="B3285" s="214" t="n">
        <v>255</v>
      </c>
      <c r="C3285" s="214" t="n">
        <v>140</v>
      </c>
      <c r="D3285" s="214" t="s">
        <v>241</v>
      </c>
      <c r="E3285" s="214" t="s">
        <v>241</v>
      </c>
      <c r="F3285" s="214" t="s">
        <v>241</v>
      </c>
      <c r="G3285" s="214" t="s">
        <v>328</v>
      </c>
    </row>
    <row r="3286" customFormat="false" ht="12.75" hidden="false" customHeight="false" outlineLevel="0" collapsed="false">
      <c r="A3286" s="212" t="s">
        <v>3437</v>
      </c>
      <c r="B3286" s="214" t="s">
        <v>239</v>
      </c>
      <c r="C3286" s="214" t="s">
        <v>240</v>
      </c>
      <c r="D3286" s="221" t="n">
        <v>1140</v>
      </c>
      <c r="E3286" s="214" t="n">
        <v>21</v>
      </c>
      <c r="F3286" s="214" t="n">
        <v>890</v>
      </c>
      <c r="G3286" s="214" t="n">
        <v>50</v>
      </c>
    </row>
    <row r="3287" customFormat="false" ht="12.75" hidden="false" customHeight="false" outlineLevel="0" collapsed="false">
      <c r="A3287" s="212" t="s">
        <v>3438</v>
      </c>
      <c r="B3287" s="214" t="s">
        <v>239</v>
      </c>
      <c r="C3287" s="214" t="s">
        <v>240</v>
      </c>
      <c r="D3287" s="214" t="s">
        <v>241</v>
      </c>
      <c r="E3287" s="214" t="s">
        <v>241</v>
      </c>
      <c r="F3287" s="214" t="n">
        <v>100</v>
      </c>
      <c r="G3287" s="214" t="n">
        <v>6</v>
      </c>
    </row>
    <row r="3288" customFormat="false" ht="12.75" hidden="false" customHeight="false" outlineLevel="0" collapsed="false">
      <c r="A3288" s="212" t="s">
        <v>3439</v>
      </c>
      <c r="B3288" s="214" t="s">
        <v>239</v>
      </c>
      <c r="C3288" s="214" t="s">
        <v>240</v>
      </c>
      <c r="D3288" s="214" t="n">
        <v>800</v>
      </c>
      <c r="E3288" s="214" t="n">
        <v>15</v>
      </c>
      <c r="F3288" s="214" t="n">
        <v>20</v>
      </c>
      <c r="G3288" s="214" t="n">
        <v>1</v>
      </c>
    </row>
    <row r="3289" customFormat="false" ht="12.75" hidden="false" customHeight="false" outlineLevel="0" collapsed="false">
      <c r="A3289" s="212" t="s">
        <v>3440</v>
      </c>
      <c r="B3289" s="214" t="s">
        <v>239</v>
      </c>
      <c r="C3289" s="214" t="s">
        <v>240</v>
      </c>
      <c r="D3289" s="214" t="s">
        <v>241</v>
      </c>
      <c r="E3289" s="214" t="s">
        <v>241</v>
      </c>
      <c r="F3289" s="214" t="n">
        <v>20</v>
      </c>
      <c r="G3289" s="214" t="n">
        <v>1</v>
      </c>
    </row>
    <row r="3290" customFormat="false" ht="12.75" hidden="false" customHeight="false" outlineLevel="0" collapsed="false">
      <c r="A3290" s="212" t="s">
        <v>3441</v>
      </c>
      <c r="B3290" s="214" t="s">
        <v>239</v>
      </c>
      <c r="C3290" s="214" t="s">
        <v>240</v>
      </c>
      <c r="D3290" s="214" t="n">
        <v>340</v>
      </c>
      <c r="E3290" s="214" t="n">
        <v>6</v>
      </c>
      <c r="F3290" s="214" t="n">
        <v>750</v>
      </c>
      <c r="G3290" s="214" t="n">
        <v>41</v>
      </c>
    </row>
    <row r="3291" customFormat="false" ht="12.75" hidden="false" customHeight="false" outlineLevel="0" collapsed="false">
      <c r="A3291" s="212" t="s">
        <v>3442</v>
      </c>
      <c r="B3291" s="214" t="s">
        <v>239</v>
      </c>
      <c r="C3291" s="214" t="s">
        <v>240</v>
      </c>
      <c r="D3291" s="221" t="n">
        <v>4504</v>
      </c>
      <c r="E3291" s="214" t="n">
        <v>94</v>
      </c>
      <c r="F3291" s="221" t="n">
        <v>7187</v>
      </c>
      <c r="G3291" s="214" t="n">
        <v>631</v>
      </c>
    </row>
    <row r="3292" customFormat="false" ht="12.75" hidden="false" customHeight="false" outlineLevel="0" collapsed="false">
      <c r="A3292" s="212" t="s">
        <v>3443</v>
      </c>
      <c r="B3292" s="214" t="s">
        <v>239</v>
      </c>
      <c r="C3292" s="214" t="s">
        <v>240</v>
      </c>
      <c r="D3292" s="214" t="n">
        <v>140</v>
      </c>
      <c r="E3292" s="214" t="n">
        <v>2</v>
      </c>
      <c r="F3292" s="214" t="n">
        <v>25</v>
      </c>
      <c r="G3292" s="214" t="n">
        <v>1</v>
      </c>
    </row>
    <row r="3293" customFormat="false" ht="12.75" hidden="false" customHeight="false" outlineLevel="0" collapsed="false">
      <c r="A3293" s="212" t="s">
        <v>3444</v>
      </c>
      <c r="B3293" s="214" t="s">
        <v>239</v>
      </c>
      <c r="C3293" s="214" t="s">
        <v>240</v>
      </c>
      <c r="D3293" s="221" t="n">
        <v>1604</v>
      </c>
      <c r="E3293" s="214" t="n">
        <v>34</v>
      </c>
      <c r="F3293" s="214" t="n">
        <v>545</v>
      </c>
      <c r="G3293" s="214" t="n">
        <v>48</v>
      </c>
    </row>
    <row r="3294" customFormat="false" ht="12.75" hidden="false" customHeight="false" outlineLevel="0" collapsed="false">
      <c r="A3294" s="212" t="s">
        <v>3445</v>
      </c>
      <c r="B3294" s="214" t="s">
        <v>239</v>
      </c>
      <c r="C3294" s="214" t="s">
        <v>240</v>
      </c>
      <c r="D3294" s="221" t="n">
        <v>2760</v>
      </c>
      <c r="E3294" s="214" t="n">
        <v>58</v>
      </c>
      <c r="F3294" s="221" t="n">
        <v>6617</v>
      </c>
      <c r="G3294" s="214" t="n">
        <v>582</v>
      </c>
    </row>
    <row r="3295" customFormat="false" ht="12.75" hidden="false" customHeight="false" outlineLevel="0" collapsed="false">
      <c r="A3295" s="212" t="s">
        <v>3446</v>
      </c>
      <c r="B3295" s="214" t="n">
        <v>120</v>
      </c>
      <c r="C3295" s="214" t="n">
        <v>34</v>
      </c>
      <c r="D3295" s="221" t="n">
        <v>34409</v>
      </c>
      <c r="E3295" s="214" t="n">
        <v>702</v>
      </c>
      <c r="F3295" s="221" t="n">
        <v>16070</v>
      </c>
      <c r="G3295" s="221" t="n">
        <v>1427</v>
      </c>
    </row>
    <row r="3296" customFormat="false" ht="12.75" hidden="false" customHeight="false" outlineLevel="0" collapsed="false">
      <c r="A3296" s="212" t="s">
        <v>3447</v>
      </c>
      <c r="B3296" s="214" t="s">
        <v>239</v>
      </c>
      <c r="C3296" s="214" t="s">
        <v>240</v>
      </c>
      <c r="D3296" s="214" t="n">
        <v>460</v>
      </c>
      <c r="E3296" s="214" t="n">
        <v>10</v>
      </c>
      <c r="F3296" s="214" t="n">
        <v>550</v>
      </c>
      <c r="G3296" s="214" t="n">
        <v>48</v>
      </c>
    </row>
    <row r="3297" customFormat="false" ht="12.75" hidden="false" customHeight="false" outlineLevel="0" collapsed="false">
      <c r="A3297" s="212" t="s">
        <v>3448</v>
      </c>
      <c r="B3297" s="214" t="s">
        <v>239</v>
      </c>
      <c r="C3297" s="214" t="s">
        <v>240</v>
      </c>
      <c r="D3297" s="214" t="n">
        <v>500</v>
      </c>
      <c r="E3297" s="214" t="n">
        <v>11</v>
      </c>
      <c r="F3297" s="214" t="n">
        <v>381</v>
      </c>
      <c r="G3297" s="214" t="n">
        <v>33</v>
      </c>
    </row>
    <row r="3298" customFormat="false" ht="12.75" hidden="false" customHeight="false" outlineLevel="0" collapsed="false">
      <c r="A3298" s="212" t="s">
        <v>3449</v>
      </c>
      <c r="B3298" s="214" t="s">
        <v>239</v>
      </c>
      <c r="C3298" s="214" t="s">
        <v>240</v>
      </c>
      <c r="D3298" s="221" t="n">
        <v>14178</v>
      </c>
      <c r="E3298" s="214" t="n">
        <v>298</v>
      </c>
      <c r="F3298" s="221" t="n">
        <v>1200</v>
      </c>
      <c r="G3298" s="214" t="n">
        <v>106</v>
      </c>
    </row>
    <row r="3299" customFormat="false" ht="12.75" hidden="false" customHeight="false" outlineLevel="0" collapsed="false">
      <c r="A3299" s="212" t="s">
        <v>3450</v>
      </c>
      <c r="B3299" s="214" t="s">
        <v>239</v>
      </c>
      <c r="C3299" s="214" t="s">
        <v>240</v>
      </c>
      <c r="D3299" s="214" t="n">
        <v>193</v>
      </c>
      <c r="E3299" s="214" t="n">
        <v>4</v>
      </c>
      <c r="F3299" s="214" t="n">
        <v>376</v>
      </c>
      <c r="G3299" s="214" t="n">
        <v>33</v>
      </c>
    </row>
    <row r="3300" customFormat="false" ht="12.75" hidden="false" customHeight="false" outlineLevel="0" collapsed="false">
      <c r="A3300" s="212" t="s">
        <v>3451</v>
      </c>
      <c r="B3300" s="214" t="s">
        <v>239</v>
      </c>
      <c r="C3300" s="214" t="s">
        <v>240</v>
      </c>
      <c r="D3300" s="221" t="n">
        <v>1248</v>
      </c>
      <c r="E3300" s="214" t="n">
        <v>26</v>
      </c>
      <c r="F3300" s="214" t="n">
        <v>650</v>
      </c>
      <c r="G3300" s="214" t="n">
        <v>57</v>
      </c>
    </row>
    <row r="3301" customFormat="false" ht="12.75" hidden="false" customHeight="false" outlineLevel="0" collapsed="false">
      <c r="A3301" s="212" t="s">
        <v>3452</v>
      </c>
      <c r="B3301" s="214" t="s">
        <v>239</v>
      </c>
      <c r="C3301" s="214" t="s">
        <v>240</v>
      </c>
      <c r="D3301" s="221" t="n">
        <v>10102</v>
      </c>
      <c r="E3301" s="214" t="n">
        <v>212</v>
      </c>
      <c r="F3301" s="221" t="n">
        <v>1815</v>
      </c>
      <c r="G3301" s="214" t="n">
        <v>160</v>
      </c>
    </row>
    <row r="3302" customFormat="false" ht="12.75" hidden="false" customHeight="false" outlineLevel="0" collapsed="false">
      <c r="A3302" s="212" t="s">
        <v>3453</v>
      </c>
      <c r="B3302" s="214" t="s">
        <v>239</v>
      </c>
      <c r="C3302" s="214" t="s">
        <v>240</v>
      </c>
      <c r="D3302" s="214" t="n">
        <v>900</v>
      </c>
      <c r="E3302" s="214" t="n">
        <v>19</v>
      </c>
      <c r="F3302" s="221" t="n">
        <v>1266</v>
      </c>
      <c r="G3302" s="214" t="n">
        <v>111</v>
      </c>
    </row>
    <row r="3303" customFormat="false" ht="12.75" hidden="false" customHeight="false" outlineLevel="0" collapsed="false">
      <c r="A3303" s="212" t="s">
        <v>3454</v>
      </c>
      <c r="B3303" s="214" t="s">
        <v>239</v>
      </c>
      <c r="C3303" s="214" t="s">
        <v>240</v>
      </c>
      <c r="D3303" s="214" t="n">
        <v>916</v>
      </c>
      <c r="E3303" s="214" t="n">
        <v>19</v>
      </c>
      <c r="F3303" s="214" t="n">
        <v>520</v>
      </c>
      <c r="G3303" s="214" t="n">
        <v>46</v>
      </c>
    </row>
    <row r="3304" customFormat="false" ht="12.75" hidden="false" customHeight="false" outlineLevel="0" collapsed="false">
      <c r="A3304" s="212" t="s">
        <v>3455</v>
      </c>
      <c r="B3304" s="214" t="s">
        <v>239</v>
      </c>
      <c r="C3304" s="214" t="s">
        <v>240</v>
      </c>
      <c r="D3304" s="214" t="n">
        <v>619</v>
      </c>
      <c r="E3304" s="214" t="n">
        <v>13</v>
      </c>
      <c r="F3304" s="214" t="n">
        <v>846</v>
      </c>
      <c r="G3304" s="214" t="n">
        <v>74</v>
      </c>
    </row>
    <row r="3305" customFormat="false" ht="12.75" hidden="false" customHeight="false" outlineLevel="0" collapsed="false">
      <c r="A3305" s="212" t="s">
        <v>3456</v>
      </c>
      <c r="B3305" s="214" t="n">
        <v>120</v>
      </c>
      <c r="C3305" s="214" t="n">
        <v>34</v>
      </c>
      <c r="D3305" s="214" t="s">
        <v>241</v>
      </c>
      <c r="E3305" s="214" t="s">
        <v>241</v>
      </c>
      <c r="F3305" s="221" t="n">
        <v>4390</v>
      </c>
      <c r="G3305" s="214" t="n">
        <v>386</v>
      </c>
    </row>
    <row r="3306" customFormat="false" ht="12.75" hidden="false" customHeight="false" outlineLevel="0" collapsed="false">
      <c r="A3306" s="212" t="s">
        <v>3457</v>
      </c>
      <c r="B3306" s="214" t="s">
        <v>239</v>
      </c>
      <c r="C3306" s="214" t="s">
        <v>240</v>
      </c>
      <c r="D3306" s="221" t="n">
        <v>2300</v>
      </c>
      <c r="E3306" s="214" t="n">
        <v>28</v>
      </c>
      <c r="F3306" s="214" t="n">
        <v>670</v>
      </c>
      <c r="G3306" s="214" t="n">
        <v>73</v>
      </c>
    </row>
    <row r="3307" customFormat="false" ht="12.75" hidden="false" customHeight="false" outlineLevel="0" collapsed="false">
      <c r="A3307" s="212" t="s">
        <v>3458</v>
      </c>
      <c r="B3307" s="214" t="s">
        <v>239</v>
      </c>
      <c r="C3307" s="214" t="s">
        <v>240</v>
      </c>
      <c r="D3307" s="214" t="n">
        <v>993</v>
      </c>
      <c r="E3307" s="214" t="n">
        <v>21</v>
      </c>
      <c r="F3307" s="221" t="n">
        <v>2316</v>
      </c>
      <c r="G3307" s="214" t="n">
        <v>204</v>
      </c>
    </row>
    <row r="3308" customFormat="false" ht="12.75" hidden="false" customHeight="false" outlineLevel="0" collapsed="false">
      <c r="A3308" s="212" t="s">
        <v>3459</v>
      </c>
      <c r="B3308" s="214" t="s">
        <v>239</v>
      </c>
      <c r="C3308" s="214" t="s">
        <v>240</v>
      </c>
      <c r="D3308" s="214" t="n">
        <v>984</v>
      </c>
      <c r="E3308" s="214" t="n">
        <v>21</v>
      </c>
      <c r="F3308" s="214" t="n">
        <v>548</v>
      </c>
      <c r="G3308" s="214" t="n">
        <v>48</v>
      </c>
    </row>
    <row r="3309" customFormat="false" ht="12.75" hidden="false" customHeight="false" outlineLevel="0" collapsed="false">
      <c r="A3309" s="212" t="s">
        <v>3460</v>
      </c>
      <c r="B3309" s="214" t="s">
        <v>239</v>
      </c>
      <c r="C3309" s="214" t="s">
        <v>240</v>
      </c>
      <c r="D3309" s="221" t="n">
        <v>1016</v>
      </c>
      <c r="E3309" s="214" t="n">
        <v>21</v>
      </c>
      <c r="F3309" s="214" t="n">
        <v>542</v>
      </c>
      <c r="G3309" s="214" t="n">
        <v>48</v>
      </c>
    </row>
    <row r="3310" customFormat="false" ht="12.75" hidden="false" customHeight="false" outlineLevel="0" collapsed="false">
      <c r="A3310" s="212" t="s">
        <v>3461</v>
      </c>
      <c r="B3310" s="214" t="n">
        <v>32</v>
      </c>
      <c r="C3310" s="214" t="n">
        <v>23</v>
      </c>
      <c r="D3310" s="221" t="n">
        <v>1231</v>
      </c>
      <c r="E3310" s="214" t="n">
        <v>27</v>
      </c>
      <c r="F3310" s="214" t="n">
        <v>215</v>
      </c>
      <c r="G3310" s="214" t="n">
        <v>11</v>
      </c>
    </row>
    <row r="3311" customFormat="false" ht="12.75" hidden="false" customHeight="false" outlineLevel="0" collapsed="false">
      <c r="A3311" s="212" t="s">
        <v>3462</v>
      </c>
      <c r="B3311" s="214" t="s">
        <v>239</v>
      </c>
      <c r="C3311" s="214" t="s">
        <v>240</v>
      </c>
      <c r="D3311" s="214" t="s">
        <v>241</v>
      </c>
      <c r="E3311" s="214" t="s">
        <v>241</v>
      </c>
      <c r="F3311" s="214" t="n">
        <v>30</v>
      </c>
      <c r="G3311" s="214" t="n">
        <v>2</v>
      </c>
    </row>
    <row r="3312" customFormat="false" ht="12.75" hidden="false" customHeight="false" outlineLevel="0" collapsed="false">
      <c r="A3312" s="212" t="s">
        <v>3463</v>
      </c>
      <c r="B3312" s="214" t="s">
        <v>239</v>
      </c>
      <c r="C3312" s="214" t="s">
        <v>240</v>
      </c>
      <c r="D3312" s="214" t="s">
        <v>241</v>
      </c>
      <c r="E3312" s="214" t="s">
        <v>241</v>
      </c>
      <c r="F3312" s="214" t="n">
        <v>30</v>
      </c>
      <c r="G3312" s="214" t="n">
        <v>2</v>
      </c>
    </row>
    <row r="3313" customFormat="false" ht="12.75" hidden="false" customHeight="false" outlineLevel="0" collapsed="false">
      <c r="A3313" s="212" t="s">
        <v>3464</v>
      </c>
      <c r="B3313" s="214" t="n">
        <v>32</v>
      </c>
      <c r="C3313" s="214" t="n">
        <v>23</v>
      </c>
      <c r="D3313" s="221" t="n">
        <v>1231</v>
      </c>
      <c r="E3313" s="214" t="n">
        <v>27</v>
      </c>
      <c r="F3313" s="214" t="n">
        <v>185</v>
      </c>
      <c r="G3313" s="214" t="n">
        <v>10</v>
      </c>
    </row>
    <row r="3314" customFormat="false" ht="12.75" hidden="false" customHeight="false" outlineLevel="0" collapsed="false">
      <c r="A3314" s="212" t="s">
        <v>3465</v>
      </c>
      <c r="B3314" s="214" t="n">
        <v>7</v>
      </c>
      <c r="C3314" s="214" t="n">
        <v>5</v>
      </c>
      <c r="D3314" s="214" t="n">
        <v>397</v>
      </c>
      <c r="E3314" s="214" t="n">
        <v>9</v>
      </c>
      <c r="F3314" s="214" t="n">
        <v>32</v>
      </c>
      <c r="G3314" s="214" t="n">
        <v>2</v>
      </c>
    </row>
    <row r="3315" customFormat="false" ht="12.75" hidden="false" customHeight="false" outlineLevel="0" collapsed="false">
      <c r="A3315" s="212" t="s">
        <v>3466</v>
      </c>
      <c r="B3315" s="214" t="n">
        <v>7</v>
      </c>
      <c r="C3315" s="214" t="n">
        <v>4</v>
      </c>
      <c r="D3315" s="214" t="n">
        <v>367</v>
      </c>
      <c r="E3315" s="214" t="n">
        <v>8</v>
      </c>
      <c r="F3315" s="214" t="n">
        <v>80</v>
      </c>
      <c r="G3315" s="214" t="n">
        <v>4</v>
      </c>
    </row>
    <row r="3316" customFormat="false" ht="12.75" hidden="false" customHeight="false" outlineLevel="0" collapsed="false">
      <c r="A3316" s="212" t="s">
        <v>3467</v>
      </c>
      <c r="B3316" s="214" t="n">
        <v>18</v>
      </c>
      <c r="C3316" s="214" t="n">
        <v>14</v>
      </c>
      <c r="D3316" s="214" t="n">
        <v>467</v>
      </c>
      <c r="E3316" s="214" t="n">
        <v>10</v>
      </c>
      <c r="F3316" s="214" t="n">
        <v>73</v>
      </c>
      <c r="G3316" s="214" t="n">
        <v>4</v>
      </c>
    </row>
    <row r="3317" customFormat="false" ht="12.75" hidden="false" customHeight="false" outlineLevel="0" collapsed="false">
      <c r="A3317" s="212" t="s">
        <v>3468</v>
      </c>
      <c r="B3317" s="214" t="n">
        <v>286</v>
      </c>
      <c r="C3317" s="214" t="n">
        <v>201</v>
      </c>
      <c r="D3317" s="221" t="n">
        <v>103135</v>
      </c>
      <c r="E3317" s="221" t="n">
        <v>1066</v>
      </c>
      <c r="F3317" s="221" t="n">
        <v>22864</v>
      </c>
      <c r="G3317" s="221" t="n">
        <v>1434</v>
      </c>
    </row>
    <row r="3318" customFormat="false" ht="12.75" hidden="false" customHeight="false" outlineLevel="0" collapsed="false">
      <c r="A3318" s="212" t="s">
        <v>3469</v>
      </c>
      <c r="B3318" s="214" t="n">
        <v>256</v>
      </c>
      <c r="C3318" s="214" t="n">
        <v>192</v>
      </c>
      <c r="D3318" s="221" t="n">
        <v>5950</v>
      </c>
      <c r="E3318" s="214" t="n">
        <v>132</v>
      </c>
      <c r="F3318" s="221" t="n">
        <v>10240</v>
      </c>
      <c r="G3318" s="214" t="n">
        <v>529</v>
      </c>
    </row>
    <row r="3319" customFormat="false" ht="12.75" hidden="false" customHeight="false" outlineLevel="0" collapsed="false">
      <c r="A3319" s="212" t="s">
        <v>3470</v>
      </c>
      <c r="B3319" s="214" t="n">
        <v>11</v>
      </c>
      <c r="C3319" s="214" t="n">
        <v>7</v>
      </c>
      <c r="D3319" s="221" t="n">
        <v>1435</v>
      </c>
      <c r="E3319" s="214" t="n">
        <v>32</v>
      </c>
      <c r="F3319" s="214" t="n">
        <v>963</v>
      </c>
      <c r="G3319" s="214" t="n">
        <v>52</v>
      </c>
    </row>
    <row r="3320" customFormat="false" ht="12.75" hidden="false" customHeight="false" outlineLevel="0" collapsed="false">
      <c r="A3320" s="212" t="s">
        <v>3471</v>
      </c>
      <c r="B3320" s="214" t="n">
        <v>37</v>
      </c>
      <c r="C3320" s="214" t="n">
        <v>26</v>
      </c>
      <c r="D3320" s="221" t="n">
        <v>1392</v>
      </c>
      <c r="E3320" s="214" t="n">
        <v>32</v>
      </c>
      <c r="F3320" s="221" t="n">
        <v>4793</v>
      </c>
      <c r="G3320" s="214" t="n">
        <v>244</v>
      </c>
    </row>
    <row r="3321" customFormat="false" ht="12.75" hidden="false" customHeight="false" outlineLevel="0" collapsed="false">
      <c r="A3321" s="212" t="s">
        <v>3472</v>
      </c>
      <c r="B3321" s="214" t="n">
        <v>49</v>
      </c>
      <c r="C3321" s="214" t="n">
        <v>32</v>
      </c>
      <c r="D3321" s="221" t="n">
        <v>2675</v>
      </c>
      <c r="E3321" s="214" t="n">
        <v>59</v>
      </c>
      <c r="F3321" s="221" t="n">
        <v>2307</v>
      </c>
      <c r="G3321" s="214" t="n">
        <v>118</v>
      </c>
    </row>
    <row r="3322" customFormat="false" ht="12.75" hidden="false" customHeight="false" outlineLevel="0" collapsed="false">
      <c r="A3322" s="212" t="s">
        <v>3473</v>
      </c>
      <c r="B3322" s="214" t="n">
        <v>159</v>
      </c>
      <c r="C3322" s="214" t="n">
        <v>127</v>
      </c>
      <c r="D3322" s="214" t="n">
        <v>448</v>
      </c>
      <c r="E3322" s="214" t="n">
        <v>10</v>
      </c>
      <c r="F3322" s="221" t="n">
        <v>2177</v>
      </c>
      <c r="G3322" s="214" t="n">
        <v>115</v>
      </c>
    </row>
    <row r="3323" customFormat="false" ht="12.75" hidden="false" customHeight="false" outlineLevel="0" collapsed="false">
      <c r="A3323" s="212" t="s">
        <v>3474</v>
      </c>
      <c r="B3323" s="214" t="n">
        <v>30</v>
      </c>
      <c r="C3323" s="214" t="n">
        <v>9</v>
      </c>
      <c r="D3323" s="221" t="n">
        <v>97185</v>
      </c>
      <c r="E3323" s="214" t="n">
        <v>934</v>
      </c>
      <c r="F3323" s="221" t="n">
        <v>12624</v>
      </c>
      <c r="G3323" s="214" t="n">
        <v>905</v>
      </c>
    </row>
    <row r="3324" customFormat="false" ht="12.75" hidden="false" customHeight="false" outlineLevel="0" collapsed="false">
      <c r="A3324" s="212" t="s">
        <v>3475</v>
      </c>
      <c r="B3324" s="214" t="n">
        <v>2</v>
      </c>
      <c r="C3324" s="214" t="n">
        <v>0</v>
      </c>
      <c r="D3324" s="221" t="n">
        <v>5850</v>
      </c>
      <c r="E3324" s="214" t="n">
        <v>38</v>
      </c>
      <c r="F3324" s="221" t="n">
        <v>4187</v>
      </c>
      <c r="G3324" s="214" t="n">
        <v>113</v>
      </c>
    </row>
    <row r="3325" customFormat="false" ht="12.75" hidden="false" customHeight="false" outlineLevel="0" collapsed="false">
      <c r="A3325" s="212" t="s">
        <v>3476</v>
      </c>
      <c r="B3325" s="214" t="s">
        <v>239</v>
      </c>
      <c r="C3325" s="214" t="s">
        <v>240</v>
      </c>
      <c r="D3325" s="221" t="n">
        <v>31265</v>
      </c>
      <c r="E3325" s="214" t="n">
        <v>203</v>
      </c>
      <c r="F3325" s="221" t="n">
        <v>2717</v>
      </c>
      <c r="G3325" s="214" t="n">
        <v>73</v>
      </c>
    </row>
    <row r="3326" customFormat="false" ht="12.75" hidden="false" customHeight="false" outlineLevel="0" collapsed="false">
      <c r="A3326" s="212" t="s">
        <v>3477</v>
      </c>
      <c r="B3326" s="214" t="n">
        <v>2</v>
      </c>
      <c r="C3326" s="214" t="n">
        <v>2</v>
      </c>
      <c r="D3326" s="221" t="n">
        <v>24000</v>
      </c>
      <c r="E3326" s="214" t="n">
        <v>480</v>
      </c>
      <c r="F3326" s="221" t="n">
        <v>3000</v>
      </c>
      <c r="G3326" s="214" t="n">
        <v>645</v>
      </c>
    </row>
    <row r="3327" customFormat="false" ht="12.75" hidden="false" customHeight="false" outlineLevel="0" collapsed="false">
      <c r="A3327" s="212" t="s">
        <v>3478</v>
      </c>
      <c r="B3327" s="214" t="n">
        <v>27</v>
      </c>
      <c r="C3327" s="214" t="n">
        <v>7</v>
      </c>
      <c r="D3327" s="221" t="n">
        <v>36070</v>
      </c>
      <c r="E3327" s="214" t="n">
        <v>213</v>
      </c>
      <c r="F3327" s="221" t="n">
        <v>2720</v>
      </c>
      <c r="G3327" s="214" t="n">
        <v>73</v>
      </c>
    </row>
    <row r="3328" customFormat="false" ht="12.75" hidden="false" customHeight="false" outlineLevel="0" collapsed="false">
      <c r="A3328" s="212" t="s">
        <v>3479</v>
      </c>
      <c r="B3328" s="214" t="n">
        <v>116</v>
      </c>
      <c r="C3328" s="214" t="n">
        <v>134</v>
      </c>
      <c r="D3328" s="221" t="n">
        <v>56676</v>
      </c>
      <c r="E3328" s="214" t="n">
        <v>811</v>
      </c>
      <c r="F3328" s="221" t="n">
        <v>6170</v>
      </c>
      <c r="G3328" s="214" t="n">
        <v>631</v>
      </c>
    </row>
    <row r="3329" customFormat="false" ht="12.75" hidden="false" customHeight="false" outlineLevel="0" collapsed="false">
      <c r="A3329" s="212" t="s">
        <v>3480</v>
      </c>
      <c r="B3329" s="214" t="n">
        <v>16</v>
      </c>
      <c r="C3329" s="214" t="n">
        <v>5</v>
      </c>
      <c r="D3329" s="214" t="s">
        <v>241</v>
      </c>
      <c r="E3329" s="214" t="s">
        <v>241</v>
      </c>
      <c r="F3329" s="214" t="s">
        <v>241</v>
      </c>
      <c r="G3329" s="214" t="s">
        <v>328</v>
      </c>
    </row>
    <row r="3330" customFormat="false" ht="12.75" hidden="false" customHeight="false" outlineLevel="0" collapsed="false">
      <c r="A3330" s="212" t="s">
        <v>3481</v>
      </c>
      <c r="B3330" s="214" t="n">
        <v>16</v>
      </c>
      <c r="C3330" s="214" t="n">
        <v>5</v>
      </c>
      <c r="D3330" s="214" t="s">
        <v>241</v>
      </c>
      <c r="E3330" s="214" t="s">
        <v>241</v>
      </c>
      <c r="F3330" s="214" t="s">
        <v>241</v>
      </c>
      <c r="G3330" s="214" t="s">
        <v>328</v>
      </c>
    </row>
    <row r="3331" customFormat="false" ht="12.75" hidden="false" customHeight="false" outlineLevel="0" collapsed="false">
      <c r="A3331" s="212" t="s">
        <v>1317</v>
      </c>
      <c r="B3331" s="214" t="n">
        <v>100</v>
      </c>
      <c r="C3331" s="214" t="n">
        <v>130</v>
      </c>
      <c r="D3331" s="221" t="n">
        <v>9176</v>
      </c>
      <c r="E3331" s="214" t="n">
        <v>229</v>
      </c>
      <c r="F3331" s="214" t="n">
        <v>480</v>
      </c>
      <c r="G3331" s="214" t="n">
        <v>62</v>
      </c>
    </row>
    <row r="3332" customFormat="false" ht="12.75" hidden="false" customHeight="false" outlineLevel="0" collapsed="false">
      <c r="A3332" s="212" t="s">
        <v>3482</v>
      </c>
      <c r="B3332" s="214" t="s">
        <v>239</v>
      </c>
      <c r="C3332" s="214" t="s">
        <v>240</v>
      </c>
      <c r="D3332" s="214" t="n">
        <v>115</v>
      </c>
      <c r="E3332" s="214" t="n">
        <v>3</v>
      </c>
      <c r="F3332" s="214" t="s">
        <v>241</v>
      </c>
      <c r="G3332" s="214" t="s">
        <v>328</v>
      </c>
    </row>
    <row r="3333" customFormat="false" ht="12.75" hidden="false" customHeight="false" outlineLevel="0" collapsed="false">
      <c r="A3333" s="212" t="s">
        <v>3483</v>
      </c>
      <c r="B3333" s="214" t="s">
        <v>239</v>
      </c>
      <c r="C3333" s="214" t="s">
        <v>240</v>
      </c>
      <c r="D3333" s="221" t="n">
        <v>1315</v>
      </c>
      <c r="E3333" s="214" t="n">
        <v>33</v>
      </c>
      <c r="F3333" s="214" t="s">
        <v>241</v>
      </c>
      <c r="G3333" s="214" t="s">
        <v>328</v>
      </c>
    </row>
    <row r="3334" customFormat="false" ht="12.75" hidden="false" customHeight="false" outlineLevel="0" collapsed="false">
      <c r="A3334" s="212" t="s">
        <v>3484</v>
      </c>
      <c r="B3334" s="214" t="s">
        <v>239</v>
      </c>
      <c r="C3334" s="214" t="s">
        <v>240</v>
      </c>
      <c r="D3334" s="214" t="n">
        <v>170</v>
      </c>
      <c r="E3334" s="214" t="n">
        <v>4</v>
      </c>
      <c r="F3334" s="214" t="s">
        <v>241</v>
      </c>
      <c r="G3334" s="214" t="s">
        <v>328</v>
      </c>
    </row>
    <row r="3335" customFormat="false" ht="12.75" hidden="false" customHeight="false" outlineLevel="0" collapsed="false">
      <c r="A3335" s="212" t="s">
        <v>3485</v>
      </c>
      <c r="B3335" s="214" t="s">
        <v>239</v>
      </c>
      <c r="C3335" s="214" t="s">
        <v>240</v>
      </c>
      <c r="D3335" s="214" t="n">
        <v>721</v>
      </c>
      <c r="E3335" s="214" t="n">
        <v>18</v>
      </c>
      <c r="F3335" s="214" t="n">
        <v>480</v>
      </c>
      <c r="G3335" s="214" t="n">
        <v>62</v>
      </c>
    </row>
    <row r="3336" customFormat="false" ht="12.75" hidden="false" customHeight="false" outlineLevel="0" collapsed="false">
      <c r="A3336" s="212" t="s">
        <v>3486</v>
      </c>
      <c r="B3336" s="214" t="s">
        <v>239</v>
      </c>
      <c r="C3336" s="214" t="s">
        <v>240</v>
      </c>
      <c r="D3336" s="214" t="n">
        <v>350</v>
      </c>
      <c r="E3336" s="214" t="n">
        <v>9</v>
      </c>
      <c r="F3336" s="214" t="s">
        <v>241</v>
      </c>
      <c r="G3336" s="214" t="s">
        <v>328</v>
      </c>
    </row>
    <row r="3337" customFormat="false" ht="12.75" hidden="false" customHeight="false" outlineLevel="0" collapsed="false">
      <c r="A3337" s="212" t="s">
        <v>1319</v>
      </c>
      <c r="B3337" s="214" t="n">
        <v>100</v>
      </c>
      <c r="C3337" s="214" t="n">
        <v>130</v>
      </c>
      <c r="D3337" s="221" t="n">
        <v>2810</v>
      </c>
      <c r="E3337" s="214" t="n">
        <v>70</v>
      </c>
      <c r="F3337" s="214" t="s">
        <v>241</v>
      </c>
      <c r="G3337" s="214" t="s">
        <v>328</v>
      </c>
    </row>
    <row r="3338" customFormat="false" ht="12.75" hidden="false" customHeight="false" outlineLevel="0" collapsed="false">
      <c r="A3338" s="212" t="s">
        <v>3487</v>
      </c>
      <c r="B3338" s="214" t="s">
        <v>239</v>
      </c>
      <c r="C3338" s="214" t="s">
        <v>240</v>
      </c>
      <c r="D3338" s="214" t="n">
        <v>613</v>
      </c>
      <c r="E3338" s="214" t="n">
        <v>15</v>
      </c>
      <c r="F3338" s="214" t="s">
        <v>241</v>
      </c>
      <c r="G3338" s="214" t="s">
        <v>328</v>
      </c>
    </row>
    <row r="3339" customFormat="false" ht="12.75" hidden="false" customHeight="false" outlineLevel="0" collapsed="false">
      <c r="A3339" s="212" t="s">
        <v>3488</v>
      </c>
      <c r="B3339" s="214" t="s">
        <v>239</v>
      </c>
      <c r="C3339" s="214" t="s">
        <v>240</v>
      </c>
      <c r="D3339" s="214" t="n">
        <v>230</v>
      </c>
      <c r="E3339" s="214" t="n">
        <v>6</v>
      </c>
      <c r="F3339" s="214" t="s">
        <v>241</v>
      </c>
      <c r="G3339" s="214" t="s">
        <v>328</v>
      </c>
    </row>
    <row r="3340" customFormat="false" ht="12.75" hidden="false" customHeight="false" outlineLevel="0" collapsed="false">
      <c r="A3340" s="212" t="s">
        <v>3489</v>
      </c>
      <c r="B3340" s="214" t="s">
        <v>239</v>
      </c>
      <c r="C3340" s="214" t="s">
        <v>240</v>
      </c>
      <c r="D3340" s="221" t="n">
        <v>1439</v>
      </c>
      <c r="E3340" s="214" t="n">
        <v>36</v>
      </c>
      <c r="F3340" s="214" t="s">
        <v>241</v>
      </c>
      <c r="G3340" s="214" t="s">
        <v>328</v>
      </c>
    </row>
    <row r="3341" customFormat="false" ht="12.75" hidden="false" customHeight="false" outlineLevel="0" collapsed="false">
      <c r="A3341" s="212" t="s">
        <v>3490</v>
      </c>
      <c r="B3341" s="214" t="s">
        <v>239</v>
      </c>
      <c r="C3341" s="214" t="s">
        <v>240</v>
      </c>
      <c r="D3341" s="214" t="n">
        <v>945</v>
      </c>
      <c r="E3341" s="214" t="n">
        <v>24</v>
      </c>
      <c r="F3341" s="214" t="s">
        <v>241</v>
      </c>
      <c r="G3341" s="214" t="s">
        <v>328</v>
      </c>
    </row>
    <row r="3342" customFormat="false" ht="12.75" hidden="false" customHeight="false" outlineLevel="0" collapsed="false">
      <c r="A3342" s="212" t="s">
        <v>3491</v>
      </c>
      <c r="B3342" s="214" t="s">
        <v>239</v>
      </c>
      <c r="C3342" s="214" t="s">
        <v>240</v>
      </c>
      <c r="D3342" s="214" t="n">
        <v>468</v>
      </c>
      <c r="E3342" s="214" t="n">
        <v>12</v>
      </c>
      <c r="F3342" s="214" t="s">
        <v>241</v>
      </c>
      <c r="G3342" s="214" t="s">
        <v>328</v>
      </c>
    </row>
    <row r="3343" customFormat="false" ht="12.75" hidden="false" customHeight="false" outlineLevel="0" collapsed="false">
      <c r="A3343" s="212" t="s">
        <v>3492</v>
      </c>
      <c r="B3343" s="214" t="s">
        <v>239</v>
      </c>
      <c r="C3343" s="214" t="s">
        <v>240</v>
      </c>
      <c r="D3343" s="221" t="n">
        <v>47500</v>
      </c>
      <c r="E3343" s="214" t="n">
        <v>582</v>
      </c>
      <c r="F3343" s="221" t="n">
        <v>5690</v>
      </c>
      <c r="G3343" s="214" t="n">
        <v>569</v>
      </c>
    </row>
    <row r="3344" customFormat="false" ht="12.75" hidden="false" customHeight="false" outlineLevel="0" collapsed="false">
      <c r="A3344" s="212" t="s">
        <v>3493</v>
      </c>
      <c r="B3344" s="214" t="s">
        <v>239</v>
      </c>
      <c r="C3344" s="214" t="s">
        <v>240</v>
      </c>
      <c r="D3344" s="221" t="n">
        <v>47500</v>
      </c>
      <c r="E3344" s="214" t="n">
        <v>582</v>
      </c>
      <c r="F3344" s="221" t="n">
        <v>5690</v>
      </c>
      <c r="G3344" s="214" t="n">
        <v>569</v>
      </c>
    </row>
    <row r="3345" customFormat="false" ht="12.75" hidden="false" customHeight="false" outlineLevel="0" collapsed="false">
      <c r="A3345" s="212" t="s">
        <v>3494</v>
      </c>
      <c r="B3345" s="214" t="n">
        <v>80</v>
      </c>
      <c r="C3345" s="214" t="n">
        <v>23</v>
      </c>
      <c r="D3345" s="221" t="n">
        <v>102911</v>
      </c>
      <c r="E3345" s="221" t="n">
        <v>2225</v>
      </c>
      <c r="F3345" s="221" t="n">
        <v>30756</v>
      </c>
      <c r="G3345" s="221" t="n">
        <v>2307</v>
      </c>
    </row>
    <row r="3346" customFormat="false" ht="12.75" hidden="false" customHeight="false" outlineLevel="0" collapsed="false">
      <c r="A3346" s="212" t="s">
        <v>3495</v>
      </c>
      <c r="B3346" s="214" t="s">
        <v>239</v>
      </c>
      <c r="C3346" s="214" t="s">
        <v>240</v>
      </c>
      <c r="D3346" s="221" t="n">
        <v>14085</v>
      </c>
      <c r="E3346" s="214" t="n">
        <v>310</v>
      </c>
      <c r="F3346" s="221" t="n">
        <v>18441</v>
      </c>
      <c r="G3346" s="221" t="n">
        <v>1383</v>
      </c>
    </row>
    <row r="3347" customFormat="false" ht="12.75" hidden="false" customHeight="false" outlineLevel="0" collapsed="false">
      <c r="A3347" s="212" t="s">
        <v>3496</v>
      </c>
      <c r="B3347" s="214" t="s">
        <v>239</v>
      </c>
      <c r="C3347" s="214" t="s">
        <v>240</v>
      </c>
      <c r="D3347" s="221" t="n">
        <v>4068</v>
      </c>
      <c r="E3347" s="214" t="n">
        <v>89</v>
      </c>
      <c r="F3347" s="221" t="n">
        <v>5304</v>
      </c>
      <c r="G3347" s="214" t="n">
        <v>398</v>
      </c>
    </row>
    <row r="3348" customFormat="false" ht="12.75" hidden="false" customHeight="false" outlineLevel="0" collapsed="false">
      <c r="A3348" s="212" t="s">
        <v>3497</v>
      </c>
      <c r="B3348" s="214" t="s">
        <v>239</v>
      </c>
      <c r="C3348" s="214" t="s">
        <v>240</v>
      </c>
      <c r="D3348" s="221" t="n">
        <v>1529</v>
      </c>
      <c r="E3348" s="214" t="n">
        <v>34</v>
      </c>
      <c r="F3348" s="221" t="n">
        <v>1987</v>
      </c>
      <c r="G3348" s="214" t="n">
        <v>149</v>
      </c>
    </row>
    <row r="3349" customFormat="false" ht="12.75" hidden="false" customHeight="false" outlineLevel="0" collapsed="false">
      <c r="A3349" s="212" t="s">
        <v>486</v>
      </c>
      <c r="B3349" s="214" t="s">
        <v>239</v>
      </c>
      <c r="C3349" s="214" t="s">
        <v>240</v>
      </c>
      <c r="D3349" s="221" t="n">
        <v>2515</v>
      </c>
      <c r="E3349" s="214" t="n">
        <v>55</v>
      </c>
      <c r="F3349" s="221" t="n">
        <v>1160</v>
      </c>
      <c r="G3349" s="214" t="n">
        <v>87</v>
      </c>
    </row>
    <row r="3350" customFormat="false" ht="12.75" hidden="false" customHeight="false" outlineLevel="0" collapsed="false">
      <c r="A3350" s="212" t="s">
        <v>3498</v>
      </c>
      <c r="B3350" s="214" t="s">
        <v>239</v>
      </c>
      <c r="C3350" s="214" t="s">
        <v>240</v>
      </c>
      <c r="D3350" s="221" t="n">
        <v>1520</v>
      </c>
      <c r="E3350" s="214" t="n">
        <v>33</v>
      </c>
      <c r="F3350" s="221" t="n">
        <v>2104</v>
      </c>
      <c r="G3350" s="214" t="n">
        <v>158</v>
      </c>
    </row>
    <row r="3351" customFormat="false" ht="12.75" hidden="false" customHeight="false" outlineLevel="0" collapsed="false">
      <c r="A3351" s="212" t="s">
        <v>3499</v>
      </c>
      <c r="B3351" s="214" t="s">
        <v>239</v>
      </c>
      <c r="C3351" s="214" t="s">
        <v>240</v>
      </c>
      <c r="D3351" s="214" t="n">
        <v>145</v>
      </c>
      <c r="E3351" s="214" t="n">
        <v>3</v>
      </c>
      <c r="F3351" s="214" t="n">
        <v>60</v>
      </c>
      <c r="G3351" s="214" t="n">
        <v>5</v>
      </c>
    </row>
    <row r="3352" customFormat="false" ht="12.75" hidden="false" customHeight="false" outlineLevel="0" collapsed="false">
      <c r="A3352" s="212" t="s">
        <v>3500</v>
      </c>
      <c r="B3352" s="214" t="s">
        <v>239</v>
      </c>
      <c r="C3352" s="214" t="s">
        <v>240</v>
      </c>
      <c r="D3352" s="221" t="n">
        <v>1503</v>
      </c>
      <c r="E3352" s="214" t="n">
        <v>33</v>
      </c>
      <c r="F3352" s="221" t="n">
        <v>1906</v>
      </c>
      <c r="G3352" s="214" t="n">
        <v>143</v>
      </c>
    </row>
    <row r="3353" customFormat="false" ht="12.75" hidden="false" customHeight="false" outlineLevel="0" collapsed="false">
      <c r="A3353" s="212" t="s">
        <v>3501</v>
      </c>
      <c r="B3353" s="214" t="s">
        <v>239</v>
      </c>
      <c r="C3353" s="214" t="s">
        <v>240</v>
      </c>
      <c r="D3353" s="214" t="n">
        <v>795</v>
      </c>
      <c r="E3353" s="214" t="n">
        <v>17</v>
      </c>
      <c r="F3353" s="221" t="n">
        <v>2690</v>
      </c>
      <c r="G3353" s="214" t="n">
        <v>202</v>
      </c>
    </row>
    <row r="3354" customFormat="false" ht="12.75" hidden="false" customHeight="false" outlineLevel="0" collapsed="false">
      <c r="A3354" s="212" t="s">
        <v>3502</v>
      </c>
      <c r="B3354" s="214" t="s">
        <v>239</v>
      </c>
      <c r="C3354" s="214" t="s">
        <v>240</v>
      </c>
      <c r="D3354" s="221" t="n">
        <v>2010</v>
      </c>
      <c r="E3354" s="214" t="n">
        <v>44</v>
      </c>
      <c r="F3354" s="221" t="n">
        <v>3230</v>
      </c>
      <c r="G3354" s="214" t="n">
        <v>242</v>
      </c>
    </row>
    <row r="3355" customFormat="false" ht="12.75" hidden="false" customHeight="false" outlineLevel="0" collapsed="false">
      <c r="A3355" s="212" t="s">
        <v>3503</v>
      </c>
      <c r="B3355" s="214" t="s">
        <v>239</v>
      </c>
      <c r="C3355" s="214" t="s">
        <v>240</v>
      </c>
      <c r="D3355" s="221" t="n">
        <v>56858</v>
      </c>
      <c r="E3355" s="221" t="n">
        <v>1244</v>
      </c>
      <c r="F3355" s="221" t="n">
        <v>8032</v>
      </c>
      <c r="G3355" s="214" t="n">
        <v>602</v>
      </c>
    </row>
    <row r="3356" customFormat="false" ht="12.75" hidden="false" customHeight="false" outlineLevel="0" collapsed="false">
      <c r="A3356" s="212" t="s">
        <v>3504</v>
      </c>
      <c r="B3356" s="214" t="s">
        <v>239</v>
      </c>
      <c r="C3356" s="214" t="s">
        <v>240</v>
      </c>
      <c r="D3356" s="214" t="n">
        <v>75</v>
      </c>
      <c r="E3356" s="214" t="n">
        <v>2</v>
      </c>
      <c r="F3356" s="214" t="s">
        <v>241</v>
      </c>
      <c r="G3356" s="214" t="s">
        <v>328</v>
      </c>
    </row>
    <row r="3357" customFormat="false" ht="12.75" hidden="false" customHeight="false" outlineLevel="0" collapsed="false">
      <c r="A3357" s="212" t="s">
        <v>3505</v>
      </c>
      <c r="B3357" s="214" t="s">
        <v>239</v>
      </c>
      <c r="C3357" s="214" t="s">
        <v>240</v>
      </c>
      <c r="D3357" s="221" t="n">
        <v>20000</v>
      </c>
      <c r="E3357" s="214" t="n">
        <v>440</v>
      </c>
      <c r="F3357" s="214" t="s">
        <v>241</v>
      </c>
      <c r="G3357" s="214" t="s">
        <v>328</v>
      </c>
    </row>
    <row r="3358" customFormat="false" ht="12.75" hidden="false" customHeight="false" outlineLevel="0" collapsed="false">
      <c r="A3358" s="212" t="s">
        <v>3506</v>
      </c>
      <c r="B3358" s="214" t="s">
        <v>239</v>
      </c>
      <c r="C3358" s="214" t="s">
        <v>240</v>
      </c>
      <c r="D3358" s="214" t="n">
        <v>30</v>
      </c>
      <c r="E3358" s="214" t="n">
        <v>1</v>
      </c>
      <c r="F3358" s="214" t="s">
        <v>241</v>
      </c>
      <c r="G3358" s="214" t="s">
        <v>328</v>
      </c>
    </row>
    <row r="3359" customFormat="false" ht="12.75" hidden="false" customHeight="false" outlineLevel="0" collapsed="false">
      <c r="A3359" s="212" t="s">
        <v>3507</v>
      </c>
      <c r="B3359" s="214" t="s">
        <v>239</v>
      </c>
      <c r="C3359" s="214" t="s">
        <v>240</v>
      </c>
      <c r="D3359" s="214" t="n">
        <v>100</v>
      </c>
      <c r="E3359" s="214" t="n">
        <v>2</v>
      </c>
      <c r="F3359" s="214" t="n">
        <v>150</v>
      </c>
      <c r="G3359" s="214" t="n">
        <v>11</v>
      </c>
    </row>
    <row r="3360" customFormat="false" ht="12.75" hidden="false" customHeight="false" outlineLevel="0" collapsed="false">
      <c r="A3360" s="212" t="s">
        <v>3508</v>
      </c>
      <c r="B3360" s="214" t="s">
        <v>239</v>
      </c>
      <c r="C3360" s="214" t="s">
        <v>240</v>
      </c>
      <c r="D3360" s="221" t="n">
        <v>1780</v>
      </c>
      <c r="E3360" s="214" t="n">
        <v>39</v>
      </c>
      <c r="F3360" s="221" t="n">
        <v>1600</v>
      </c>
      <c r="G3360" s="214" t="n">
        <v>120</v>
      </c>
    </row>
    <row r="3361" customFormat="false" ht="12.75" hidden="false" customHeight="false" outlineLevel="0" collapsed="false">
      <c r="A3361" s="212" t="s">
        <v>3509</v>
      </c>
      <c r="B3361" s="214" t="s">
        <v>239</v>
      </c>
      <c r="C3361" s="214" t="s">
        <v>240</v>
      </c>
      <c r="D3361" s="221" t="n">
        <v>23500</v>
      </c>
      <c r="E3361" s="214" t="n">
        <v>517</v>
      </c>
      <c r="F3361" s="214" t="n">
        <v>400</v>
      </c>
      <c r="G3361" s="214" t="n">
        <v>30</v>
      </c>
    </row>
    <row r="3362" customFormat="false" ht="12.75" hidden="false" customHeight="false" outlineLevel="0" collapsed="false">
      <c r="A3362" s="212" t="s">
        <v>3510</v>
      </c>
      <c r="B3362" s="214" t="s">
        <v>239</v>
      </c>
      <c r="C3362" s="214" t="s">
        <v>240</v>
      </c>
      <c r="D3362" s="214" t="n">
        <v>700</v>
      </c>
      <c r="E3362" s="214" t="n">
        <v>15</v>
      </c>
      <c r="F3362" s="214" t="n">
        <v>36</v>
      </c>
      <c r="G3362" s="214" t="n">
        <v>3</v>
      </c>
    </row>
    <row r="3363" customFormat="false" ht="12.75" hidden="false" customHeight="false" outlineLevel="0" collapsed="false">
      <c r="A3363" s="212" t="s">
        <v>3511</v>
      </c>
      <c r="B3363" s="214" t="s">
        <v>239</v>
      </c>
      <c r="C3363" s="214" t="s">
        <v>240</v>
      </c>
      <c r="D3363" s="214" t="n">
        <v>350</v>
      </c>
      <c r="E3363" s="214" t="n">
        <v>8</v>
      </c>
      <c r="F3363" s="214" t="n">
        <v>60</v>
      </c>
      <c r="G3363" s="214" t="n">
        <v>5</v>
      </c>
    </row>
    <row r="3364" customFormat="false" ht="12.75" hidden="false" customHeight="false" outlineLevel="0" collapsed="false">
      <c r="A3364" s="212" t="s">
        <v>3512</v>
      </c>
      <c r="B3364" s="214" t="s">
        <v>239</v>
      </c>
      <c r="C3364" s="214" t="s">
        <v>240</v>
      </c>
      <c r="D3364" s="221" t="n">
        <v>1515</v>
      </c>
      <c r="E3364" s="214" t="n">
        <v>33</v>
      </c>
      <c r="F3364" s="221" t="n">
        <v>1937</v>
      </c>
      <c r="G3364" s="214" t="n">
        <v>145</v>
      </c>
    </row>
    <row r="3365" customFormat="false" ht="12.75" hidden="false" customHeight="false" outlineLevel="0" collapsed="false">
      <c r="A3365" s="212" t="s">
        <v>3513</v>
      </c>
      <c r="B3365" s="214" t="s">
        <v>239</v>
      </c>
      <c r="C3365" s="214" t="s">
        <v>240</v>
      </c>
      <c r="D3365" s="214" t="n">
        <v>115</v>
      </c>
      <c r="E3365" s="214" t="n">
        <v>3</v>
      </c>
      <c r="F3365" s="214" t="n">
        <v>19</v>
      </c>
      <c r="G3365" s="214" t="n">
        <v>1</v>
      </c>
    </row>
    <row r="3366" customFormat="false" ht="12.75" hidden="false" customHeight="false" outlineLevel="0" collapsed="false">
      <c r="A3366" s="212" t="s">
        <v>3514</v>
      </c>
      <c r="B3366" s="214" t="s">
        <v>239</v>
      </c>
      <c r="C3366" s="214" t="s">
        <v>240</v>
      </c>
      <c r="D3366" s="214" t="n">
        <v>260</v>
      </c>
      <c r="E3366" s="214" t="n">
        <v>6</v>
      </c>
      <c r="F3366" s="214" t="n">
        <v>310</v>
      </c>
      <c r="G3366" s="214" t="n">
        <v>23</v>
      </c>
    </row>
    <row r="3367" customFormat="false" ht="12.75" hidden="false" customHeight="false" outlineLevel="0" collapsed="false">
      <c r="A3367" s="212" t="s">
        <v>3515</v>
      </c>
      <c r="B3367" s="214" t="s">
        <v>239</v>
      </c>
      <c r="C3367" s="214" t="s">
        <v>240</v>
      </c>
      <c r="D3367" s="214" t="n">
        <v>130</v>
      </c>
      <c r="E3367" s="214" t="n">
        <v>3</v>
      </c>
      <c r="F3367" s="214" t="n">
        <v>24</v>
      </c>
      <c r="G3367" s="214" t="n">
        <v>2</v>
      </c>
    </row>
    <row r="3368" customFormat="false" ht="12.75" hidden="false" customHeight="false" outlineLevel="0" collapsed="false">
      <c r="A3368" s="212" t="s">
        <v>3516</v>
      </c>
      <c r="B3368" s="214" t="s">
        <v>239</v>
      </c>
      <c r="C3368" s="214" t="s">
        <v>240</v>
      </c>
      <c r="D3368" s="221" t="n">
        <v>1046</v>
      </c>
      <c r="E3368" s="214" t="n">
        <v>23</v>
      </c>
      <c r="F3368" s="221" t="n">
        <v>1824</v>
      </c>
      <c r="G3368" s="214" t="n">
        <v>137</v>
      </c>
    </row>
    <row r="3369" customFormat="false" ht="12.75" hidden="false" customHeight="false" outlineLevel="0" collapsed="false">
      <c r="A3369" s="212" t="s">
        <v>3517</v>
      </c>
      <c r="B3369" s="214" t="s">
        <v>239</v>
      </c>
      <c r="C3369" s="214" t="s">
        <v>240</v>
      </c>
      <c r="D3369" s="214" t="n">
        <v>370</v>
      </c>
      <c r="E3369" s="214" t="n">
        <v>8</v>
      </c>
      <c r="F3369" s="214" t="n">
        <v>25</v>
      </c>
      <c r="G3369" s="214" t="n">
        <v>2</v>
      </c>
    </row>
    <row r="3370" customFormat="false" ht="12.75" hidden="false" customHeight="false" outlineLevel="0" collapsed="false">
      <c r="A3370" s="212" t="s">
        <v>3518</v>
      </c>
      <c r="B3370" s="214" t="s">
        <v>239</v>
      </c>
      <c r="C3370" s="214" t="s">
        <v>240</v>
      </c>
      <c r="D3370" s="214" t="n">
        <v>703</v>
      </c>
      <c r="E3370" s="214" t="n">
        <v>15</v>
      </c>
      <c r="F3370" s="214" t="n">
        <v>965</v>
      </c>
      <c r="G3370" s="214" t="n">
        <v>72</v>
      </c>
    </row>
    <row r="3371" customFormat="false" ht="12.75" hidden="false" customHeight="false" outlineLevel="0" collapsed="false">
      <c r="A3371" s="212" t="s">
        <v>3519</v>
      </c>
      <c r="B3371" s="214" t="s">
        <v>239</v>
      </c>
      <c r="C3371" s="214" t="s">
        <v>240</v>
      </c>
      <c r="D3371" s="221" t="n">
        <v>6184</v>
      </c>
      <c r="E3371" s="214" t="n">
        <v>130</v>
      </c>
      <c r="F3371" s="214" t="n">
        <v>682</v>
      </c>
      <c r="G3371" s="214" t="n">
        <v>51</v>
      </c>
    </row>
    <row r="3372" customFormat="false" ht="12.75" hidden="false" customHeight="false" outlineLevel="0" collapsed="false">
      <c r="A3372" s="212" t="s">
        <v>3520</v>
      </c>
      <c r="B3372" s="214" t="n">
        <v>80</v>
      </c>
      <c r="C3372" s="214" t="n">
        <v>23</v>
      </c>
      <c r="D3372" s="221" t="n">
        <v>31968</v>
      </c>
      <c r="E3372" s="214" t="n">
        <v>671</v>
      </c>
      <c r="F3372" s="221" t="n">
        <v>4283</v>
      </c>
      <c r="G3372" s="214" t="n">
        <v>321</v>
      </c>
    </row>
    <row r="3373" customFormat="false" ht="12.75" hidden="false" customHeight="false" outlineLevel="0" collapsed="false">
      <c r="A3373" s="212" t="s">
        <v>3521</v>
      </c>
      <c r="B3373" s="214" t="s">
        <v>239</v>
      </c>
      <c r="C3373" s="214" t="s">
        <v>240</v>
      </c>
      <c r="D3373" s="221" t="n">
        <v>2061</v>
      </c>
      <c r="E3373" s="214" t="n">
        <v>43</v>
      </c>
      <c r="F3373" s="214" t="s">
        <v>241</v>
      </c>
      <c r="G3373" s="214" t="s">
        <v>328</v>
      </c>
    </row>
    <row r="3374" customFormat="false" ht="12.75" hidden="false" customHeight="false" outlineLevel="0" collapsed="false">
      <c r="A3374" s="212" t="s">
        <v>3522</v>
      </c>
      <c r="B3374" s="214" t="n">
        <v>1</v>
      </c>
      <c r="C3374" s="214" t="n">
        <v>0</v>
      </c>
      <c r="D3374" s="221" t="n">
        <v>1176</v>
      </c>
      <c r="E3374" s="214" t="n">
        <v>25</v>
      </c>
      <c r="F3374" s="214" t="s">
        <v>241</v>
      </c>
      <c r="G3374" s="214" t="s">
        <v>328</v>
      </c>
    </row>
    <row r="3375" customFormat="false" ht="12.75" hidden="false" customHeight="false" outlineLevel="0" collapsed="false">
      <c r="A3375" s="212" t="s">
        <v>3523</v>
      </c>
      <c r="B3375" s="214" t="s">
        <v>239</v>
      </c>
      <c r="C3375" s="214" t="s">
        <v>240</v>
      </c>
      <c r="D3375" s="221" t="n">
        <v>9239</v>
      </c>
      <c r="E3375" s="214" t="n">
        <v>194</v>
      </c>
      <c r="F3375" s="221" t="n">
        <v>1209</v>
      </c>
      <c r="G3375" s="214" t="n">
        <v>91</v>
      </c>
    </row>
    <row r="3376" customFormat="false" ht="12.75" hidden="false" customHeight="false" outlineLevel="0" collapsed="false">
      <c r="A3376" s="212" t="s">
        <v>3524</v>
      </c>
      <c r="B3376" s="214" t="s">
        <v>239</v>
      </c>
      <c r="C3376" s="214" t="s">
        <v>240</v>
      </c>
      <c r="D3376" s="221" t="n">
        <v>3602</v>
      </c>
      <c r="E3376" s="214" t="n">
        <v>76</v>
      </c>
      <c r="F3376" s="214" t="n">
        <v>347</v>
      </c>
      <c r="G3376" s="214" t="n">
        <v>26</v>
      </c>
    </row>
    <row r="3377" customFormat="false" ht="12.75" hidden="false" customHeight="false" outlineLevel="0" collapsed="false">
      <c r="A3377" s="212" t="s">
        <v>3525</v>
      </c>
      <c r="B3377" s="214" t="s">
        <v>239</v>
      </c>
      <c r="C3377" s="214" t="s">
        <v>240</v>
      </c>
      <c r="D3377" s="214" t="n">
        <v>451</v>
      </c>
      <c r="E3377" s="214" t="n">
        <v>9</v>
      </c>
      <c r="F3377" s="214" t="n">
        <v>10</v>
      </c>
      <c r="G3377" s="214" t="n">
        <v>1</v>
      </c>
    </row>
    <row r="3378" customFormat="false" ht="12.75" hidden="false" customHeight="false" outlineLevel="0" collapsed="false">
      <c r="A3378" s="212" t="s">
        <v>3526</v>
      </c>
      <c r="B3378" s="214" t="s">
        <v>239</v>
      </c>
      <c r="C3378" s="214" t="s">
        <v>240</v>
      </c>
      <c r="D3378" s="221" t="n">
        <v>5649</v>
      </c>
      <c r="E3378" s="214" t="n">
        <v>119</v>
      </c>
      <c r="F3378" s="221" t="n">
        <v>1358</v>
      </c>
      <c r="G3378" s="214" t="n">
        <v>102</v>
      </c>
    </row>
    <row r="3379" customFormat="false" ht="12.75" hidden="false" customHeight="false" outlineLevel="0" collapsed="false">
      <c r="A3379" s="212" t="s">
        <v>3527</v>
      </c>
      <c r="B3379" s="214" t="s">
        <v>239</v>
      </c>
      <c r="C3379" s="214" t="s">
        <v>240</v>
      </c>
      <c r="D3379" s="214" t="n">
        <v>650</v>
      </c>
      <c r="E3379" s="214" t="n">
        <v>14</v>
      </c>
      <c r="F3379" s="214" t="s">
        <v>241</v>
      </c>
      <c r="G3379" s="214" t="s">
        <v>328</v>
      </c>
    </row>
    <row r="3380" customFormat="false" ht="12.75" hidden="false" customHeight="false" outlineLevel="0" collapsed="false">
      <c r="A3380" s="212" t="s">
        <v>3528</v>
      </c>
      <c r="B3380" s="214" t="s">
        <v>239</v>
      </c>
      <c r="C3380" s="214" t="s">
        <v>240</v>
      </c>
      <c r="D3380" s="221" t="n">
        <v>1901</v>
      </c>
      <c r="E3380" s="214" t="n">
        <v>40</v>
      </c>
      <c r="F3380" s="214" t="n">
        <v>258</v>
      </c>
      <c r="G3380" s="214" t="n">
        <v>19</v>
      </c>
    </row>
    <row r="3381" customFormat="false" ht="12.75" hidden="false" customHeight="false" outlineLevel="0" collapsed="false">
      <c r="A3381" s="212" t="s">
        <v>1943</v>
      </c>
      <c r="B3381" s="214" t="s">
        <v>239</v>
      </c>
      <c r="C3381" s="214" t="s">
        <v>240</v>
      </c>
      <c r="D3381" s="221" t="n">
        <v>5709</v>
      </c>
      <c r="E3381" s="214" t="n">
        <v>120</v>
      </c>
      <c r="F3381" s="214" t="n">
        <v>393</v>
      </c>
      <c r="G3381" s="214" t="n">
        <v>29</v>
      </c>
    </row>
    <row r="3382" customFormat="false" ht="12.75" hidden="false" customHeight="false" outlineLevel="0" collapsed="false">
      <c r="A3382" s="212" t="s">
        <v>3529</v>
      </c>
      <c r="B3382" s="214" t="n">
        <v>79</v>
      </c>
      <c r="C3382" s="214" t="n">
        <v>22</v>
      </c>
      <c r="D3382" s="221" t="n">
        <v>1530</v>
      </c>
      <c r="E3382" s="214" t="n">
        <v>32</v>
      </c>
      <c r="F3382" s="214" t="n">
        <v>708</v>
      </c>
      <c r="G3382" s="214" t="n">
        <v>53</v>
      </c>
    </row>
    <row r="3383" customFormat="false" ht="12.75" hidden="false" customHeight="false" outlineLevel="0" collapsed="false">
      <c r="A3383" s="212" t="s">
        <v>3530</v>
      </c>
      <c r="B3383" s="221" t="n">
        <v>28775</v>
      </c>
      <c r="C3383" s="221" t="n">
        <v>6534</v>
      </c>
      <c r="D3383" s="221" t="n">
        <v>598329</v>
      </c>
      <c r="E3383" s="221" t="n">
        <v>8643</v>
      </c>
      <c r="F3383" s="221" t="n">
        <v>177117</v>
      </c>
      <c r="G3383" s="221" t="n">
        <v>15020</v>
      </c>
    </row>
    <row r="3384" customFormat="false" ht="12.75" hidden="false" customHeight="false" outlineLevel="0" collapsed="false">
      <c r="A3384" s="212" t="s">
        <v>3531</v>
      </c>
      <c r="B3384" s="214" t="n">
        <v>200</v>
      </c>
      <c r="C3384" s="214" t="n">
        <v>159</v>
      </c>
      <c r="D3384" s="221" t="n">
        <v>84365</v>
      </c>
      <c r="E3384" s="221" t="n">
        <v>1033</v>
      </c>
      <c r="F3384" s="221" t="n">
        <v>11150</v>
      </c>
      <c r="G3384" s="221" t="n">
        <v>1203</v>
      </c>
    </row>
    <row r="3385" customFormat="false" ht="12.75" hidden="false" customHeight="false" outlineLevel="0" collapsed="false">
      <c r="A3385" s="212" t="s">
        <v>3532</v>
      </c>
      <c r="B3385" s="214" t="n">
        <v>2</v>
      </c>
      <c r="C3385" s="214" t="n">
        <v>0</v>
      </c>
      <c r="D3385" s="221" t="n">
        <v>1365</v>
      </c>
      <c r="E3385" s="214" t="n">
        <v>17</v>
      </c>
      <c r="F3385" s="221" t="n">
        <v>2500</v>
      </c>
      <c r="G3385" s="214" t="n">
        <v>263</v>
      </c>
    </row>
    <row r="3386" customFormat="false" ht="12.75" hidden="false" customHeight="false" outlineLevel="0" collapsed="false">
      <c r="A3386" s="212" t="s">
        <v>3108</v>
      </c>
      <c r="B3386" s="214" t="s">
        <v>239</v>
      </c>
      <c r="C3386" s="214" t="s">
        <v>240</v>
      </c>
      <c r="D3386" s="221" t="n">
        <v>19000</v>
      </c>
      <c r="E3386" s="214" t="n">
        <v>233</v>
      </c>
      <c r="F3386" s="214" t="n">
        <v>850</v>
      </c>
      <c r="G3386" s="214" t="n">
        <v>92</v>
      </c>
    </row>
    <row r="3387" customFormat="false" ht="12.75" hidden="false" customHeight="false" outlineLevel="0" collapsed="false">
      <c r="A3387" s="212" t="s">
        <v>3533</v>
      </c>
      <c r="B3387" s="214" t="n">
        <v>2</v>
      </c>
      <c r="C3387" s="214" t="n">
        <v>2</v>
      </c>
      <c r="D3387" s="221" t="n">
        <v>2000</v>
      </c>
      <c r="E3387" s="214" t="n">
        <v>25</v>
      </c>
      <c r="F3387" s="214" t="n">
        <v>200</v>
      </c>
      <c r="G3387" s="214" t="n">
        <v>22</v>
      </c>
    </row>
    <row r="3388" customFormat="false" ht="12.75" hidden="false" customHeight="false" outlineLevel="0" collapsed="false">
      <c r="A3388" s="212" t="s">
        <v>3534</v>
      </c>
      <c r="B3388" s="214" t="n">
        <v>136</v>
      </c>
      <c r="C3388" s="214" t="n">
        <v>109</v>
      </c>
      <c r="D3388" s="221" t="n">
        <v>35000</v>
      </c>
      <c r="E3388" s="214" t="n">
        <v>429</v>
      </c>
      <c r="F3388" s="221" t="n">
        <v>1600</v>
      </c>
      <c r="G3388" s="214" t="n">
        <v>174</v>
      </c>
    </row>
    <row r="3389" customFormat="false" ht="12.75" hidden="false" customHeight="false" outlineLevel="0" collapsed="false">
      <c r="A3389" s="212" t="s">
        <v>3535</v>
      </c>
      <c r="B3389" s="214" t="s">
        <v>239</v>
      </c>
      <c r="C3389" s="214" t="s">
        <v>240</v>
      </c>
      <c r="D3389" s="221" t="n">
        <v>22000</v>
      </c>
      <c r="E3389" s="214" t="n">
        <v>270</v>
      </c>
      <c r="F3389" s="221" t="n">
        <v>6000</v>
      </c>
      <c r="G3389" s="214" t="n">
        <v>653</v>
      </c>
    </row>
    <row r="3390" customFormat="false" ht="12.75" hidden="false" customHeight="false" outlineLevel="0" collapsed="false">
      <c r="A3390" s="212" t="s">
        <v>3536</v>
      </c>
      <c r="B3390" s="214" t="n">
        <v>60</v>
      </c>
      <c r="C3390" s="214" t="n">
        <v>48</v>
      </c>
      <c r="D3390" s="221" t="n">
        <v>5000</v>
      </c>
      <c r="E3390" s="214" t="n">
        <v>61</v>
      </c>
      <c r="F3390" s="214" t="s">
        <v>241</v>
      </c>
      <c r="G3390" s="214" t="s">
        <v>328</v>
      </c>
    </row>
    <row r="3391" customFormat="false" ht="12.75" hidden="false" customHeight="false" outlineLevel="0" collapsed="false">
      <c r="A3391" s="212" t="s">
        <v>3537</v>
      </c>
      <c r="B3391" s="221" t="n">
        <v>26388</v>
      </c>
      <c r="C3391" s="221" t="n">
        <v>5830</v>
      </c>
      <c r="D3391" s="221" t="n">
        <v>407135</v>
      </c>
      <c r="E3391" s="221" t="n">
        <v>5280</v>
      </c>
      <c r="F3391" s="221" t="n">
        <v>102851</v>
      </c>
      <c r="G3391" s="221" t="n">
        <v>9941</v>
      </c>
    </row>
    <row r="3392" customFormat="false" ht="12.75" hidden="false" customHeight="false" outlineLevel="0" collapsed="false">
      <c r="A3392" s="212" t="s">
        <v>3538</v>
      </c>
      <c r="B3392" s="214" t="n">
        <v>800</v>
      </c>
      <c r="C3392" s="214" t="n">
        <v>176</v>
      </c>
      <c r="D3392" s="221" t="n">
        <v>17000</v>
      </c>
      <c r="E3392" s="214" t="n">
        <v>208</v>
      </c>
      <c r="F3392" s="221" t="n">
        <v>1000</v>
      </c>
      <c r="G3392" s="214" t="n">
        <v>105</v>
      </c>
    </row>
    <row r="3393" customFormat="false" ht="12.75" hidden="false" customHeight="false" outlineLevel="0" collapsed="false">
      <c r="A3393" s="212" t="s">
        <v>3539</v>
      </c>
      <c r="B3393" s="214" t="n">
        <v>385</v>
      </c>
      <c r="C3393" s="214" t="n">
        <v>85</v>
      </c>
      <c r="D3393" s="221" t="n">
        <v>44200</v>
      </c>
      <c r="E3393" s="214" t="n">
        <v>541</v>
      </c>
      <c r="F3393" s="214" t="n">
        <v>750</v>
      </c>
      <c r="G3393" s="214" t="n">
        <v>79</v>
      </c>
    </row>
    <row r="3394" customFormat="false" ht="12.75" hidden="false" customHeight="false" outlineLevel="0" collapsed="false">
      <c r="A3394" s="212" t="s">
        <v>2841</v>
      </c>
      <c r="B3394" s="214" t="n">
        <v>351</v>
      </c>
      <c r="C3394" s="214" t="n">
        <v>77</v>
      </c>
      <c r="D3394" s="221" t="n">
        <v>12250</v>
      </c>
      <c r="E3394" s="214" t="n">
        <v>150</v>
      </c>
      <c r="F3394" s="214" t="n">
        <v>900</v>
      </c>
      <c r="G3394" s="214" t="n">
        <v>95</v>
      </c>
    </row>
    <row r="3395" customFormat="false" ht="12.75" hidden="false" customHeight="false" outlineLevel="0" collapsed="false">
      <c r="A3395" s="212" t="s">
        <v>3540</v>
      </c>
      <c r="B3395" s="214" t="n">
        <v>0</v>
      </c>
      <c r="C3395" s="214" t="n">
        <v>0</v>
      </c>
      <c r="D3395" s="221" t="n">
        <v>4028</v>
      </c>
      <c r="E3395" s="214" t="n">
        <v>85</v>
      </c>
      <c r="F3395" s="214" t="n">
        <v>545</v>
      </c>
      <c r="G3395" s="214" t="n">
        <v>41</v>
      </c>
    </row>
    <row r="3396" customFormat="false" ht="12.75" hidden="false" customHeight="false" outlineLevel="0" collapsed="false">
      <c r="A3396" s="212" t="s">
        <v>3541</v>
      </c>
      <c r="B3396" s="214" t="n">
        <v>207</v>
      </c>
      <c r="C3396" s="214" t="n">
        <v>46</v>
      </c>
      <c r="D3396" s="221" t="n">
        <v>9400</v>
      </c>
      <c r="E3396" s="214" t="n">
        <v>115</v>
      </c>
      <c r="F3396" s="214" t="n">
        <v>800</v>
      </c>
      <c r="G3396" s="214" t="n">
        <v>84</v>
      </c>
    </row>
    <row r="3397" customFormat="false" ht="12.75" hidden="false" customHeight="false" outlineLevel="0" collapsed="false">
      <c r="A3397" s="212" t="s">
        <v>3542</v>
      </c>
      <c r="B3397" s="214" t="n">
        <v>650</v>
      </c>
      <c r="C3397" s="214" t="n">
        <v>143</v>
      </c>
      <c r="D3397" s="221" t="n">
        <v>24000</v>
      </c>
      <c r="E3397" s="214" t="n">
        <v>294</v>
      </c>
      <c r="F3397" s="221" t="n">
        <v>1000</v>
      </c>
      <c r="G3397" s="214" t="n">
        <v>105</v>
      </c>
    </row>
    <row r="3398" customFormat="false" ht="12.75" hidden="false" customHeight="false" outlineLevel="0" collapsed="false">
      <c r="A3398" s="212" t="s">
        <v>3543</v>
      </c>
      <c r="B3398" s="221" t="n">
        <v>1860</v>
      </c>
      <c r="C3398" s="214" t="n">
        <v>409</v>
      </c>
      <c r="D3398" s="221" t="n">
        <v>120000</v>
      </c>
      <c r="E3398" s="221" t="n">
        <v>1470</v>
      </c>
      <c r="F3398" s="221" t="n">
        <v>5800</v>
      </c>
      <c r="G3398" s="214" t="n">
        <v>609</v>
      </c>
    </row>
    <row r="3399" customFormat="false" ht="12.75" hidden="false" customHeight="false" outlineLevel="0" collapsed="false">
      <c r="A3399" s="212" t="s">
        <v>3544</v>
      </c>
      <c r="B3399" s="221" t="n">
        <v>13923</v>
      </c>
      <c r="C3399" s="221" t="n">
        <v>3063</v>
      </c>
      <c r="D3399" s="221" t="n">
        <v>27000</v>
      </c>
      <c r="E3399" s="214" t="n">
        <v>331</v>
      </c>
      <c r="F3399" s="221" t="n">
        <v>47000</v>
      </c>
      <c r="G3399" s="221" t="n">
        <v>4935</v>
      </c>
    </row>
    <row r="3400" customFormat="false" ht="12.75" hidden="false" customHeight="false" outlineLevel="0" collapsed="false">
      <c r="A3400" s="212" t="s">
        <v>3545</v>
      </c>
      <c r="B3400" s="214" t="n">
        <v>60</v>
      </c>
      <c r="C3400" s="214" t="n">
        <v>13</v>
      </c>
      <c r="D3400" s="221" t="n">
        <v>16250</v>
      </c>
      <c r="E3400" s="214" t="n">
        <v>199</v>
      </c>
      <c r="F3400" s="221" t="n">
        <v>5500</v>
      </c>
      <c r="G3400" s="214" t="n">
        <v>578</v>
      </c>
    </row>
    <row r="3401" customFormat="false" ht="12.75" hidden="false" customHeight="false" outlineLevel="0" collapsed="false">
      <c r="A3401" s="212" t="s">
        <v>3546</v>
      </c>
      <c r="B3401" s="214" t="s">
        <v>239</v>
      </c>
      <c r="C3401" s="214" t="s">
        <v>240</v>
      </c>
      <c r="D3401" s="221" t="n">
        <v>7150</v>
      </c>
      <c r="E3401" s="214" t="n">
        <v>88</v>
      </c>
      <c r="F3401" s="214" t="n">
        <v>280</v>
      </c>
      <c r="G3401" s="214" t="n">
        <v>29</v>
      </c>
    </row>
    <row r="3402" customFormat="false" ht="12.75" hidden="false" customHeight="false" outlineLevel="0" collapsed="false">
      <c r="A3402" s="212" t="s">
        <v>3547</v>
      </c>
      <c r="B3402" s="214" t="s">
        <v>239</v>
      </c>
      <c r="C3402" s="214" t="s">
        <v>240</v>
      </c>
      <c r="D3402" s="221" t="n">
        <v>6800</v>
      </c>
      <c r="E3402" s="214" t="n">
        <v>83</v>
      </c>
      <c r="F3402" s="221" t="n">
        <v>2500</v>
      </c>
      <c r="G3402" s="214" t="n">
        <v>263</v>
      </c>
    </row>
    <row r="3403" customFormat="false" ht="12.75" hidden="false" customHeight="false" outlineLevel="0" collapsed="false">
      <c r="A3403" s="212" t="s">
        <v>3548</v>
      </c>
      <c r="B3403" s="221" t="n">
        <v>4813</v>
      </c>
      <c r="C3403" s="221" t="n">
        <v>1059</v>
      </c>
      <c r="D3403" s="221" t="n">
        <v>39325</v>
      </c>
      <c r="E3403" s="214" t="n">
        <v>482</v>
      </c>
      <c r="F3403" s="221" t="n">
        <v>4650</v>
      </c>
      <c r="G3403" s="214" t="n">
        <v>488</v>
      </c>
    </row>
    <row r="3404" customFormat="false" ht="12.75" hidden="false" customHeight="false" outlineLevel="0" collapsed="false">
      <c r="A3404" s="212" t="s">
        <v>3549</v>
      </c>
      <c r="B3404" s="214" t="s">
        <v>239</v>
      </c>
      <c r="C3404" s="214" t="s">
        <v>240</v>
      </c>
      <c r="D3404" s="221" t="n">
        <v>2983</v>
      </c>
      <c r="E3404" s="214" t="n">
        <v>63</v>
      </c>
      <c r="F3404" s="221" t="n">
        <v>2082</v>
      </c>
      <c r="G3404" s="214" t="n">
        <v>156</v>
      </c>
    </row>
    <row r="3405" customFormat="false" ht="12.75" hidden="false" customHeight="false" outlineLevel="0" collapsed="false">
      <c r="A3405" s="212" t="s">
        <v>3550</v>
      </c>
      <c r="B3405" s="214" t="s">
        <v>239</v>
      </c>
      <c r="C3405" s="214" t="s">
        <v>240</v>
      </c>
      <c r="D3405" s="221" t="n">
        <v>14504</v>
      </c>
      <c r="E3405" s="214" t="n">
        <v>305</v>
      </c>
      <c r="F3405" s="221" t="n">
        <v>13708</v>
      </c>
      <c r="G3405" s="221" t="n">
        <v>1028</v>
      </c>
    </row>
    <row r="3406" customFormat="false" ht="12.75" hidden="false" customHeight="false" outlineLevel="0" collapsed="false">
      <c r="A3406" s="212" t="s">
        <v>3551</v>
      </c>
      <c r="B3406" s="214" t="n">
        <v>853</v>
      </c>
      <c r="C3406" s="214" t="n">
        <v>188</v>
      </c>
      <c r="D3406" s="221" t="n">
        <v>13975</v>
      </c>
      <c r="E3406" s="214" t="n">
        <v>171</v>
      </c>
      <c r="F3406" s="221" t="n">
        <v>1750</v>
      </c>
      <c r="G3406" s="214" t="n">
        <v>184</v>
      </c>
    </row>
    <row r="3407" customFormat="false" ht="12.75" hidden="false" customHeight="false" outlineLevel="0" collapsed="false">
      <c r="A3407" s="212" t="s">
        <v>3552</v>
      </c>
      <c r="B3407" s="214" t="n">
        <v>419</v>
      </c>
      <c r="C3407" s="214" t="n">
        <v>117</v>
      </c>
      <c r="D3407" s="221" t="n">
        <v>11870</v>
      </c>
      <c r="E3407" s="214" t="n">
        <v>249</v>
      </c>
      <c r="F3407" s="221" t="n">
        <v>12286</v>
      </c>
      <c r="G3407" s="214" t="n">
        <v>921</v>
      </c>
    </row>
    <row r="3408" customFormat="false" ht="12.75" hidden="false" customHeight="false" outlineLevel="0" collapsed="false">
      <c r="A3408" s="212" t="s">
        <v>3553</v>
      </c>
      <c r="B3408" s="221" t="n">
        <v>2062</v>
      </c>
      <c r="C3408" s="214" t="n">
        <v>454</v>
      </c>
      <c r="D3408" s="221" t="n">
        <v>23400</v>
      </c>
      <c r="E3408" s="214" t="n">
        <v>287</v>
      </c>
      <c r="F3408" s="221" t="n">
        <v>1600</v>
      </c>
      <c r="G3408" s="214" t="n">
        <v>168</v>
      </c>
    </row>
    <row r="3409" customFormat="false" ht="12.75" hidden="false" customHeight="false" outlineLevel="0" collapsed="false">
      <c r="A3409" s="212" t="s">
        <v>3554</v>
      </c>
      <c r="B3409" s="214" t="n">
        <v>7</v>
      </c>
      <c r="C3409" s="214" t="n">
        <v>1</v>
      </c>
      <c r="D3409" s="221" t="n">
        <v>13000</v>
      </c>
      <c r="E3409" s="214" t="n">
        <v>159</v>
      </c>
      <c r="F3409" s="214" t="n">
        <v>700</v>
      </c>
      <c r="G3409" s="214" t="n">
        <v>74</v>
      </c>
    </row>
    <row r="3410" customFormat="false" ht="12.75" hidden="false" customHeight="false" outlineLevel="0" collapsed="false">
      <c r="A3410" s="212" t="s">
        <v>3555</v>
      </c>
      <c r="B3410" s="221" t="n">
        <v>2187</v>
      </c>
      <c r="C3410" s="214" t="n">
        <v>545</v>
      </c>
      <c r="D3410" s="221" t="n">
        <v>106829</v>
      </c>
      <c r="E3410" s="221" t="n">
        <v>2330</v>
      </c>
      <c r="F3410" s="221" t="n">
        <v>63116</v>
      </c>
      <c r="G3410" s="221" t="n">
        <v>3876</v>
      </c>
    </row>
    <row r="3411" customFormat="false" ht="12.75" hidden="false" customHeight="false" outlineLevel="0" collapsed="false">
      <c r="A3411" s="212" t="s">
        <v>3556</v>
      </c>
      <c r="B3411" s="214" t="n">
        <v>3</v>
      </c>
      <c r="C3411" s="214" t="n">
        <v>1</v>
      </c>
      <c r="D3411" s="221" t="n">
        <v>10478</v>
      </c>
      <c r="E3411" s="214" t="n">
        <v>220</v>
      </c>
      <c r="F3411" s="221" t="n">
        <v>1958</v>
      </c>
      <c r="G3411" s="214" t="n">
        <v>147</v>
      </c>
    </row>
    <row r="3412" customFormat="false" ht="12.75" hidden="false" customHeight="false" outlineLevel="0" collapsed="false">
      <c r="A3412" s="212" t="s">
        <v>3557</v>
      </c>
      <c r="B3412" s="221" t="n">
        <v>1400</v>
      </c>
      <c r="C3412" s="214" t="n">
        <v>336</v>
      </c>
      <c r="D3412" s="221" t="n">
        <v>55000</v>
      </c>
      <c r="E3412" s="221" t="n">
        <v>1210</v>
      </c>
      <c r="F3412" s="221" t="n">
        <v>40000</v>
      </c>
      <c r="G3412" s="221" t="n">
        <v>2420</v>
      </c>
    </row>
    <row r="3413" customFormat="false" ht="12.75" hidden="false" customHeight="false" outlineLevel="0" collapsed="false">
      <c r="A3413" s="212" t="s">
        <v>3558</v>
      </c>
      <c r="B3413" s="214" t="n">
        <v>463</v>
      </c>
      <c r="C3413" s="214" t="n">
        <v>130</v>
      </c>
      <c r="D3413" s="221" t="n">
        <v>4625</v>
      </c>
      <c r="E3413" s="214" t="n">
        <v>97</v>
      </c>
      <c r="F3413" s="214" t="n">
        <v>675</v>
      </c>
      <c r="G3413" s="214" t="n">
        <v>51</v>
      </c>
    </row>
    <row r="3414" customFormat="false" ht="12.75" hidden="false" customHeight="false" outlineLevel="0" collapsed="false">
      <c r="A3414" s="212" t="s">
        <v>3559</v>
      </c>
      <c r="B3414" s="214" t="n">
        <v>31</v>
      </c>
      <c r="C3414" s="214" t="n">
        <v>9</v>
      </c>
      <c r="D3414" s="221" t="n">
        <v>4726</v>
      </c>
      <c r="E3414" s="214" t="n">
        <v>99</v>
      </c>
      <c r="F3414" s="221" t="n">
        <v>1983</v>
      </c>
      <c r="G3414" s="214" t="n">
        <v>149</v>
      </c>
    </row>
    <row r="3415" customFormat="false" ht="12.75" hidden="false" customHeight="false" outlineLevel="0" collapsed="false">
      <c r="A3415" s="212" t="s">
        <v>695</v>
      </c>
      <c r="B3415" s="214" t="n">
        <v>290</v>
      </c>
      <c r="C3415" s="214" t="n">
        <v>70</v>
      </c>
      <c r="D3415" s="221" t="n">
        <v>32000</v>
      </c>
      <c r="E3415" s="214" t="n">
        <v>704</v>
      </c>
      <c r="F3415" s="221" t="n">
        <v>18500</v>
      </c>
      <c r="G3415" s="221" t="n">
        <v>1110</v>
      </c>
    </row>
    <row r="3416" customFormat="false" ht="12.75" hidden="false" customHeight="false" outlineLevel="0" collapsed="false">
      <c r="A3416" s="212" t="s">
        <v>3560</v>
      </c>
      <c r="B3416" s="221" t="n">
        <v>116342</v>
      </c>
      <c r="C3416" s="221" t="n">
        <v>29171</v>
      </c>
      <c r="D3416" s="221" t="n">
        <v>1056220</v>
      </c>
      <c r="E3416" s="221" t="n">
        <v>18877</v>
      </c>
      <c r="F3416" s="221" t="n">
        <v>228023</v>
      </c>
      <c r="G3416" s="221" t="n">
        <v>30154</v>
      </c>
    </row>
    <row r="3417" customFormat="false" ht="12.75" hidden="false" customHeight="false" outlineLevel="0" collapsed="false">
      <c r="A3417" s="212" t="s">
        <v>3561</v>
      </c>
      <c r="B3417" s="221" t="n">
        <v>1306</v>
      </c>
      <c r="C3417" s="214" t="n">
        <v>733</v>
      </c>
      <c r="D3417" s="221" t="n">
        <v>218120</v>
      </c>
      <c r="E3417" s="221" t="n">
        <v>2835</v>
      </c>
      <c r="F3417" s="221" t="n">
        <v>31003</v>
      </c>
      <c r="G3417" s="221" t="n">
        <v>5109</v>
      </c>
    </row>
    <row r="3418" customFormat="false" ht="12.75" hidden="false" customHeight="false" outlineLevel="0" collapsed="false">
      <c r="A3418" s="212" t="s">
        <v>3562</v>
      </c>
      <c r="B3418" s="214" t="n">
        <v>450</v>
      </c>
      <c r="C3418" s="214" t="n">
        <v>495</v>
      </c>
      <c r="D3418" s="221" t="n">
        <v>12000</v>
      </c>
      <c r="E3418" s="214" t="n">
        <v>240</v>
      </c>
      <c r="F3418" s="221" t="n">
        <v>6000</v>
      </c>
      <c r="G3418" s="221" t="n">
        <v>1290</v>
      </c>
    </row>
    <row r="3419" customFormat="false" ht="12.75" hidden="false" customHeight="false" outlineLevel="0" collapsed="false">
      <c r="A3419" s="212" t="s">
        <v>3563</v>
      </c>
      <c r="B3419" s="214" t="n">
        <v>2</v>
      </c>
      <c r="C3419" s="214" t="n">
        <v>3</v>
      </c>
      <c r="D3419" s="221" t="n">
        <v>31000</v>
      </c>
      <c r="E3419" s="214" t="n">
        <v>620</v>
      </c>
      <c r="F3419" s="221" t="n">
        <v>4300</v>
      </c>
      <c r="G3419" s="214" t="n">
        <v>925</v>
      </c>
    </row>
    <row r="3420" customFormat="false" ht="12.75" hidden="false" customHeight="false" outlineLevel="0" collapsed="false">
      <c r="A3420" s="212" t="s">
        <v>3564</v>
      </c>
      <c r="B3420" s="214" t="n">
        <v>6</v>
      </c>
      <c r="C3420" s="214" t="n">
        <v>7</v>
      </c>
      <c r="D3420" s="221" t="n">
        <v>22000</v>
      </c>
      <c r="E3420" s="214" t="n">
        <v>440</v>
      </c>
      <c r="F3420" s="221" t="n">
        <v>9000</v>
      </c>
      <c r="G3420" s="221" t="n">
        <v>1935</v>
      </c>
    </row>
    <row r="3421" customFormat="false" ht="12.75" hidden="false" customHeight="false" outlineLevel="0" collapsed="false">
      <c r="A3421" s="212" t="s">
        <v>3565</v>
      </c>
      <c r="B3421" s="214" t="s">
        <v>239</v>
      </c>
      <c r="C3421" s="214" t="s">
        <v>240</v>
      </c>
      <c r="D3421" s="221" t="n">
        <v>35800</v>
      </c>
      <c r="E3421" s="214" t="n">
        <v>233</v>
      </c>
      <c r="F3421" s="221" t="n">
        <v>2933</v>
      </c>
      <c r="G3421" s="214" t="n">
        <v>73</v>
      </c>
    </row>
    <row r="3422" customFormat="false" ht="12.75" hidden="false" customHeight="false" outlineLevel="0" collapsed="false">
      <c r="A3422" s="212" t="s">
        <v>3566</v>
      </c>
      <c r="B3422" s="214" t="s">
        <v>239</v>
      </c>
      <c r="C3422" s="214" t="s">
        <v>240</v>
      </c>
      <c r="D3422" s="221" t="n">
        <v>28320</v>
      </c>
      <c r="E3422" s="214" t="n">
        <v>167</v>
      </c>
      <c r="F3422" s="221" t="n">
        <v>4670</v>
      </c>
      <c r="G3422" s="214" t="n">
        <v>126</v>
      </c>
    </row>
    <row r="3423" customFormat="false" ht="12.75" hidden="false" customHeight="false" outlineLevel="0" collapsed="false">
      <c r="A3423" s="212" t="s">
        <v>3567</v>
      </c>
      <c r="B3423" s="214" t="n">
        <v>800</v>
      </c>
      <c r="C3423" s="214" t="n">
        <v>176</v>
      </c>
      <c r="D3423" s="221" t="n">
        <v>83200</v>
      </c>
      <c r="E3423" s="221" t="n">
        <v>1019</v>
      </c>
      <c r="F3423" s="221" t="n">
        <v>1100</v>
      </c>
      <c r="G3423" s="214" t="n">
        <v>116</v>
      </c>
    </row>
    <row r="3424" customFormat="false" ht="12.75" hidden="false" customHeight="false" outlineLevel="0" collapsed="false">
      <c r="A3424" s="212" t="s">
        <v>3568</v>
      </c>
      <c r="B3424" s="214" t="n">
        <v>48</v>
      </c>
      <c r="C3424" s="214" t="n">
        <v>53</v>
      </c>
      <c r="D3424" s="221" t="n">
        <v>5800</v>
      </c>
      <c r="E3424" s="214" t="n">
        <v>116</v>
      </c>
      <c r="F3424" s="221" t="n">
        <v>3000</v>
      </c>
      <c r="G3424" s="214" t="n">
        <v>645</v>
      </c>
    </row>
    <row r="3425" customFormat="false" ht="12.75" hidden="false" customHeight="false" outlineLevel="0" collapsed="false">
      <c r="A3425" s="212" t="s">
        <v>3569</v>
      </c>
      <c r="B3425" s="214" t="n">
        <v>32</v>
      </c>
      <c r="C3425" s="214" t="n">
        <v>35</v>
      </c>
      <c r="D3425" s="221" t="n">
        <v>76600</v>
      </c>
      <c r="E3425" s="221" t="n">
        <v>1532</v>
      </c>
      <c r="F3425" s="221" t="n">
        <v>4700</v>
      </c>
      <c r="G3425" s="221" t="n">
        <v>1011</v>
      </c>
    </row>
    <row r="3426" customFormat="false" ht="12.75" hidden="false" customHeight="false" outlineLevel="0" collapsed="false">
      <c r="A3426" s="212" t="s">
        <v>3570</v>
      </c>
      <c r="B3426" s="214" t="n">
        <v>21</v>
      </c>
      <c r="C3426" s="214" t="n">
        <v>23</v>
      </c>
      <c r="D3426" s="221" t="n">
        <v>26000</v>
      </c>
      <c r="E3426" s="214" t="n">
        <v>520</v>
      </c>
      <c r="F3426" s="221" t="n">
        <v>2600</v>
      </c>
      <c r="G3426" s="214" t="n">
        <v>559</v>
      </c>
    </row>
    <row r="3427" customFormat="false" ht="12.75" hidden="false" customHeight="false" outlineLevel="0" collapsed="false">
      <c r="A3427" s="212" t="s">
        <v>3571</v>
      </c>
      <c r="B3427" s="214" t="n">
        <v>7</v>
      </c>
      <c r="C3427" s="214" t="n">
        <v>7</v>
      </c>
      <c r="D3427" s="221" t="n">
        <v>27100</v>
      </c>
      <c r="E3427" s="214" t="n">
        <v>542</v>
      </c>
      <c r="F3427" s="214" t="n">
        <v>700</v>
      </c>
      <c r="G3427" s="214" t="n">
        <v>151</v>
      </c>
    </row>
    <row r="3428" customFormat="false" ht="12.75" hidden="false" customHeight="false" outlineLevel="0" collapsed="false">
      <c r="A3428" s="212" t="s">
        <v>3572</v>
      </c>
      <c r="B3428" s="214" t="s">
        <v>239</v>
      </c>
      <c r="C3428" s="214" t="s">
        <v>240</v>
      </c>
      <c r="D3428" s="221" t="n">
        <v>6500</v>
      </c>
      <c r="E3428" s="214" t="n">
        <v>130</v>
      </c>
      <c r="F3428" s="214" t="n">
        <v>710</v>
      </c>
      <c r="G3428" s="214" t="n">
        <v>153</v>
      </c>
    </row>
    <row r="3429" customFormat="false" ht="12.75" hidden="false" customHeight="false" outlineLevel="0" collapsed="false">
      <c r="A3429" s="212" t="s">
        <v>3573</v>
      </c>
      <c r="B3429" s="214" t="n">
        <v>5</v>
      </c>
      <c r="C3429" s="214" t="n">
        <v>5</v>
      </c>
      <c r="D3429" s="221" t="n">
        <v>17000</v>
      </c>
      <c r="E3429" s="214" t="n">
        <v>340</v>
      </c>
      <c r="F3429" s="214" t="n">
        <v>690</v>
      </c>
      <c r="G3429" s="214" t="n">
        <v>148</v>
      </c>
    </row>
    <row r="3430" customFormat="false" ht="12.75" hidden="false" customHeight="false" outlineLevel="0" collapsed="false">
      <c r="A3430" s="212" t="s">
        <v>3574</v>
      </c>
      <c r="B3430" s="221" t="n">
        <v>114975</v>
      </c>
      <c r="C3430" s="221" t="n">
        <v>28371</v>
      </c>
      <c r="D3430" s="221" t="n">
        <v>540500</v>
      </c>
      <c r="E3430" s="221" t="n">
        <v>10810</v>
      </c>
      <c r="F3430" s="221" t="n">
        <v>187520</v>
      </c>
      <c r="G3430" s="221" t="n">
        <v>23002</v>
      </c>
    </row>
    <row r="3431" customFormat="false" ht="12.75" hidden="false" customHeight="false" outlineLevel="0" collapsed="false">
      <c r="A3431" s="212" t="s">
        <v>3575</v>
      </c>
      <c r="B3431" s="221" t="n">
        <v>32950</v>
      </c>
      <c r="C3431" s="221" t="n">
        <v>8238</v>
      </c>
      <c r="D3431" s="221" t="n">
        <v>100000</v>
      </c>
      <c r="E3431" s="221" t="n">
        <v>2000</v>
      </c>
      <c r="F3431" s="221" t="n">
        <v>33000</v>
      </c>
      <c r="G3431" s="221" t="n">
        <v>4059</v>
      </c>
    </row>
    <row r="3432" customFormat="false" ht="12.75" hidden="false" customHeight="false" outlineLevel="0" collapsed="false">
      <c r="A3432" s="212" t="s">
        <v>3576</v>
      </c>
      <c r="B3432" s="221" t="n">
        <v>43180</v>
      </c>
      <c r="C3432" s="221" t="n">
        <v>10363</v>
      </c>
      <c r="D3432" s="221" t="n">
        <v>80000</v>
      </c>
      <c r="E3432" s="221" t="n">
        <v>1600</v>
      </c>
      <c r="F3432" s="221" t="n">
        <v>45000</v>
      </c>
      <c r="G3432" s="221" t="n">
        <v>5490</v>
      </c>
    </row>
    <row r="3433" customFormat="false" ht="12.75" hidden="false" customHeight="false" outlineLevel="0" collapsed="false">
      <c r="A3433" s="212" t="s">
        <v>3577</v>
      </c>
      <c r="B3433" s="221" t="n">
        <v>30000</v>
      </c>
      <c r="C3433" s="221" t="n">
        <v>7500</v>
      </c>
      <c r="D3433" s="221" t="n">
        <v>190000</v>
      </c>
      <c r="E3433" s="221" t="n">
        <v>3800</v>
      </c>
      <c r="F3433" s="221" t="n">
        <v>50000</v>
      </c>
      <c r="G3433" s="221" t="n">
        <v>6150</v>
      </c>
    </row>
    <row r="3434" customFormat="false" ht="12.75" hidden="false" customHeight="false" outlineLevel="0" collapsed="false">
      <c r="A3434" s="212" t="s">
        <v>3578</v>
      </c>
      <c r="B3434" s="214" t="n">
        <v>380</v>
      </c>
      <c r="C3434" s="214" t="n">
        <v>99</v>
      </c>
      <c r="D3434" s="221" t="n">
        <v>30000</v>
      </c>
      <c r="E3434" s="214" t="n">
        <v>600</v>
      </c>
      <c r="F3434" s="221" t="n">
        <v>17500</v>
      </c>
      <c r="G3434" s="221" t="n">
        <v>2135</v>
      </c>
    </row>
    <row r="3435" customFormat="false" ht="12.75" hidden="false" customHeight="false" outlineLevel="0" collapsed="false">
      <c r="A3435" s="212" t="s">
        <v>3579</v>
      </c>
      <c r="B3435" s="214" t="n">
        <v>65</v>
      </c>
      <c r="C3435" s="214" t="n">
        <v>16</v>
      </c>
      <c r="D3435" s="221" t="n">
        <v>84000</v>
      </c>
      <c r="E3435" s="221" t="n">
        <v>1680</v>
      </c>
      <c r="F3435" s="221" t="n">
        <v>18100</v>
      </c>
      <c r="G3435" s="221" t="n">
        <v>2226</v>
      </c>
    </row>
    <row r="3436" customFormat="false" ht="12.75" hidden="false" customHeight="false" outlineLevel="0" collapsed="false">
      <c r="A3436" s="212" t="s">
        <v>3580</v>
      </c>
      <c r="B3436" s="221" t="n">
        <v>5500</v>
      </c>
      <c r="C3436" s="221" t="n">
        <v>1430</v>
      </c>
      <c r="D3436" s="221" t="n">
        <v>13500</v>
      </c>
      <c r="E3436" s="214" t="n">
        <v>270</v>
      </c>
      <c r="F3436" s="221" t="n">
        <v>2920</v>
      </c>
      <c r="G3436" s="214" t="n">
        <v>359</v>
      </c>
    </row>
    <row r="3437" customFormat="false" ht="12.75" hidden="false" customHeight="false" outlineLevel="0" collapsed="false">
      <c r="A3437" s="212" t="s">
        <v>3581</v>
      </c>
      <c r="B3437" s="221" t="n">
        <v>2900</v>
      </c>
      <c r="C3437" s="214" t="n">
        <v>725</v>
      </c>
      <c r="D3437" s="221" t="n">
        <v>43000</v>
      </c>
      <c r="E3437" s="214" t="n">
        <v>860</v>
      </c>
      <c r="F3437" s="221" t="n">
        <v>21000</v>
      </c>
      <c r="G3437" s="221" t="n">
        <v>2583</v>
      </c>
    </row>
    <row r="3438" customFormat="false" ht="12.75" hidden="false" customHeight="false" outlineLevel="0" collapsed="false">
      <c r="A3438" s="212" t="s">
        <v>3582</v>
      </c>
      <c r="B3438" s="214" t="n">
        <v>29</v>
      </c>
      <c r="C3438" s="214" t="n">
        <v>32</v>
      </c>
      <c r="D3438" s="221" t="n">
        <v>221000</v>
      </c>
      <c r="E3438" s="221" t="n">
        <v>3700</v>
      </c>
      <c r="F3438" s="221" t="n">
        <v>4800</v>
      </c>
      <c r="G3438" s="221" t="n">
        <v>1032</v>
      </c>
    </row>
    <row r="3439" customFormat="false" ht="12.75" hidden="false" customHeight="false" outlineLevel="0" collapsed="false">
      <c r="A3439" s="212" t="s">
        <v>3583</v>
      </c>
      <c r="B3439" s="214" t="s">
        <v>239</v>
      </c>
      <c r="C3439" s="214" t="s">
        <v>240</v>
      </c>
      <c r="D3439" s="221" t="n">
        <v>180000</v>
      </c>
      <c r="E3439" s="221" t="n">
        <v>2880</v>
      </c>
      <c r="F3439" s="214" t="s">
        <v>241</v>
      </c>
      <c r="G3439" s="214" t="s">
        <v>328</v>
      </c>
    </row>
    <row r="3440" customFormat="false" ht="12.75" hidden="false" customHeight="false" outlineLevel="0" collapsed="false">
      <c r="A3440" s="212" t="s">
        <v>3584</v>
      </c>
      <c r="B3440" s="214" t="n">
        <v>29</v>
      </c>
      <c r="C3440" s="214" t="n">
        <v>32</v>
      </c>
      <c r="D3440" s="221" t="n">
        <v>18000</v>
      </c>
      <c r="E3440" s="214" t="n">
        <v>360</v>
      </c>
      <c r="F3440" s="221" t="n">
        <v>1600</v>
      </c>
      <c r="G3440" s="214" t="n">
        <v>344</v>
      </c>
    </row>
    <row r="3441" customFormat="false" ht="12.75" hidden="false" customHeight="false" outlineLevel="0" collapsed="false">
      <c r="A3441" s="212" t="s">
        <v>3585</v>
      </c>
      <c r="B3441" s="214" t="s">
        <v>239</v>
      </c>
      <c r="C3441" s="214" t="s">
        <v>240</v>
      </c>
      <c r="D3441" s="221" t="n">
        <v>23000</v>
      </c>
      <c r="E3441" s="214" t="n">
        <v>460</v>
      </c>
      <c r="F3441" s="221" t="n">
        <v>3200</v>
      </c>
      <c r="G3441" s="214" t="n">
        <v>688</v>
      </c>
    </row>
    <row r="3442" customFormat="false" ht="12.75" hidden="false" customHeight="false" outlineLevel="0" collapsed="false">
      <c r="A3442" s="212" t="s">
        <v>3586</v>
      </c>
      <c r="B3442" s="214" t="n">
        <v>509</v>
      </c>
      <c r="C3442" s="214" t="n">
        <v>271</v>
      </c>
      <c r="D3442" s="221" t="n">
        <v>655273</v>
      </c>
      <c r="E3442" s="221" t="n">
        <v>7150</v>
      </c>
      <c r="F3442" s="221" t="n">
        <v>333854</v>
      </c>
      <c r="G3442" s="221" t="n">
        <v>22753</v>
      </c>
    </row>
    <row r="3443" customFormat="false" ht="12.75" hidden="false" customHeight="false" outlineLevel="0" collapsed="false">
      <c r="A3443" s="212" t="s">
        <v>3587</v>
      </c>
      <c r="B3443" s="214" t="n">
        <v>2</v>
      </c>
      <c r="C3443" s="214" t="n">
        <v>0</v>
      </c>
      <c r="D3443" s="221" t="n">
        <v>31473</v>
      </c>
      <c r="E3443" s="214" t="n">
        <v>203</v>
      </c>
      <c r="F3443" s="214" t="s">
        <v>241</v>
      </c>
      <c r="G3443" s="214" t="s">
        <v>328</v>
      </c>
    </row>
    <row r="3444" customFormat="false" ht="12.75" hidden="false" customHeight="false" outlineLevel="0" collapsed="false">
      <c r="A3444" s="212" t="s">
        <v>3588</v>
      </c>
      <c r="B3444" s="214" t="s">
        <v>239</v>
      </c>
      <c r="C3444" s="214" t="s">
        <v>240</v>
      </c>
      <c r="D3444" s="221" t="n">
        <v>18813</v>
      </c>
      <c r="E3444" s="214" t="n">
        <v>103</v>
      </c>
      <c r="F3444" s="214" t="s">
        <v>241</v>
      </c>
      <c r="G3444" s="214" t="s">
        <v>328</v>
      </c>
    </row>
    <row r="3445" customFormat="false" ht="12.75" hidden="false" customHeight="false" outlineLevel="0" collapsed="false">
      <c r="A3445" s="212" t="s">
        <v>3589</v>
      </c>
      <c r="B3445" s="214" t="n">
        <v>2</v>
      </c>
      <c r="C3445" s="214" t="n">
        <v>0</v>
      </c>
      <c r="D3445" s="221" t="n">
        <v>6000</v>
      </c>
      <c r="E3445" s="214" t="n">
        <v>60</v>
      </c>
      <c r="F3445" s="214" t="s">
        <v>241</v>
      </c>
      <c r="G3445" s="214" t="s">
        <v>328</v>
      </c>
    </row>
    <row r="3446" customFormat="false" ht="12.75" hidden="false" customHeight="false" outlineLevel="0" collapsed="false">
      <c r="A3446" s="212" t="s">
        <v>3590</v>
      </c>
      <c r="B3446" s="214" t="s">
        <v>239</v>
      </c>
      <c r="C3446" s="214" t="s">
        <v>240</v>
      </c>
      <c r="D3446" s="221" t="n">
        <v>6660</v>
      </c>
      <c r="E3446" s="214" t="n">
        <v>39</v>
      </c>
      <c r="F3446" s="214" t="s">
        <v>241</v>
      </c>
      <c r="G3446" s="214" t="s">
        <v>328</v>
      </c>
    </row>
    <row r="3447" customFormat="false" ht="12.75" hidden="false" customHeight="false" outlineLevel="0" collapsed="false">
      <c r="A3447" s="212" t="s">
        <v>3591</v>
      </c>
      <c r="B3447" s="214" t="s">
        <v>239</v>
      </c>
      <c r="C3447" s="214" t="s">
        <v>240</v>
      </c>
      <c r="D3447" s="221" t="n">
        <v>88000</v>
      </c>
      <c r="E3447" s="221" t="n">
        <v>1408</v>
      </c>
      <c r="F3447" s="214" t="n">
        <v>185</v>
      </c>
      <c r="G3447" s="214" t="n">
        <v>7</v>
      </c>
    </row>
    <row r="3448" customFormat="false" ht="12.75" hidden="false" customHeight="false" outlineLevel="0" collapsed="false">
      <c r="A3448" s="212" t="s">
        <v>3592</v>
      </c>
      <c r="B3448" s="214" t="s">
        <v>239</v>
      </c>
      <c r="C3448" s="214" t="s">
        <v>240</v>
      </c>
      <c r="D3448" s="221" t="n">
        <v>88000</v>
      </c>
      <c r="E3448" s="221" t="n">
        <v>1408</v>
      </c>
      <c r="F3448" s="214" t="n">
        <v>185</v>
      </c>
      <c r="G3448" s="214" t="n">
        <v>7</v>
      </c>
    </row>
    <row r="3449" customFormat="false" ht="12.75" hidden="false" customHeight="false" outlineLevel="0" collapsed="false">
      <c r="A3449" s="212" t="s">
        <v>3593</v>
      </c>
      <c r="B3449" s="214" t="n">
        <v>499</v>
      </c>
      <c r="C3449" s="214" t="n">
        <v>268</v>
      </c>
      <c r="D3449" s="221" t="n">
        <v>389800</v>
      </c>
      <c r="E3449" s="221" t="n">
        <v>3071</v>
      </c>
      <c r="F3449" s="221" t="n">
        <v>333519</v>
      </c>
      <c r="G3449" s="221" t="n">
        <v>22741</v>
      </c>
    </row>
    <row r="3450" customFormat="false" ht="12.75" hidden="false" customHeight="false" outlineLevel="0" collapsed="false">
      <c r="A3450" s="212" t="s">
        <v>3594</v>
      </c>
      <c r="B3450" s="214" t="s">
        <v>239</v>
      </c>
      <c r="C3450" s="214" t="s">
        <v>240</v>
      </c>
      <c r="D3450" s="221" t="n">
        <v>104000</v>
      </c>
      <c r="E3450" s="214" t="n">
        <v>564</v>
      </c>
      <c r="F3450" s="221" t="n">
        <v>35500</v>
      </c>
      <c r="G3450" s="221" t="n">
        <v>2414</v>
      </c>
    </row>
    <row r="3451" customFormat="false" ht="12.75" hidden="false" customHeight="false" outlineLevel="0" collapsed="false">
      <c r="A3451" s="212" t="s">
        <v>3595</v>
      </c>
      <c r="B3451" s="214" t="s">
        <v>239</v>
      </c>
      <c r="C3451" s="214" t="s">
        <v>240</v>
      </c>
      <c r="D3451" s="221" t="n">
        <v>15200</v>
      </c>
      <c r="E3451" s="214" t="n">
        <v>82</v>
      </c>
      <c r="F3451" s="221" t="n">
        <v>34800</v>
      </c>
      <c r="G3451" s="221" t="n">
        <v>2366</v>
      </c>
    </row>
    <row r="3452" customFormat="false" ht="12.75" hidden="false" customHeight="false" outlineLevel="0" collapsed="false">
      <c r="A3452" s="212" t="s">
        <v>3596</v>
      </c>
      <c r="B3452" s="214" t="n">
        <v>8</v>
      </c>
      <c r="C3452" s="214" t="n">
        <v>14</v>
      </c>
      <c r="D3452" s="221" t="n">
        <v>2410</v>
      </c>
      <c r="E3452" s="214" t="n">
        <v>18</v>
      </c>
      <c r="F3452" s="214" t="s">
        <v>241</v>
      </c>
      <c r="G3452" s="214" t="s">
        <v>328</v>
      </c>
    </row>
    <row r="3453" customFormat="false" ht="12.75" hidden="false" customHeight="false" outlineLevel="0" collapsed="false">
      <c r="A3453" s="212" t="s">
        <v>3597</v>
      </c>
      <c r="B3453" s="214" t="n">
        <v>1</v>
      </c>
      <c r="C3453" s="214" t="n">
        <v>1</v>
      </c>
      <c r="D3453" s="221" t="n">
        <v>13748</v>
      </c>
      <c r="E3453" s="214" t="n">
        <v>81</v>
      </c>
      <c r="F3453" s="214" t="s">
        <v>241</v>
      </c>
      <c r="G3453" s="214" t="s">
        <v>328</v>
      </c>
    </row>
    <row r="3454" customFormat="false" ht="12.75" hidden="false" customHeight="false" outlineLevel="0" collapsed="false">
      <c r="A3454" s="212" t="s">
        <v>3598</v>
      </c>
      <c r="B3454" s="214" t="s">
        <v>239</v>
      </c>
      <c r="C3454" s="214" t="s">
        <v>240</v>
      </c>
      <c r="D3454" s="221" t="n">
        <v>9399</v>
      </c>
      <c r="E3454" s="214" t="n">
        <v>55</v>
      </c>
      <c r="F3454" s="214" t="s">
        <v>241</v>
      </c>
      <c r="G3454" s="214" t="s">
        <v>328</v>
      </c>
    </row>
    <row r="3455" customFormat="false" ht="12.75" hidden="false" customHeight="false" outlineLevel="0" collapsed="false">
      <c r="A3455" s="212" t="s">
        <v>3599</v>
      </c>
      <c r="B3455" s="214" t="n">
        <v>472</v>
      </c>
      <c r="C3455" s="214" t="n">
        <v>236</v>
      </c>
      <c r="D3455" s="221" t="n">
        <v>140670</v>
      </c>
      <c r="E3455" s="214" t="n">
        <v>762</v>
      </c>
      <c r="F3455" s="221" t="n">
        <v>209725</v>
      </c>
      <c r="G3455" s="221" t="n">
        <v>14261</v>
      </c>
    </row>
    <row r="3456" customFormat="false" ht="12.75" hidden="false" customHeight="false" outlineLevel="0" collapsed="false">
      <c r="A3456" s="212" t="s">
        <v>3600</v>
      </c>
      <c r="B3456" s="214" t="s">
        <v>239</v>
      </c>
      <c r="C3456" s="214" t="s">
        <v>240</v>
      </c>
      <c r="D3456" s="221" t="n">
        <v>58500</v>
      </c>
      <c r="E3456" s="214" t="n">
        <v>902</v>
      </c>
      <c r="F3456" s="221" t="n">
        <v>41210</v>
      </c>
      <c r="G3456" s="221" t="n">
        <v>2802</v>
      </c>
    </row>
    <row r="3457" customFormat="false" ht="12.75" hidden="false" customHeight="false" outlineLevel="0" collapsed="false">
      <c r="A3457" s="212" t="s">
        <v>3601</v>
      </c>
      <c r="B3457" s="214" t="s">
        <v>239</v>
      </c>
      <c r="C3457" s="214" t="s">
        <v>240</v>
      </c>
      <c r="D3457" s="221" t="n">
        <v>7705</v>
      </c>
      <c r="E3457" s="214" t="n">
        <v>123</v>
      </c>
      <c r="F3457" s="214" t="s">
        <v>241</v>
      </c>
      <c r="G3457" s="214" t="s">
        <v>328</v>
      </c>
    </row>
    <row r="3458" customFormat="false" ht="12.75" hidden="false" customHeight="false" outlineLevel="0" collapsed="false">
      <c r="A3458" s="212" t="s">
        <v>3602</v>
      </c>
      <c r="B3458" s="214" t="s">
        <v>239</v>
      </c>
      <c r="C3458" s="214" t="s">
        <v>240</v>
      </c>
      <c r="D3458" s="214" t="n">
        <v>8</v>
      </c>
      <c r="E3458" s="214" t="n">
        <v>0</v>
      </c>
      <c r="F3458" s="214" t="s">
        <v>241</v>
      </c>
      <c r="G3458" s="214" t="s">
        <v>328</v>
      </c>
    </row>
    <row r="3459" customFormat="false" ht="12.75" hidden="false" customHeight="false" outlineLevel="0" collapsed="false">
      <c r="A3459" s="212" t="s">
        <v>3603</v>
      </c>
      <c r="B3459" s="214" t="s">
        <v>239</v>
      </c>
      <c r="C3459" s="214" t="s">
        <v>240</v>
      </c>
      <c r="D3459" s="214" t="n">
        <v>70</v>
      </c>
      <c r="E3459" s="214" t="n">
        <v>1</v>
      </c>
      <c r="F3459" s="214" t="n">
        <v>19</v>
      </c>
      <c r="G3459" s="214" t="n">
        <v>1</v>
      </c>
    </row>
    <row r="3460" customFormat="false" ht="12.75" hidden="false" customHeight="false" outlineLevel="0" collapsed="false">
      <c r="A3460" s="212" t="s">
        <v>3604</v>
      </c>
      <c r="B3460" s="214" t="n">
        <v>7</v>
      </c>
      <c r="C3460" s="214" t="n">
        <v>3</v>
      </c>
      <c r="D3460" s="221" t="n">
        <v>11737</v>
      </c>
      <c r="E3460" s="214" t="n">
        <v>187</v>
      </c>
      <c r="F3460" s="214" t="s">
        <v>241</v>
      </c>
      <c r="G3460" s="214" t="s">
        <v>328</v>
      </c>
    </row>
    <row r="3461" customFormat="false" ht="12.75" hidden="false" customHeight="false" outlineLevel="0" collapsed="false">
      <c r="A3461" s="212" t="s">
        <v>3605</v>
      </c>
      <c r="B3461" s="214" t="n">
        <v>8</v>
      </c>
      <c r="C3461" s="214" t="n">
        <v>13</v>
      </c>
      <c r="D3461" s="221" t="n">
        <v>2200</v>
      </c>
      <c r="E3461" s="214" t="n">
        <v>19</v>
      </c>
      <c r="F3461" s="214" t="s">
        <v>241</v>
      </c>
      <c r="G3461" s="214" t="s">
        <v>328</v>
      </c>
    </row>
    <row r="3462" customFormat="false" ht="12.75" hidden="false" customHeight="false" outlineLevel="0" collapsed="false">
      <c r="A3462" s="212" t="s">
        <v>3606</v>
      </c>
      <c r="B3462" s="214" t="s">
        <v>239</v>
      </c>
      <c r="C3462" s="214" t="s">
        <v>240</v>
      </c>
      <c r="D3462" s="214" t="n">
        <v>204</v>
      </c>
      <c r="E3462" s="214" t="n">
        <v>6</v>
      </c>
      <c r="F3462" s="214" t="s">
        <v>241</v>
      </c>
      <c r="G3462" s="214" t="s">
        <v>328</v>
      </c>
    </row>
    <row r="3463" customFormat="false" ht="12.75" hidden="false" customHeight="false" outlineLevel="0" collapsed="false">
      <c r="A3463" s="212" t="s">
        <v>3607</v>
      </c>
      <c r="B3463" s="214" t="s">
        <v>239</v>
      </c>
      <c r="C3463" s="214" t="s">
        <v>240</v>
      </c>
      <c r="D3463" s="221" t="n">
        <v>1289</v>
      </c>
      <c r="E3463" s="214" t="n">
        <v>32</v>
      </c>
      <c r="F3463" s="214" t="n">
        <v>333</v>
      </c>
      <c r="G3463" s="214" t="n">
        <v>24</v>
      </c>
    </row>
    <row r="3464" customFormat="false" ht="12.75" hidden="false" customHeight="false" outlineLevel="0" collapsed="false">
      <c r="A3464" s="212" t="s">
        <v>3608</v>
      </c>
      <c r="B3464" s="214" t="s">
        <v>239</v>
      </c>
      <c r="C3464" s="214" t="s">
        <v>240</v>
      </c>
      <c r="D3464" s="214" t="n">
        <v>700</v>
      </c>
      <c r="E3464" s="214" t="n">
        <v>18</v>
      </c>
      <c r="F3464" s="214" t="n">
        <v>166</v>
      </c>
      <c r="G3464" s="214" t="n">
        <v>12</v>
      </c>
    </row>
    <row r="3465" customFormat="false" ht="12.75" hidden="false" customHeight="false" outlineLevel="0" collapsed="false">
      <c r="A3465" s="212" t="s">
        <v>3609</v>
      </c>
      <c r="B3465" s="214" t="n">
        <v>3</v>
      </c>
      <c r="C3465" s="214" t="n">
        <v>1</v>
      </c>
      <c r="D3465" s="221" t="n">
        <v>19968</v>
      </c>
      <c r="E3465" s="214" t="n">
        <v>200</v>
      </c>
      <c r="F3465" s="214" t="s">
        <v>241</v>
      </c>
      <c r="G3465" s="214" t="s">
        <v>328</v>
      </c>
    </row>
    <row r="3466" customFormat="false" ht="12.75" hidden="false" customHeight="false" outlineLevel="0" collapsed="false">
      <c r="A3466" s="212" t="s">
        <v>3610</v>
      </c>
      <c r="B3466" s="214" t="s">
        <v>239</v>
      </c>
      <c r="C3466" s="214" t="s">
        <v>240</v>
      </c>
      <c r="D3466" s="214" t="n">
        <v>628</v>
      </c>
      <c r="E3466" s="214" t="n">
        <v>11</v>
      </c>
      <c r="F3466" s="214" t="n">
        <v>766</v>
      </c>
      <c r="G3466" s="214" t="n">
        <v>44</v>
      </c>
    </row>
    <row r="3467" customFormat="false" ht="12.75" hidden="false" customHeight="false" outlineLevel="0" collapsed="false">
      <c r="A3467" s="212" t="s">
        <v>3611</v>
      </c>
      <c r="B3467" s="214" t="s">
        <v>239</v>
      </c>
      <c r="C3467" s="214" t="s">
        <v>240</v>
      </c>
      <c r="D3467" s="221" t="n">
        <v>1364</v>
      </c>
      <c r="E3467" s="214" t="n">
        <v>8</v>
      </c>
      <c r="F3467" s="221" t="n">
        <v>11000</v>
      </c>
      <c r="G3467" s="214" t="n">
        <v>815</v>
      </c>
    </row>
    <row r="3468" customFormat="false" ht="12.75" hidden="false" customHeight="false" outlineLevel="0" collapsed="false">
      <c r="A3468" s="212" t="s">
        <v>323</v>
      </c>
      <c r="B3468" s="214" t="n">
        <v>9</v>
      </c>
      <c r="C3468" s="214" t="n">
        <v>2</v>
      </c>
      <c r="D3468" s="221" t="n">
        <v>146000</v>
      </c>
      <c r="E3468" s="221" t="n">
        <v>2468</v>
      </c>
      <c r="F3468" s="214" t="n">
        <v>150</v>
      </c>
      <c r="G3468" s="214" t="n">
        <v>6</v>
      </c>
    </row>
    <row r="3469" customFormat="false" ht="12.75" hidden="false" customHeight="false" outlineLevel="0" collapsed="false">
      <c r="A3469" s="212" t="s">
        <v>3612</v>
      </c>
      <c r="B3469" s="214" t="s">
        <v>239</v>
      </c>
      <c r="C3469" s="214" t="s">
        <v>240</v>
      </c>
      <c r="D3469" s="221" t="n">
        <v>65000</v>
      </c>
      <c r="E3469" s="221" t="n">
        <v>1040</v>
      </c>
      <c r="F3469" s="214" t="n">
        <v>150</v>
      </c>
      <c r="G3469" s="214" t="n">
        <v>6</v>
      </c>
    </row>
    <row r="3470" customFormat="false" ht="12.75" hidden="false" customHeight="false" outlineLevel="0" collapsed="false">
      <c r="A3470" s="212" t="s">
        <v>3613</v>
      </c>
      <c r="B3470" s="214" t="s">
        <v>239</v>
      </c>
      <c r="C3470" s="214" t="s">
        <v>240</v>
      </c>
      <c r="D3470" s="221" t="n">
        <v>78000</v>
      </c>
      <c r="E3470" s="221" t="n">
        <v>1404</v>
      </c>
      <c r="F3470" s="214" t="s">
        <v>241</v>
      </c>
      <c r="G3470" s="214" t="s">
        <v>328</v>
      </c>
    </row>
    <row r="3471" customFormat="false" ht="12.75" hidden="false" customHeight="false" outlineLevel="0" collapsed="false">
      <c r="A3471" s="212" t="s">
        <v>3614</v>
      </c>
      <c r="B3471" s="214" t="n">
        <v>9</v>
      </c>
      <c r="C3471" s="214" t="n">
        <v>2</v>
      </c>
      <c r="D3471" s="221" t="n">
        <v>3000</v>
      </c>
      <c r="E3471" s="214" t="n">
        <v>24</v>
      </c>
      <c r="F3471" s="214" t="s">
        <v>241</v>
      </c>
      <c r="G3471" s="214" t="s">
        <v>328</v>
      </c>
    </row>
    <row r="3472" s="2" customFormat="true" ht="12.75" hidden="false" customHeight="false" outlineLevel="0" collapsed="false">
      <c r="A3472" s="2" t="s">
        <v>3615</v>
      </c>
      <c r="B3472" s="220" t="n">
        <v>7884</v>
      </c>
      <c r="C3472" s="220" t="n">
        <v>2972</v>
      </c>
      <c r="D3472" s="220" t="n">
        <v>2220050</v>
      </c>
      <c r="E3472" s="220" t="n">
        <v>51013</v>
      </c>
      <c r="F3472" s="220" t="n">
        <v>98840</v>
      </c>
      <c r="G3472" s="220" t="n">
        <v>5560</v>
      </c>
    </row>
    <row r="3473" customFormat="false" ht="12.75" hidden="false" customHeight="false" outlineLevel="0" collapsed="false">
      <c r="A3473" s="212" t="s">
        <v>3616</v>
      </c>
      <c r="B3473" s="221" t="n">
        <v>2464</v>
      </c>
      <c r="C3473" s="221" t="n">
        <v>1282</v>
      </c>
      <c r="D3473" s="221" t="n">
        <v>488237</v>
      </c>
      <c r="E3473" s="221" t="n">
        <v>10944</v>
      </c>
      <c r="F3473" s="221" t="n">
        <v>41860</v>
      </c>
      <c r="G3473" s="221" t="n">
        <v>2166</v>
      </c>
    </row>
    <row r="3474" customFormat="false" ht="12.75" hidden="false" customHeight="false" outlineLevel="0" collapsed="false">
      <c r="A3474" s="212" t="s">
        <v>3617</v>
      </c>
      <c r="B3474" s="214" t="n">
        <v>57</v>
      </c>
      <c r="C3474" s="214" t="n">
        <v>23</v>
      </c>
      <c r="D3474" s="221" t="n">
        <v>17000</v>
      </c>
      <c r="E3474" s="214" t="n">
        <v>102</v>
      </c>
      <c r="F3474" s="214" t="n">
        <v>850</v>
      </c>
      <c r="G3474" s="214" t="n">
        <v>38</v>
      </c>
    </row>
    <row r="3475" customFormat="false" ht="12.75" hidden="false" customHeight="false" outlineLevel="0" collapsed="false">
      <c r="A3475" s="212" t="s">
        <v>3618</v>
      </c>
      <c r="B3475" s="214" t="n">
        <v>57</v>
      </c>
      <c r="C3475" s="214" t="n">
        <v>23</v>
      </c>
      <c r="D3475" s="221" t="n">
        <v>17000</v>
      </c>
      <c r="E3475" s="214" t="n">
        <v>102</v>
      </c>
      <c r="F3475" s="214" t="n">
        <v>850</v>
      </c>
      <c r="G3475" s="214" t="n">
        <v>38</v>
      </c>
    </row>
    <row r="3476" customFormat="false" ht="12.75" hidden="false" customHeight="false" outlineLevel="0" collapsed="false">
      <c r="A3476" s="212" t="s">
        <v>3619</v>
      </c>
      <c r="B3476" s="214" t="n">
        <v>113</v>
      </c>
      <c r="C3476" s="214" t="n">
        <v>64</v>
      </c>
      <c r="D3476" s="221" t="n">
        <v>111665</v>
      </c>
      <c r="E3476" s="221" t="n">
        <v>1180</v>
      </c>
      <c r="F3476" s="221" t="n">
        <v>5920</v>
      </c>
      <c r="G3476" s="214" t="n">
        <v>248</v>
      </c>
    </row>
    <row r="3477" customFormat="false" ht="12.75" hidden="false" customHeight="false" outlineLevel="0" collapsed="false">
      <c r="A3477" s="212" t="s">
        <v>3620</v>
      </c>
      <c r="B3477" s="214" t="s">
        <v>239</v>
      </c>
      <c r="C3477" s="214" t="s">
        <v>240</v>
      </c>
      <c r="D3477" s="221" t="n">
        <v>20000</v>
      </c>
      <c r="E3477" s="214" t="n">
        <v>120</v>
      </c>
      <c r="F3477" s="214" t="n">
        <v>600</v>
      </c>
      <c r="G3477" s="214" t="n">
        <v>26</v>
      </c>
    </row>
    <row r="3478" customFormat="false" ht="12.75" hidden="false" customHeight="false" outlineLevel="0" collapsed="false">
      <c r="A3478" s="212" t="s">
        <v>3621</v>
      </c>
      <c r="B3478" s="214" t="s">
        <v>239</v>
      </c>
      <c r="C3478" s="214" t="s">
        <v>240</v>
      </c>
      <c r="D3478" s="221" t="n">
        <v>1375</v>
      </c>
      <c r="E3478" s="214" t="n">
        <v>28</v>
      </c>
      <c r="F3478" s="214" t="s">
        <v>241</v>
      </c>
      <c r="G3478" s="214" t="s">
        <v>328</v>
      </c>
    </row>
    <row r="3479" customFormat="false" ht="12.75" hidden="false" customHeight="false" outlineLevel="0" collapsed="false">
      <c r="A3479" s="212" t="s">
        <v>3622</v>
      </c>
      <c r="B3479" s="214" t="s">
        <v>239</v>
      </c>
      <c r="C3479" s="214" t="s">
        <v>240</v>
      </c>
      <c r="D3479" s="214" t="n">
        <v>130</v>
      </c>
      <c r="E3479" s="214" t="n">
        <v>3</v>
      </c>
      <c r="F3479" s="214" t="s">
        <v>241</v>
      </c>
      <c r="G3479" s="214" t="s">
        <v>328</v>
      </c>
    </row>
    <row r="3480" customFormat="false" ht="12.75" hidden="false" customHeight="false" outlineLevel="0" collapsed="false">
      <c r="A3480" s="212" t="s">
        <v>3623</v>
      </c>
      <c r="B3480" s="214" t="s">
        <v>239</v>
      </c>
      <c r="C3480" s="214" t="s">
        <v>240</v>
      </c>
      <c r="D3480" s="221" t="n">
        <v>3500</v>
      </c>
      <c r="E3480" s="214" t="n">
        <v>123</v>
      </c>
      <c r="F3480" s="214" t="s">
        <v>241</v>
      </c>
      <c r="G3480" s="214" t="s">
        <v>328</v>
      </c>
    </row>
    <row r="3481" customFormat="false" ht="12.75" hidden="false" customHeight="false" outlineLevel="0" collapsed="false">
      <c r="A3481" s="212" t="s">
        <v>3624</v>
      </c>
      <c r="B3481" s="214" t="s">
        <v>239</v>
      </c>
      <c r="C3481" s="214" t="s">
        <v>240</v>
      </c>
      <c r="D3481" s="221" t="n">
        <v>5200</v>
      </c>
      <c r="E3481" s="214" t="n">
        <v>31</v>
      </c>
      <c r="F3481" s="214" t="n">
        <v>400</v>
      </c>
      <c r="G3481" s="214" t="n">
        <v>18</v>
      </c>
    </row>
    <row r="3482" customFormat="false" ht="12.75" hidden="false" customHeight="false" outlineLevel="0" collapsed="false">
      <c r="A3482" s="212" t="s">
        <v>3625</v>
      </c>
      <c r="B3482" s="214" t="s">
        <v>239</v>
      </c>
      <c r="C3482" s="214" t="s">
        <v>240</v>
      </c>
      <c r="D3482" s="214" t="n">
        <v>180</v>
      </c>
      <c r="E3482" s="214" t="n">
        <v>5</v>
      </c>
      <c r="F3482" s="214" t="s">
        <v>241</v>
      </c>
      <c r="G3482" s="214" t="s">
        <v>328</v>
      </c>
    </row>
    <row r="3483" customFormat="false" ht="12.75" hidden="false" customHeight="false" outlineLevel="0" collapsed="false">
      <c r="A3483" s="212" t="s">
        <v>3570</v>
      </c>
      <c r="B3483" s="214" t="n">
        <v>92</v>
      </c>
      <c r="C3483" s="214" t="n">
        <v>55</v>
      </c>
      <c r="D3483" s="221" t="n">
        <v>1100</v>
      </c>
      <c r="E3483" s="214" t="n">
        <v>8</v>
      </c>
      <c r="F3483" s="214" t="n">
        <v>600</v>
      </c>
      <c r="G3483" s="214" t="n">
        <v>25</v>
      </c>
    </row>
    <row r="3484" customFormat="false" ht="12.75" hidden="false" customHeight="false" outlineLevel="0" collapsed="false">
      <c r="A3484" s="212" t="s">
        <v>3626</v>
      </c>
      <c r="B3484" s="214" t="s">
        <v>239</v>
      </c>
      <c r="C3484" s="214" t="s">
        <v>240</v>
      </c>
      <c r="D3484" s="214" t="n">
        <v>500</v>
      </c>
      <c r="E3484" s="214" t="n">
        <v>13</v>
      </c>
      <c r="F3484" s="214" t="s">
        <v>241</v>
      </c>
      <c r="G3484" s="214" t="s">
        <v>328</v>
      </c>
    </row>
    <row r="3485" customFormat="false" ht="12.75" hidden="false" customHeight="false" outlineLevel="0" collapsed="false">
      <c r="A3485" s="212" t="s">
        <v>3627</v>
      </c>
      <c r="B3485" s="214" t="s">
        <v>239</v>
      </c>
      <c r="C3485" s="214" t="s">
        <v>240</v>
      </c>
      <c r="D3485" s="221" t="n">
        <v>7000</v>
      </c>
      <c r="E3485" s="214" t="n">
        <v>245</v>
      </c>
      <c r="F3485" s="214" t="s">
        <v>241</v>
      </c>
      <c r="G3485" s="214" t="s">
        <v>328</v>
      </c>
    </row>
    <row r="3486" customFormat="false" ht="12.75" hidden="false" customHeight="false" outlineLevel="0" collapsed="false">
      <c r="A3486" s="212" t="s">
        <v>2311</v>
      </c>
      <c r="B3486" s="214" t="s">
        <v>239</v>
      </c>
      <c r="C3486" s="214" t="s">
        <v>240</v>
      </c>
      <c r="D3486" s="221" t="n">
        <v>9700</v>
      </c>
      <c r="E3486" s="214" t="n">
        <v>58</v>
      </c>
      <c r="F3486" s="221" t="n">
        <v>1000</v>
      </c>
      <c r="G3486" s="214" t="n">
        <v>43</v>
      </c>
    </row>
    <row r="3487" customFormat="false" ht="12.75" hidden="false" customHeight="false" outlineLevel="0" collapsed="false">
      <c r="A3487" s="212" t="s">
        <v>3280</v>
      </c>
      <c r="B3487" s="214" t="s">
        <v>239</v>
      </c>
      <c r="C3487" s="214" t="s">
        <v>240</v>
      </c>
      <c r="D3487" s="214" t="n">
        <v>100</v>
      </c>
      <c r="E3487" s="214" t="n">
        <v>2</v>
      </c>
      <c r="F3487" s="214" t="s">
        <v>241</v>
      </c>
      <c r="G3487" s="214" t="s">
        <v>328</v>
      </c>
    </row>
    <row r="3488" customFormat="false" ht="12.75" hidden="false" customHeight="false" outlineLevel="0" collapsed="false">
      <c r="A3488" s="212" t="s">
        <v>3628</v>
      </c>
      <c r="B3488" s="214" t="s">
        <v>239</v>
      </c>
      <c r="C3488" s="214" t="s">
        <v>240</v>
      </c>
      <c r="D3488" s="221" t="n">
        <v>9100</v>
      </c>
      <c r="E3488" s="214" t="n">
        <v>55</v>
      </c>
      <c r="F3488" s="214" t="n">
        <v>710</v>
      </c>
      <c r="G3488" s="214" t="n">
        <v>32</v>
      </c>
    </row>
    <row r="3489" customFormat="false" ht="12.75" hidden="false" customHeight="false" outlineLevel="0" collapsed="false">
      <c r="A3489" s="212" t="s">
        <v>3629</v>
      </c>
      <c r="B3489" s="214" t="s">
        <v>239</v>
      </c>
      <c r="C3489" s="214" t="s">
        <v>240</v>
      </c>
      <c r="D3489" s="221" t="n">
        <v>12380</v>
      </c>
      <c r="E3489" s="214" t="n">
        <v>74</v>
      </c>
      <c r="F3489" s="214" t="n">
        <v>640</v>
      </c>
      <c r="G3489" s="214" t="n">
        <v>26</v>
      </c>
    </row>
    <row r="3490" customFormat="false" ht="12.75" hidden="false" customHeight="false" outlineLevel="0" collapsed="false">
      <c r="A3490" s="212" t="s">
        <v>3630</v>
      </c>
      <c r="B3490" s="214" t="s">
        <v>239</v>
      </c>
      <c r="C3490" s="214" t="s">
        <v>240</v>
      </c>
      <c r="D3490" s="221" t="n">
        <v>3600</v>
      </c>
      <c r="E3490" s="214" t="n">
        <v>18</v>
      </c>
      <c r="F3490" s="214" t="n">
        <v>530</v>
      </c>
      <c r="G3490" s="214" t="n">
        <v>22</v>
      </c>
    </row>
    <row r="3491" customFormat="false" ht="12.75" hidden="false" customHeight="false" outlineLevel="0" collapsed="false">
      <c r="A3491" s="212" t="s">
        <v>3631</v>
      </c>
      <c r="B3491" s="214" t="s">
        <v>239</v>
      </c>
      <c r="C3491" s="214" t="s">
        <v>240</v>
      </c>
      <c r="D3491" s="221" t="n">
        <v>12500</v>
      </c>
      <c r="E3491" s="214" t="n">
        <v>75</v>
      </c>
      <c r="F3491" s="214" t="n">
        <v>640</v>
      </c>
      <c r="G3491" s="214" t="n">
        <v>26</v>
      </c>
    </row>
    <row r="3492" customFormat="false" ht="12.75" hidden="false" customHeight="false" outlineLevel="0" collapsed="false">
      <c r="A3492" s="212" t="s">
        <v>3632</v>
      </c>
      <c r="B3492" s="214" t="s">
        <v>239</v>
      </c>
      <c r="C3492" s="214" t="s">
        <v>240</v>
      </c>
      <c r="D3492" s="214" t="n">
        <v>100</v>
      </c>
      <c r="E3492" s="214" t="n">
        <v>2</v>
      </c>
      <c r="F3492" s="214" t="s">
        <v>241</v>
      </c>
      <c r="G3492" s="214" t="s">
        <v>328</v>
      </c>
    </row>
    <row r="3493" customFormat="false" ht="12.75" hidden="false" customHeight="false" outlineLevel="0" collapsed="false">
      <c r="A3493" s="212" t="s">
        <v>3633</v>
      </c>
      <c r="B3493" s="214" t="s">
        <v>239</v>
      </c>
      <c r="C3493" s="214" t="s">
        <v>240</v>
      </c>
      <c r="D3493" s="221" t="n">
        <v>12500</v>
      </c>
      <c r="E3493" s="214" t="n">
        <v>75</v>
      </c>
      <c r="F3493" s="214" t="n">
        <v>800</v>
      </c>
      <c r="G3493" s="214" t="n">
        <v>30</v>
      </c>
    </row>
    <row r="3494" customFormat="false" ht="12.75" hidden="false" customHeight="false" outlineLevel="0" collapsed="false">
      <c r="A3494" s="212" t="s">
        <v>3634</v>
      </c>
      <c r="B3494" s="214" t="n">
        <v>20</v>
      </c>
      <c r="C3494" s="214" t="n">
        <v>8</v>
      </c>
      <c r="D3494" s="214" t="n">
        <v>650</v>
      </c>
      <c r="E3494" s="214" t="n">
        <v>4</v>
      </c>
      <c r="F3494" s="214" t="s">
        <v>241</v>
      </c>
      <c r="G3494" s="214" t="s">
        <v>328</v>
      </c>
    </row>
    <row r="3495" customFormat="false" ht="12.75" hidden="false" customHeight="false" outlineLevel="0" collapsed="false">
      <c r="A3495" s="212" t="s">
        <v>3635</v>
      </c>
      <c r="B3495" s="214" t="s">
        <v>239</v>
      </c>
      <c r="C3495" s="214" t="s">
        <v>240</v>
      </c>
      <c r="D3495" s="221" t="n">
        <v>12000</v>
      </c>
      <c r="E3495" s="214" t="n">
        <v>240</v>
      </c>
      <c r="F3495" s="214" t="s">
        <v>241</v>
      </c>
      <c r="G3495" s="214" t="s">
        <v>328</v>
      </c>
    </row>
    <row r="3496" customFormat="false" ht="12.75" hidden="false" customHeight="false" outlineLevel="0" collapsed="false">
      <c r="A3496" s="212" t="s">
        <v>3636</v>
      </c>
      <c r="B3496" s="214" t="s">
        <v>239</v>
      </c>
      <c r="C3496" s="214" t="s">
        <v>240</v>
      </c>
      <c r="D3496" s="214" t="n">
        <v>50</v>
      </c>
      <c r="E3496" s="214" t="n">
        <v>1</v>
      </c>
      <c r="F3496" s="214" t="s">
        <v>241</v>
      </c>
      <c r="G3496" s="214" t="s">
        <v>328</v>
      </c>
    </row>
    <row r="3497" customFormat="false" ht="12.75" hidden="false" customHeight="false" outlineLevel="0" collapsed="false">
      <c r="A3497" s="212" t="s">
        <v>3637</v>
      </c>
      <c r="B3497" s="214" t="n">
        <v>158</v>
      </c>
      <c r="C3497" s="214" t="n">
        <v>63</v>
      </c>
      <c r="D3497" s="221" t="n">
        <v>59090</v>
      </c>
      <c r="E3497" s="214" t="n">
        <v>581</v>
      </c>
      <c r="F3497" s="221" t="n">
        <v>26530</v>
      </c>
      <c r="G3497" s="221" t="n">
        <v>1194</v>
      </c>
    </row>
    <row r="3498" customFormat="false" ht="12.75" hidden="false" customHeight="false" outlineLevel="0" collapsed="false">
      <c r="A3498" s="212" t="s">
        <v>3638</v>
      </c>
      <c r="B3498" s="214" t="n">
        <v>2</v>
      </c>
      <c r="C3498" s="214" t="n">
        <v>1</v>
      </c>
      <c r="D3498" s="214" t="n">
        <v>100</v>
      </c>
      <c r="E3498" s="214" t="n">
        <v>1</v>
      </c>
      <c r="F3498" s="221" t="n">
        <v>25000</v>
      </c>
      <c r="G3498" s="221" t="n">
        <v>1125</v>
      </c>
    </row>
    <row r="3499" customFormat="false" ht="12.75" hidden="false" customHeight="false" outlineLevel="0" collapsed="false">
      <c r="A3499" s="212" t="s">
        <v>1115</v>
      </c>
      <c r="B3499" s="214" t="s">
        <v>239</v>
      </c>
      <c r="C3499" s="214" t="s">
        <v>240</v>
      </c>
      <c r="D3499" s="214" t="n">
        <v>100</v>
      </c>
      <c r="E3499" s="214" t="n">
        <v>2</v>
      </c>
      <c r="F3499" s="214" t="s">
        <v>241</v>
      </c>
      <c r="G3499" s="214" t="s">
        <v>328</v>
      </c>
    </row>
    <row r="3500" customFormat="false" ht="12.75" hidden="false" customHeight="false" outlineLevel="0" collapsed="false">
      <c r="A3500" s="212" t="s">
        <v>3639</v>
      </c>
      <c r="B3500" s="214" t="s">
        <v>239</v>
      </c>
      <c r="C3500" s="214" t="s">
        <v>240</v>
      </c>
      <c r="D3500" s="221" t="n">
        <v>1600</v>
      </c>
      <c r="E3500" s="214" t="n">
        <v>8</v>
      </c>
      <c r="F3500" s="214" t="s">
        <v>241</v>
      </c>
      <c r="G3500" s="214" t="s">
        <v>328</v>
      </c>
    </row>
    <row r="3501" customFormat="false" ht="12.75" hidden="false" customHeight="false" outlineLevel="0" collapsed="false">
      <c r="A3501" s="212" t="s">
        <v>2270</v>
      </c>
      <c r="B3501" s="214" t="s">
        <v>239</v>
      </c>
      <c r="C3501" s="214" t="s">
        <v>240</v>
      </c>
      <c r="D3501" s="214" t="n">
        <v>600</v>
      </c>
      <c r="E3501" s="214" t="n">
        <v>16</v>
      </c>
      <c r="F3501" s="214" t="s">
        <v>241</v>
      </c>
      <c r="G3501" s="214" t="s">
        <v>328</v>
      </c>
    </row>
    <row r="3502" customFormat="false" ht="12.75" hidden="false" customHeight="false" outlineLevel="0" collapsed="false">
      <c r="A3502" s="212" t="s">
        <v>3640</v>
      </c>
      <c r="B3502" s="214" t="s">
        <v>239</v>
      </c>
      <c r="C3502" s="214" t="s">
        <v>240</v>
      </c>
      <c r="D3502" s="221" t="n">
        <v>2780</v>
      </c>
      <c r="E3502" s="214" t="n">
        <v>47</v>
      </c>
      <c r="F3502" s="214" t="s">
        <v>241</v>
      </c>
      <c r="G3502" s="214" t="s">
        <v>328</v>
      </c>
    </row>
    <row r="3503" customFormat="false" ht="12.75" hidden="false" customHeight="false" outlineLevel="0" collapsed="false">
      <c r="A3503" s="212" t="s">
        <v>3641</v>
      </c>
      <c r="B3503" s="214" t="s">
        <v>239</v>
      </c>
      <c r="C3503" s="214" t="s">
        <v>240</v>
      </c>
      <c r="D3503" s="221" t="n">
        <v>6500</v>
      </c>
      <c r="E3503" s="214" t="n">
        <v>104</v>
      </c>
      <c r="F3503" s="214" t="n">
        <v>680</v>
      </c>
      <c r="G3503" s="214" t="n">
        <v>31</v>
      </c>
    </row>
    <row r="3504" customFormat="false" ht="12.75" hidden="false" customHeight="false" outlineLevel="0" collapsed="false">
      <c r="A3504" s="212" t="s">
        <v>3642</v>
      </c>
      <c r="B3504" s="214" t="s">
        <v>239</v>
      </c>
      <c r="C3504" s="214" t="s">
        <v>240</v>
      </c>
      <c r="D3504" s="221" t="n">
        <v>17350</v>
      </c>
      <c r="E3504" s="214" t="n">
        <v>104</v>
      </c>
      <c r="F3504" s="214" t="n">
        <v>450</v>
      </c>
      <c r="G3504" s="214" t="n">
        <v>20</v>
      </c>
    </row>
    <row r="3505" customFormat="false" ht="12.75" hidden="false" customHeight="false" outlineLevel="0" collapsed="false">
      <c r="A3505" s="212" t="s">
        <v>3643</v>
      </c>
      <c r="B3505" s="214" t="s">
        <v>239</v>
      </c>
      <c r="C3505" s="214" t="s">
        <v>240</v>
      </c>
      <c r="D3505" s="221" t="n">
        <v>2450</v>
      </c>
      <c r="E3505" s="214" t="n">
        <v>13</v>
      </c>
      <c r="F3505" s="214" t="n">
        <v>400</v>
      </c>
      <c r="G3505" s="214" t="n">
        <v>18</v>
      </c>
    </row>
    <row r="3506" customFormat="false" ht="12.75" hidden="false" customHeight="false" outlineLevel="0" collapsed="false">
      <c r="A3506" s="212" t="s">
        <v>3644</v>
      </c>
      <c r="B3506" s="214" t="s">
        <v>239</v>
      </c>
      <c r="C3506" s="214" t="s">
        <v>240</v>
      </c>
      <c r="D3506" s="214" t="n">
        <v>200</v>
      </c>
      <c r="E3506" s="214" t="n">
        <v>6</v>
      </c>
      <c r="F3506" s="214" t="s">
        <v>241</v>
      </c>
      <c r="G3506" s="214" t="s">
        <v>328</v>
      </c>
    </row>
    <row r="3507" customFormat="false" ht="12.75" hidden="false" customHeight="false" outlineLevel="0" collapsed="false">
      <c r="A3507" s="212" t="s">
        <v>3645</v>
      </c>
      <c r="B3507" s="214" t="s">
        <v>239</v>
      </c>
      <c r="C3507" s="214" t="s">
        <v>240</v>
      </c>
      <c r="D3507" s="214" t="n">
        <v>250</v>
      </c>
      <c r="E3507" s="214" t="n">
        <v>7</v>
      </c>
      <c r="F3507" s="214" t="s">
        <v>241</v>
      </c>
      <c r="G3507" s="214" t="s">
        <v>328</v>
      </c>
    </row>
    <row r="3508" customFormat="false" ht="12.75" hidden="false" customHeight="false" outlineLevel="0" collapsed="false">
      <c r="A3508" s="212" t="s">
        <v>3288</v>
      </c>
      <c r="B3508" s="214" t="s">
        <v>239</v>
      </c>
      <c r="C3508" s="214" t="s">
        <v>240</v>
      </c>
      <c r="D3508" s="221" t="n">
        <v>1800</v>
      </c>
      <c r="E3508" s="214" t="n">
        <v>12</v>
      </c>
      <c r="F3508" s="214" t="s">
        <v>241</v>
      </c>
      <c r="G3508" s="214" t="s">
        <v>328</v>
      </c>
    </row>
    <row r="3509" customFormat="false" ht="12.75" hidden="false" customHeight="false" outlineLevel="0" collapsed="false">
      <c r="A3509" s="212" t="s">
        <v>3646</v>
      </c>
      <c r="B3509" s="214" t="n">
        <v>156</v>
      </c>
      <c r="C3509" s="214" t="n">
        <v>63</v>
      </c>
      <c r="D3509" s="221" t="n">
        <v>6980</v>
      </c>
      <c r="E3509" s="214" t="n">
        <v>112</v>
      </c>
      <c r="F3509" s="214" t="s">
        <v>241</v>
      </c>
      <c r="G3509" s="214" t="s">
        <v>328</v>
      </c>
    </row>
    <row r="3510" customFormat="false" ht="12.75" hidden="false" customHeight="false" outlineLevel="0" collapsed="false">
      <c r="A3510" s="212" t="s">
        <v>3647</v>
      </c>
      <c r="B3510" s="214" t="s">
        <v>239</v>
      </c>
      <c r="C3510" s="214" t="s">
        <v>240</v>
      </c>
      <c r="D3510" s="221" t="n">
        <v>1680</v>
      </c>
      <c r="E3510" s="214" t="n">
        <v>24</v>
      </c>
      <c r="F3510" s="214" t="s">
        <v>241</v>
      </c>
      <c r="G3510" s="214" t="s">
        <v>328</v>
      </c>
    </row>
    <row r="3511" customFormat="false" ht="12.75" hidden="false" customHeight="false" outlineLevel="0" collapsed="false">
      <c r="A3511" s="212" t="s">
        <v>2046</v>
      </c>
      <c r="B3511" s="214" t="s">
        <v>239</v>
      </c>
      <c r="C3511" s="214" t="s">
        <v>240</v>
      </c>
      <c r="D3511" s="221" t="n">
        <v>15000</v>
      </c>
      <c r="E3511" s="214" t="n">
        <v>75</v>
      </c>
      <c r="F3511" s="214" t="s">
        <v>241</v>
      </c>
      <c r="G3511" s="214" t="s">
        <v>328</v>
      </c>
    </row>
    <row r="3512" customFormat="false" ht="12.75" hidden="false" customHeight="false" outlineLevel="0" collapsed="false">
      <c r="A3512" s="212" t="s">
        <v>3648</v>
      </c>
      <c r="B3512" s="214" t="s">
        <v>239</v>
      </c>
      <c r="C3512" s="214" t="s">
        <v>240</v>
      </c>
      <c r="D3512" s="221" t="n">
        <v>1500</v>
      </c>
      <c r="E3512" s="214" t="n">
        <v>45</v>
      </c>
      <c r="F3512" s="214" t="s">
        <v>241</v>
      </c>
      <c r="G3512" s="214" t="s">
        <v>328</v>
      </c>
    </row>
    <row r="3513" customFormat="false" ht="12.75" hidden="false" customHeight="false" outlineLevel="0" collapsed="false">
      <c r="A3513" s="212" t="s">
        <v>3649</v>
      </c>
      <c r="B3513" s="214" t="s">
        <v>239</v>
      </c>
      <c r="C3513" s="214" t="s">
        <v>240</v>
      </c>
      <c r="D3513" s="214" t="n">
        <v>100</v>
      </c>
      <c r="E3513" s="214" t="n">
        <v>2</v>
      </c>
      <c r="F3513" s="214" t="s">
        <v>241</v>
      </c>
      <c r="G3513" s="214" t="s">
        <v>328</v>
      </c>
    </row>
    <row r="3514" customFormat="false" ht="12.75" hidden="false" customHeight="false" outlineLevel="0" collapsed="false">
      <c r="A3514" s="212" t="s">
        <v>3650</v>
      </c>
      <c r="B3514" s="214" t="s">
        <v>239</v>
      </c>
      <c r="C3514" s="214" t="s">
        <v>240</v>
      </c>
      <c r="D3514" s="214" t="n">
        <v>100</v>
      </c>
      <c r="E3514" s="214" t="n">
        <v>6</v>
      </c>
      <c r="F3514" s="214" t="s">
        <v>241</v>
      </c>
      <c r="G3514" s="214" t="s">
        <v>328</v>
      </c>
    </row>
    <row r="3515" customFormat="false" ht="12.75" hidden="false" customHeight="false" outlineLevel="0" collapsed="false">
      <c r="A3515" s="212" t="s">
        <v>3651</v>
      </c>
      <c r="B3515" s="221" t="n">
        <v>2137</v>
      </c>
      <c r="C3515" s="221" t="n">
        <v>1132</v>
      </c>
      <c r="D3515" s="221" t="n">
        <v>259410</v>
      </c>
      <c r="E3515" s="221" t="n">
        <v>8409</v>
      </c>
      <c r="F3515" s="221" t="n">
        <v>6460</v>
      </c>
      <c r="G3515" s="214" t="n">
        <v>549</v>
      </c>
    </row>
    <row r="3516" customFormat="false" ht="12.75" hidden="false" customHeight="false" outlineLevel="0" collapsed="false">
      <c r="A3516" s="212" t="s">
        <v>3652</v>
      </c>
      <c r="B3516" s="214" t="s">
        <v>239</v>
      </c>
      <c r="C3516" s="214" t="s">
        <v>240</v>
      </c>
      <c r="D3516" s="221" t="n">
        <v>2700</v>
      </c>
      <c r="E3516" s="214" t="n">
        <v>95</v>
      </c>
      <c r="F3516" s="214" t="s">
        <v>241</v>
      </c>
      <c r="G3516" s="214" t="s">
        <v>328</v>
      </c>
    </row>
    <row r="3517" customFormat="false" ht="12.75" hidden="false" customHeight="false" outlineLevel="0" collapsed="false">
      <c r="A3517" s="212" t="s">
        <v>3653</v>
      </c>
      <c r="B3517" s="214" t="s">
        <v>239</v>
      </c>
      <c r="C3517" s="214" t="s">
        <v>240</v>
      </c>
      <c r="D3517" s="221" t="n">
        <v>3700</v>
      </c>
      <c r="E3517" s="214" t="n">
        <v>111</v>
      </c>
      <c r="F3517" s="214" t="n">
        <v>220</v>
      </c>
      <c r="G3517" s="214" t="n">
        <v>19</v>
      </c>
    </row>
    <row r="3518" customFormat="false" ht="12.75" hidden="false" customHeight="false" outlineLevel="0" collapsed="false">
      <c r="A3518" s="212" t="s">
        <v>3654</v>
      </c>
      <c r="B3518" s="214" t="s">
        <v>239</v>
      </c>
      <c r="C3518" s="214" t="s">
        <v>240</v>
      </c>
      <c r="D3518" s="221" t="n">
        <v>13000</v>
      </c>
      <c r="E3518" s="214" t="n">
        <v>429</v>
      </c>
      <c r="F3518" s="214" t="s">
        <v>241</v>
      </c>
      <c r="G3518" s="214" t="s">
        <v>328</v>
      </c>
    </row>
    <row r="3519" customFormat="false" ht="12.75" hidden="false" customHeight="false" outlineLevel="0" collapsed="false">
      <c r="A3519" s="212" t="s">
        <v>3487</v>
      </c>
      <c r="B3519" s="214" t="n">
        <v>36</v>
      </c>
      <c r="C3519" s="214" t="n">
        <v>18</v>
      </c>
      <c r="D3519" s="221" t="n">
        <v>10000</v>
      </c>
      <c r="E3519" s="214" t="n">
        <v>320</v>
      </c>
      <c r="F3519" s="214" t="s">
        <v>241</v>
      </c>
      <c r="G3519" s="214" t="s">
        <v>328</v>
      </c>
    </row>
    <row r="3520" customFormat="false" ht="12.75" hidden="false" customHeight="false" outlineLevel="0" collapsed="false">
      <c r="A3520" s="212" t="s">
        <v>3655</v>
      </c>
      <c r="B3520" s="221" t="n">
        <v>1486</v>
      </c>
      <c r="C3520" s="214" t="n">
        <v>817</v>
      </c>
      <c r="D3520" s="221" t="n">
        <v>4060</v>
      </c>
      <c r="E3520" s="214" t="n">
        <v>142</v>
      </c>
      <c r="F3520" s="221" t="n">
        <v>1250</v>
      </c>
      <c r="G3520" s="214" t="n">
        <v>106</v>
      </c>
    </row>
    <row r="3521" customFormat="false" ht="12.75" hidden="false" customHeight="false" outlineLevel="0" collapsed="false">
      <c r="A3521" s="212" t="s">
        <v>3656</v>
      </c>
      <c r="B3521" s="214" t="s">
        <v>239</v>
      </c>
      <c r="C3521" s="214" t="s">
        <v>240</v>
      </c>
      <c r="D3521" s="221" t="n">
        <v>9500</v>
      </c>
      <c r="E3521" s="214" t="n">
        <v>285</v>
      </c>
      <c r="F3521" s="214" t="s">
        <v>241</v>
      </c>
      <c r="G3521" s="214" t="s">
        <v>328</v>
      </c>
    </row>
    <row r="3522" customFormat="false" ht="12.75" hidden="false" customHeight="false" outlineLevel="0" collapsed="false">
      <c r="A3522" s="212" t="s">
        <v>3657</v>
      </c>
      <c r="B3522" s="214" t="s">
        <v>239</v>
      </c>
      <c r="C3522" s="214" t="s">
        <v>240</v>
      </c>
      <c r="D3522" s="221" t="n">
        <v>3500</v>
      </c>
      <c r="E3522" s="214" t="n">
        <v>112</v>
      </c>
      <c r="F3522" s="214" t="n">
        <v>220</v>
      </c>
      <c r="G3522" s="214" t="n">
        <v>19</v>
      </c>
    </row>
    <row r="3523" customFormat="false" ht="12.75" hidden="false" customHeight="false" outlineLevel="0" collapsed="false">
      <c r="A3523" s="212" t="s">
        <v>3658</v>
      </c>
      <c r="B3523" s="214" t="s">
        <v>239</v>
      </c>
      <c r="C3523" s="214" t="s">
        <v>240</v>
      </c>
      <c r="D3523" s="221" t="n">
        <v>12000</v>
      </c>
      <c r="E3523" s="214" t="n">
        <v>396</v>
      </c>
      <c r="F3523" s="214" t="s">
        <v>241</v>
      </c>
      <c r="G3523" s="214" t="s">
        <v>328</v>
      </c>
    </row>
    <row r="3524" customFormat="false" ht="12.75" hidden="false" customHeight="false" outlineLevel="0" collapsed="false">
      <c r="A3524" s="212" t="s">
        <v>3659</v>
      </c>
      <c r="B3524" s="214" t="s">
        <v>239</v>
      </c>
      <c r="C3524" s="214" t="s">
        <v>240</v>
      </c>
      <c r="D3524" s="221" t="n">
        <v>1500</v>
      </c>
      <c r="E3524" s="214" t="n">
        <v>45</v>
      </c>
      <c r="F3524" s="214" t="s">
        <v>241</v>
      </c>
      <c r="G3524" s="214" t="s">
        <v>328</v>
      </c>
    </row>
    <row r="3525" customFormat="false" ht="12.75" hidden="false" customHeight="false" outlineLevel="0" collapsed="false">
      <c r="A3525" s="212" t="s">
        <v>3660</v>
      </c>
      <c r="B3525" s="214" t="n">
        <v>25</v>
      </c>
      <c r="C3525" s="214" t="n">
        <v>13</v>
      </c>
      <c r="D3525" s="221" t="n">
        <v>21000</v>
      </c>
      <c r="E3525" s="214" t="n">
        <v>693</v>
      </c>
      <c r="F3525" s="214" t="s">
        <v>241</v>
      </c>
      <c r="G3525" s="214" t="s">
        <v>328</v>
      </c>
    </row>
    <row r="3526" customFormat="false" ht="12.75" hidden="false" customHeight="false" outlineLevel="0" collapsed="false">
      <c r="A3526" s="212" t="s">
        <v>3661</v>
      </c>
      <c r="B3526" s="214" t="s">
        <v>239</v>
      </c>
      <c r="C3526" s="214" t="s">
        <v>240</v>
      </c>
      <c r="D3526" s="221" t="n">
        <v>1500</v>
      </c>
      <c r="E3526" s="214" t="n">
        <v>53</v>
      </c>
      <c r="F3526" s="214" t="s">
        <v>241</v>
      </c>
      <c r="G3526" s="214" t="s">
        <v>328</v>
      </c>
    </row>
    <row r="3527" customFormat="false" ht="12.75" hidden="false" customHeight="false" outlineLevel="0" collapsed="false">
      <c r="A3527" s="212" t="s">
        <v>3662</v>
      </c>
      <c r="B3527" s="214" t="s">
        <v>239</v>
      </c>
      <c r="C3527" s="214" t="s">
        <v>240</v>
      </c>
      <c r="D3527" s="221" t="n">
        <v>18000</v>
      </c>
      <c r="E3527" s="214" t="n">
        <v>594</v>
      </c>
      <c r="F3527" s="214" t="s">
        <v>241</v>
      </c>
      <c r="G3527" s="214" t="s">
        <v>328</v>
      </c>
    </row>
    <row r="3528" customFormat="false" ht="12.75" hidden="false" customHeight="false" outlineLevel="0" collapsed="false">
      <c r="A3528" s="212" t="s">
        <v>3663</v>
      </c>
      <c r="B3528" s="214" t="s">
        <v>239</v>
      </c>
      <c r="C3528" s="214" t="s">
        <v>240</v>
      </c>
      <c r="D3528" s="221" t="n">
        <v>28000</v>
      </c>
      <c r="E3528" s="214" t="n">
        <v>980</v>
      </c>
      <c r="F3528" s="214" t="s">
        <v>241</v>
      </c>
      <c r="G3528" s="214" t="s">
        <v>328</v>
      </c>
    </row>
    <row r="3529" customFormat="false" ht="12.75" hidden="false" customHeight="false" outlineLevel="0" collapsed="false">
      <c r="A3529" s="212" t="s">
        <v>3664</v>
      </c>
      <c r="B3529" s="214" t="s">
        <v>239</v>
      </c>
      <c r="C3529" s="214" t="s">
        <v>240</v>
      </c>
      <c r="D3529" s="221" t="n">
        <v>8000</v>
      </c>
      <c r="E3529" s="214" t="n">
        <v>264</v>
      </c>
      <c r="F3529" s="214" t="s">
        <v>241</v>
      </c>
      <c r="G3529" s="214" t="s">
        <v>328</v>
      </c>
    </row>
    <row r="3530" customFormat="false" ht="12.75" hidden="false" customHeight="false" outlineLevel="0" collapsed="false">
      <c r="A3530" s="212" t="s">
        <v>3665</v>
      </c>
      <c r="B3530" s="214" t="n">
        <v>1</v>
      </c>
      <c r="C3530" s="214" t="n">
        <v>0</v>
      </c>
      <c r="D3530" s="221" t="n">
        <v>11000</v>
      </c>
      <c r="E3530" s="214" t="n">
        <v>330</v>
      </c>
      <c r="F3530" s="221" t="n">
        <v>4200</v>
      </c>
      <c r="G3530" s="214" t="n">
        <v>357</v>
      </c>
    </row>
    <row r="3531" customFormat="false" ht="12.75" hidden="false" customHeight="false" outlineLevel="0" collapsed="false">
      <c r="A3531" s="212" t="s">
        <v>3666</v>
      </c>
      <c r="B3531" s="214" t="s">
        <v>239</v>
      </c>
      <c r="C3531" s="214" t="s">
        <v>240</v>
      </c>
      <c r="D3531" s="221" t="n">
        <v>8500</v>
      </c>
      <c r="E3531" s="214" t="n">
        <v>281</v>
      </c>
      <c r="F3531" s="214" t="s">
        <v>241</v>
      </c>
      <c r="G3531" s="214" t="s">
        <v>328</v>
      </c>
    </row>
    <row r="3532" customFormat="false" ht="12.75" hidden="false" customHeight="false" outlineLevel="0" collapsed="false">
      <c r="A3532" s="212" t="s">
        <v>3667</v>
      </c>
      <c r="B3532" s="214" t="n">
        <v>150</v>
      </c>
      <c r="C3532" s="214" t="n">
        <v>68</v>
      </c>
      <c r="D3532" s="221" t="n">
        <v>2950</v>
      </c>
      <c r="E3532" s="214" t="n">
        <v>74</v>
      </c>
      <c r="F3532" s="214" t="n">
        <v>120</v>
      </c>
      <c r="G3532" s="214" t="n">
        <v>10</v>
      </c>
    </row>
    <row r="3533" customFormat="false" ht="12.75" hidden="false" customHeight="false" outlineLevel="0" collapsed="false">
      <c r="A3533" s="212" t="s">
        <v>3668</v>
      </c>
      <c r="B3533" s="214" t="n">
        <v>28</v>
      </c>
      <c r="C3533" s="214" t="n">
        <v>11</v>
      </c>
      <c r="D3533" s="221" t="n">
        <v>2500</v>
      </c>
      <c r="E3533" s="214" t="n">
        <v>63</v>
      </c>
      <c r="F3533" s="214" t="n">
        <v>150</v>
      </c>
      <c r="G3533" s="214" t="n">
        <v>13</v>
      </c>
    </row>
    <row r="3534" customFormat="false" ht="12.75" hidden="false" customHeight="false" outlineLevel="0" collapsed="false">
      <c r="A3534" s="212" t="s">
        <v>3669</v>
      </c>
      <c r="B3534" s="214" t="s">
        <v>239</v>
      </c>
      <c r="C3534" s="214" t="s">
        <v>240</v>
      </c>
      <c r="D3534" s="221" t="n">
        <v>12500</v>
      </c>
      <c r="E3534" s="214" t="n">
        <v>413</v>
      </c>
      <c r="F3534" s="214" t="s">
        <v>241</v>
      </c>
      <c r="G3534" s="214" t="s">
        <v>328</v>
      </c>
    </row>
    <row r="3535" customFormat="false" ht="12.75" hidden="false" customHeight="false" outlineLevel="0" collapsed="false">
      <c r="A3535" s="212" t="s">
        <v>3670</v>
      </c>
      <c r="B3535" s="214" t="s">
        <v>239</v>
      </c>
      <c r="C3535" s="214" t="s">
        <v>240</v>
      </c>
      <c r="D3535" s="221" t="n">
        <v>1500</v>
      </c>
      <c r="E3535" s="214" t="n">
        <v>53</v>
      </c>
      <c r="F3535" s="214" t="s">
        <v>241</v>
      </c>
      <c r="G3535" s="214" t="s">
        <v>328</v>
      </c>
    </row>
    <row r="3536" customFormat="false" ht="12.75" hidden="false" customHeight="false" outlineLevel="0" collapsed="false">
      <c r="A3536" s="212" t="s">
        <v>3671</v>
      </c>
      <c r="B3536" s="214" t="s">
        <v>239</v>
      </c>
      <c r="C3536" s="214" t="s">
        <v>240</v>
      </c>
      <c r="D3536" s="221" t="n">
        <v>3500</v>
      </c>
      <c r="E3536" s="214" t="n">
        <v>105</v>
      </c>
      <c r="F3536" s="214" t="s">
        <v>241</v>
      </c>
      <c r="G3536" s="214" t="s">
        <v>328</v>
      </c>
    </row>
    <row r="3537" customFormat="false" ht="12.75" hidden="false" customHeight="false" outlineLevel="0" collapsed="false">
      <c r="A3537" s="212" t="s">
        <v>3672</v>
      </c>
      <c r="B3537" s="214" t="s">
        <v>239</v>
      </c>
      <c r="C3537" s="214" t="s">
        <v>240</v>
      </c>
      <c r="D3537" s="221" t="n">
        <v>2500</v>
      </c>
      <c r="E3537" s="214" t="n">
        <v>75</v>
      </c>
      <c r="F3537" s="214" t="s">
        <v>241</v>
      </c>
      <c r="G3537" s="214" t="s">
        <v>328</v>
      </c>
    </row>
    <row r="3538" customFormat="false" ht="12.75" hidden="false" customHeight="false" outlineLevel="0" collapsed="false">
      <c r="A3538" s="212" t="s">
        <v>1579</v>
      </c>
      <c r="B3538" s="214" t="n">
        <v>9</v>
      </c>
      <c r="C3538" s="214" t="n">
        <v>5</v>
      </c>
      <c r="D3538" s="221" t="n">
        <v>7500</v>
      </c>
      <c r="E3538" s="214" t="n">
        <v>225</v>
      </c>
      <c r="F3538" s="214" t="n">
        <v>300</v>
      </c>
      <c r="G3538" s="214" t="n">
        <v>26</v>
      </c>
    </row>
    <row r="3539" customFormat="false" ht="12.75" hidden="false" customHeight="false" outlineLevel="0" collapsed="false">
      <c r="A3539" s="212" t="s">
        <v>3673</v>
      </c>
      <c r="B3539" s="214" t="n">
        <v>2</v>
      </c>
      <c r="C3539" s="214" t="n">
        <v>1</v>
      </c>
      <c r="D3539" s="221" t="n">
        <v>4500</v>
      </c>
      <c r="E3539" s="214" t="n">
        <v>158</v>
      </c>
      <c r="F3539" s="214" t="s">
        <v>241</v>
      </c>
      <c r="G3539" s="214" t="s">
        <v>328</v>
      </c>
    </row>
    <row r="3540" customFormat="false" ht="12.75" hidden="false" customHeight="false" outlineLevel="0" collapsed="false">
      <c r="A3540" s="212" t="s">
        <v>2900</v>
      </c>
      <c r="B3540" s="214" t="n">
        <v>160</v>
      </c>
      <c r="C3540" s="214" t="n">
        <v>80</v>
      </c>
      <c r="D3540" s="221" t="n">
        <v>39000</v>
      </c>
      <c r="E3540" s="221" t="n">
        <v>1287</v>
      </c>
      <c r="F3540" s="214" t="s">
        <v>241</v>
      </c>
      <c r="G3540" s="214" t="s">
        <v>328</v>
      </c>
    </row>
    <row r="3541" customFormat="false" ht="12.75" hidden="false" customHeight="false" outlineLevel="0" collapsed="false">
      <c r="A3541" s="212" t="s">
        <v>3674</v>
      </c>
      <c r="B3541" s="214" t="n">
        <v>1</v>
      </c>
      <c r="C3541" s="214" t="n">
        <v>0</v>
      </c>
      <c r="D3541" s="221" t="n">
        <v>4000</v>
      </c>
      <c r="E3541" s="214" t="n">
        <v>140</v>
      </c>
      <c r="F3541" s="214" t="s">
        <v>241</v>
      </c>
      <c r="G3541" s="214" t="s">
        <v>328</v>
      </c>
    </row>
    <row r="3542" customFormat="false" ht="12.75" hidden="false" customHeight="false" outlineLevel="0" collapsed="false">
      <c r="A3542" s="212" t="s">
        <v>3675</v>
      </c>
      <c r="B3542" s="214" t="n">
        <v>240</v>
      </c>
      <c r="C3542" s="214" t="n">
        <v>120</v>
      </c>
      <c r="D3542" s="221" t="n">
        <v>23000</v>
      </c>
      <c r="E3542" s="214" t="n">
        <v>690</v>
      </c>
      <c r="F3542" s="214" t="s">
        <v>241</v>
      </c>
      <c r="G3542" s="214" t="s">
        <v>328</v>
      </c>
    </row>
    <row r="3543" customFormat="false" ht="12.75" hidden="false" customHeight="false" outlineLevel="0" collapsed="false">
      <c r="A3543" s="212" t="s">
        <v>3676</v>
      </c>
      <c r="B3543" s="214" t="s">
        <v>239</v>
      </c>
      <c r="C3543" s="214" t="s">
        <v>240</v>
      </c>
      <c r="D3543" s="221" t="n">
        <v>41072</v>
      </c>
      <c r="E3543" s="214" t="n">
        <v>672</v>
      </c>
      <c r="F3543" s="221" t="n">
        <v>2100</v>
      </c>
      <c r="G3543" s="214" t="n">
        <v>137</v>
      </c>
    </row>
    <row r="3544" customFormat="false" ht="12.75" hidden="false" customHeight="false" outlineLevel="0" collapsed="false">
      <c r="A3544" s="212" t="s">
        <v>3677</v>
      </c>
      <c r="B3544" s="214" t="s">
        <v>239</v>
      </c>
      <c r="C3544" s="214" t="s">
        <v>240</v>
      </c>
      <c r="D3544" s="221" t="n">
        <v>1340</v>
      </c>
      <c r="E3544" s="214" t="n">
        <v>25</v>
      </c>
      <c r="F3544" s="214" t="s">
        <v>241</v>
      </c>
      <c r="G3544" s="214" t="s">
        <v>328</v>
      </c>
    </row>
    <row r="3545" customFormat="false" ht="12.75" hidden="false" customHeight="false" outlineLevel="0" collapsed="false">
      <c r="A3545" s="212" t="s">
        <v>3678</v>
      </c>
      <c r="B3545" s="214" t="s">
        <v>239</v>
      </c>
      <c r="C3545" s="214" t="s">
        <v>240</v>
      </c>
      <c r="D3545" s="221" t="n">
        <v>2960</v>
      </c>
      <c r="E3545" s="214" t="n">
        <v>53</v>
      </c>
      <c r="F3545" s="214" t="n">
        <v>430</v>
      </c>
      <c r="G3545" s="214" t="n">
        <v>29</v>
      </c>
    </row>
    <row r="3546" customFormat="false" ht="12.75" hidden="false" customHeight="false" outlineLevel="0" collapsed="false">
      <c r="A3546" s="212" t="s">
        <v>3679</v>
      </c>
      <c r="B3546" s="214" t="s">
        <v>239</v>
      </c>
      <c r="C3546" s="214" t="s">
        <v>240</v>
      </c>
      <c r="D3546" s="221" t="n">
        <v>1600</v>
      </c>
      <c r="E3546" s="214" t="n">
        <v>29</v>
      </c>
      <c r="F3546" s="214" t="s">
        <v>241</v>
      </c>
      <c r="G3546" s="214" t="s">
        <v>328</v>
      </c>
    </row>
    <row r="3547" customFormat="false" ht="12.75" hidden="false" customHeight="false" outlineLevel="0" collapsed="false">
      <c r="A3547" s="212" t="s">
        <v>3680</v>
      </c>
      <c r="B3547" s="214" t="s">
        <v>239</v>
      </c>
      <c r="C3547" s="214" t="s">
        <v>240</v>
      </c>
      <c r="D3547" s="221" t="n">
        <v>10720</v>
      </c>
      <c r="E3547" s="214" t="n">
        <v>182</v>
      </c>
      <c r="F3547" s="214" t="n">
        <v>855</v>
      </c>
      <c r="G3547" s="214" t="n">
        <v>56</v>
      </c>
    </row>
    <row r="3548" customFormat="false" ht="12.75" hidden="false" customHeight="false" outlineLevel="0" collapsed="false">
      <c r="A3548" s="212" t="s">
        <v>3681</v>
      </c>
      <c r="B3548" s="214" t="s">
        <v>239</v>
      </c>
      <c r="C3548" s="214" t="s">
        <v>240</v>
      </c>
      <c r="D3548" s="221" t="n">
        <v>1970</v>
      </c>
      <c r="E3548" s="214" t="n">
        <v>32</v>
      </c>
      <c r="F3548" s="214" t="s">
        <v>241</v>
      </c>
      <c r="G3548" s="214" t="s">
        <v>328</v>
      </c>
    </row>
    <row r="3549" customFormat="false" ht="12.75" hidden="false" customHeight="false" outlineLevel="0" collapsed="false">
      <c r="A3549" s="212" t="s">
        <v>3682</v>
      </c>
      <c r="B3549" s="214" t="s">
        <v>239</v>
      </c>
      <c r="C3549" s="214" t="s">
        <v>240</v>
      </c>
      <c r="D3549" s="221" t="n">
        <v>3520</v>
      </c>
      <c r="E3549" s="214" t="n">
        <v>60</v>
      </c>
      <c r="F3549" s="214" t="n">
        <v>230</v>
      </c>
      <c r="G3549" s="214" t="n">
        <v>14</v>
      </c>
    </row>
    <row r="3550" customFormat="false" ht="12.75" hidden="false" customHeight="false" outlineLevel="0" collapsed="false">
      <c r="A3550" s="212" t="s">
        <v>3683</v>
      </c>
      <c r="B3550" s="214" t="s">
        <v>239</v>
      </c>
      <c r="C3550" s="214" t="s">
        <v>240</v>
      </c>
      <c r="D3550" s="221" t="n">
        <v>4974</v>
      </c>
      <c r="E3550" s="214" t="n">
        <v>99</v>
      </c>
      <c r="F3550" s="214" t="n">
        <v>585</v>
      </c>
      <c r="G3550" s="214" t="n">
        <v>38</v>
      </c>
    </row>
    <row r="3551" customFormat="false" ht="12.75" hidden="false" customHeight="false" outlineLevel="0" collapsed="false">
      <c r="A3551" s="212" t="s">
        <v>3684</v>
      </c>
      <c r="B3551" s="214" t="s">
        <v>239</v>
      </c>
      <c r="C3551" s="214" t="s">
        <v>240</v>
      </c>
      <c r="D3551" s="221" t="n">
        <v>1280</v>
      </c>
      <c r="E3551" s="214" t="n">
        <v>20</v>
      </c>
      <c r="F3551" s="214" t="s">
        <v>241</v>
      </c>
      <c r="G3551" s="214" t="s">
        <v>328</v>
      </c>
    </row>
    <row r="3552" customFormat="false" ht="12.75" hidden="false" customHeight="false" outlineLevel="0" collapsed="false">
      <c r="A3552" s="212" t="s">
        <v>3685</v>
      </c>
      <c r="B3552" s="214" t="s">
        <v>239</v>
      </c>
      <c r="C3552" s="214" t="s">
        <v>240</v>
      </c>
      <c r="D3552" s="221" t="n">
        <v>1960</v>
      </c>
      <c r="E3552" s="214" t="n">
        <v>33</v>
      </c>
      <c r="F3552" s="214" t="s">
        <v>241</v>
      </c>
      <c r="G3552" s="214" t="s">
        <v>328</v>
      </c>
    </row>
    <row r="3553" customFormat="false" ht="12.75" hidden="false" customHeight="false" outlineLevel="0" collapsed="false">
      <c r="A3553" s="212" t="s">
        <v>3686</v>
      </c>
      <c r="B3553" s="214" t="s">
        <v>239</v>
      </c>
      <c r="C3553" s="214" t="s">
        <v>240</v>
      </c>
      <c r="D3553" s="214" t="n">
        <v>908</v>
      </c>
      <c r="E3553" s="214" t="n">
        <v>11</v>
      </c>
      <c r="F3553" s="214" t="s">
        <v>241</v>
      </c>
      <c r="G3553" s="214" t="s">
        <v>328</v>
      </c>
    </row>
    <row r="3554" customFormat="false" ht="12.75" hidden="false" customHeight="false" outlineLevel="0" collapsed="false">
      <c r="A3554" s="212" t="s">
        <v>3687</v>
      </c>
      <c r="B3554" s="214" t="s">
        <v>239</v>
      </c>
      <c r="C3554" s="214" t="s">
        <v>240</v>
      </c>
      <c r="D3554" s="221" t="n">
        <v>1604</v>
      </c>
      <c r="E3554" s="214" t="n">
        <v>16</v>
      </c>
      <c r="F3554" s="214" t="s">
        <v>241</v>
      </c>
      <c r="G3554" s="214" t="s">
        <v>328</v>
      </c>
    </row>
    <row r="3555" customFormat="false" ht="12.75" hidden="false" customHeight="false" outlineLevel="0" collapsed="false">
      <c r="A3555" s="212" t="s">
        <v>3688</v>
      </c>
      <c r="B3555" s="214" t="s">
        <v>239</v>
      </c>
      <c r="C3555" s="214" t="s">
        <v>240</v>
      </c>
      <c r="D3555" s="221" t="n">
        <v>1412</v>
      </c>
      <c r="E3555" s="214" t="n">
        <v>17</v>
      </c>
      <c r="F3555" s="214" t="s">
        <v>241</v>
      </c>
      <c r="G3555" s="214" t="s">
        <v>328</v>
      </c>
    </row>
    <row r="3556" customFormat="false" ht="12.75" hidden="false" customHeight="false" outlineLevel="0" collapsed="false">
      <c r="A3556" s="212" t="s">
        <v>3689</v>
      </c>
      <c r="B3556" s="214" t="s">
        <v>239</v>
      </c>
      <c r="C3556" s="214" t="s">
        <v>240</v>
      </c>
      <c r="D3556" s="221" t="n">
        <v>1784</v>
      </c>
      <c r="E3556" s="214" t="n">
        <v>23</v>
      </c>
      <c r="F3556" s="214" t="s">
        <v>241</v>
      </c>
      <c r="G3556" s="214" t="s">
        <v>328</v>
      </c>
    </row>
    <row r="3557" customFormat="false" ht="12.75" hidden="false" customHeight="false" outlineLevel="0" collapsed="false">
      <c r="A3557" s="212" t="s">
        <v>3690</v>
      </c>
      <c r="B3557" s="214" t="s">
        <v>239</v>
      </c>
      <c r="C3557" s="214" t="s">
        <v>240</v>
      </c>
      <c r="D3557" s="221" t="n">
        <v>3360</v>
      </c>
      <c r="E3557" s="214" t="n">
        <v>54</v>
      </c>
      <c r="F3557" s="214" t="s">
        <v>241</v>
      </c>
      <c r="G3557" s="214" t="s">
        <v>328</v>
      </c>
    </row>
    <row r="3558" customFormat="false" ht="12.75" hidden="false" customHeight="false" outlineLevel="0" collapsed="false">
      <c r="A3558" s="212" t="s">
        <v>3691</v>
      </c>
      <c r="B3558" s="214" t="s">
        <v>239</v>
      </c>
      <c r="C3558" s="214" t="s">
        <v>240</v>
      </c>
      <c r="D3558" s="221" t="n">
        <v>1680</v>
      </c>
      <c r="E3558" s="214" t="n">
        <v>17</v>
      </c>
      <c r="F3558" s="214" t="s">
        <v>241</v>
      </c>
      <c r="G3558" s="214" t="s">
        <v>328</v>
      </c>
    </row>
    <row r="3559" customFormat="false" ht="12.75" hidden="false" customHeight="false" outlineLevel="0" collapsed="false">
      <c r="A3559" s="212" t="s">
        <v>3692</v>
      </c>
      <c r="B3559" s="221" t="n">
        <v>4589</v>
      </c>
      <c r="C3559" s="221" t="n">
        <v>1379</v>
      </c>
      <c r="D3559" s="221" t="n">
        <v>909000</v>
      </c>
      <c r="E3559" s="221" t="n">
        <v>18149</v>
      </c>
      <c r="F3559" s="221" t="n">
        <v>40560</v>
      </c>
      <c r="G3559" s="221" t="n">
        <v>2240</v>
      </c>
    </row>
    <row r="3560" customFormat="false" ht="12.75" hidden="false" customHeight="false" outlineLevel="0" collapsed="false">
      <c r="A3560" s="212" t="s">
        <v>3693</v>
      </c>
      <c r="B3560" s="221" t="n">
        <v>4589</v>
      </c>
      <c r="C3560" s="221" t="n">
        <v>1379</v>
      </c>
      <c r="D3560" s="221" t="n">
        <v>909000</v>
      </c>
      <c r="E3560" s="221" t="n">
        <v>18149</v>
      </c>
      <c r="F3560" s="221" t="n">
        <v>40560</v>
      </c>
      <c r="G3560" s="221" t="n">
        <v>2240</v>
      </c>
    </row>
    <row r="3561" customFormat="false" ht="12.75" hidden="false" customHeight="false" outlineLevel="0" collapsed="false">
      <c r="A3561" s="212" t="s">
        <v>3694</v>
      </c>
      <c r="B3561" s="214" t="s">
        <v>239</v>
      </c>
      <c r="C3561" s="214" t="s">
        <v>240</v>
      </c>
      <c r="D3561" s="221" t="n">
        <v>70000</v>
      </c>
      <c r="E3561" s="221" t="n">
        <v>1260</v>
      </c>
      <c r="F3561" s="214" t="n">
        <v>300</v>
      </c>
      <c r="G3561" s="214" t="n">
        <v>18</v>
      </c>
    </row>
    <row r="3562" customFormat="false" ht="12.75" hidden="false" customHeight="false" outlineLevel="0" collapsed="false">
      <c r="A3562" s="212" t="s">
        <v>3695</v>
      </c>
      <c r="B3562" s="221" t="n">
        <v>1600</v>
      </c>
      <c r="C3562" s="214" t="n">
        <v>480</v>
      </c>
      <c r="D3562" s="221" t="n">
        <v>160000</v>
      </c>
      <c r="E3562" s="221" t="n">
        <v>3200</v>
      </c>
      <c r="F3562" s="221" t="n">
        <v>1300</v>
      </c>
      <c r="G3562" s="214" t="n">
        <v>78</v>
      </c>
    </row>
    <row r="3563" customFormat="false" ht="12.75" hidden="false" customHeight="false" outlineLevel="0" collapsed="false">
      <c r="A3563" s="212" t="s">
        <v>3696</v>
      </c>
      <c r="B3563" s="214" t="n">
        <v>4</v>
      </c>
      <c r="C3563" s="214" t="n">
        <v>1</v>
      </c>
      <c r="D3563" s="221" t="n">
        <v>80000</v>
      </c>
      <c r="E3563" s="221" t="n">
        <v>1600</v>
      </c>
      <c r="F3563" s="221" t="n">
        <v>1400</v>
      </c>
      <c r="G3563" s="214" t="n">
        <v>84</v>
      </c>
    </row>
    <row r="3564" customFormat="false" ht="12.75" hidden="false" customHeight="false" outlineLevel="0" collapsed="false">
      <c r="A3564" s="212" t="s">
        <v>3697</v>
      </c>
      <c r="B3564" s="221" t="n">
        <v>2200</v>
      </c>
      <c r="C3564" s="214" t="n">
        <v>660</v>
      </c>
      <c r="D3564" s="221" t="n">
        <v>160000</v>
      </c>
      <c r="E3564" s="221" t="n">
        <v>3200</v>
      </c>
      <c r="F3564" s="221" t="n">
        <v>2300</v>
      </c>
      <c r="G3564" s="214" t="n">
        <v>138</v>
      </c>
    </row>
    <row r="3565" customFormat="false" ht="12.75" hidden="false" customHeight="false" outlineLevel="0" collapsed="false">
      <c r="A3565" s="212" t="s">
        <v>3698</v>
      </c>
      <c r="B3565" s="214" t="n">
        <v>420</v>
      </c>
      <c r="C3565" s="214" t="n">
        <v>126</v>
      </c>
      <c r="D3565" s="221" t="n">
        <v>90000</v>
      </c>
      <c r="E3565" s="221" t="n">
        <v>1800</v>
      </c>
      <c r="F3565" s="221" t="n">
        <v>30000</v>
      </c>
      <c r="G3565" s="221" t="n">
        <v>1650</v>
      </c>
    </row>
    <row r="3566" customFormat="false" ht="12.75" hidden="false" customHeight="false" outlineLevel="0" collapsed="false">
      <c r="A3566" s="212" t="s">
        <v>3699</v>
      </c>
      <c r="B3566" s="214" t="s">
        <v>239</v>
      </c>
      <c r="C3566" s="214" t="s">
        <v>240</v>
      </c>
      <c r="D3566" s="221" t="n">
        <v>58000</v>
      </c>
      <c r="E3566" s="221" t="n">
        <v>1160</v>
      </c>
      <c r="F3566" s="221" t="n">
        <v>1200</v>
      </c>
      <c r="G3566" s="214" t="n">
        <v>60</v>
      </c>
    </row>
    <row r="3567" customFormat="false" ht="12.75" hidden="false" customHeight="false" outlineLevel="0" collapsed="false">
      <c r="A3567" s="212" t="s">
        <v>3286</v>
      </c>
      <c r="B3567" s="214" t="n">
        <v>30</v>
      </c>
      <c r="C3567" s="214" t="n">
        <v>9</v>
      </c>
      <c r="D3567" s="221" t="n">
        <v>35000</v>
      </c>
      <c r="E3567" s="214" t="n">
        <v>665</v>
      </c>
      <c r="F3567" s="214" t="n">
        <v>400</v>
      </c>
      <c r="G3567" s="214" t="n">
        <v>12</v>
      </c>
    </row>
    <row r="3568" customFormat="false" ht="12.75" hidden="false" customHeight="false" outlineLevel="0" collapsed="false">
      <c r="A3568" s="212" t="s">
        <v>3700</v>
      </c>
      <c r="B3568" s="214" t="s">
        <v>239</v>
      </c>
      <c r="C3568" s="214" t="s">
        <v>240</v>
      </c>
      <c r="D3568" s="221" t="n">
        <v>80000</v>
      </c>
      <c r="E3568" s="221" t="n">
        <v>1600</v>
      </c>
      <c r="F3568" s="214" t="n">
        <v>800</v>
      </c>
      <c r="G3568" s="214" t="n">
        <v>40</v>
      </c>
    </row>
    <row r="3569" customFormat="false" ht="12.75" hidden="false" customHeight="false" outlineLevel="0" collapsed="false">
      <c r="A3569" s="212" t="s">
        <v>3701</v>
      </c>
      <c r="B3569" s="214" t="n">
        <v>300</v>
      </c>
      <c r="C3569" s="214" t="n">
        <v>90</v>
      </c>
      <c r="D3569" s="221" t="n">
        <v>70000</v>
      </c>
      <c r="E3569" s="221" t="n">
        <v>1400</v>
      </c>
      <c r="F3569" s="221" t="n">
        <v>2000</v>
      </c>
      <c r="G3569" s="214" t="n">
        <v>120</v>
      </c>
    </row>
    <row r="3570" customFormat="false" ht="12.75" hidden="false" customHeight="false" outlineLevel="0" collapsed="false">
      <c r="A3570" s="212" t="s">
        <v>1854</v>
      </c>
      <c r="B3570" s="214" t="n">
        <v>35</v>
      </c>
      <c r="C3570" s="214" t="n">
        <v>13</v>
      </c>
      <c r="D3570" s="221" t="n">
        <v>54000</v>
      </c>
      <c r="E3570" s="221" t="n">
        <v>1404</v>
      </c>
      <c r="F3570" s="214" t="s">
        <v>241</v>
      </c>
      <c r="G3570" s="214" t="s">
        <v>328</v>
      </c>
    </row>
    <row r="3571" customFormat="false" ht="12.75" hidden="false" customHeight="false" outlineLevel="0" collapsed="false">
      <c r="A3571" s="212" t="s">
        <v>3702</v>
      </c>
      <c r="B3571" s="214" t="s">
        <v>239</v>
      </c>
      <c r="C3571" s="214" t="s">
        <v>240</v>
      </c>
      <c r="D3571" s="221" t="n">
        <v>36000</v>
      </c>
      <c r="E3571" s="214" t="n">
        <v>540</v>
      </c>
      <c r="F3571" s="214" t="n">
        <v>560</v>
      </c>
      <c r="G3571" s="214" t="n">
        <v>22</v>
      </c>
    </row>
    <row r="3572" customFormat="false" ht="12.75" hidden="false" customHeight="false" outlineLevel="0" collapsed="false">
      <c r="A3572" s="212" t="s">
        <v>3703</v>
      </c>
      <c r="B3572" s="214" t="s">
        <v>239</v>
      </c>
      <c r="C3572" s="214" t="s">
        <v>240</v>
      </c>
      <c r="D3572" s="221" t="n">
        <v>16000</v>
      </c>
      <c r="E3572" s="214" t="n">
        <v>320</v>
      </c>
      <c r="F3572" s="214" t="n">
        <v>300</v>
      </c>
      <c r="G3572" s="214" t="n">
        <v>18</v>
      </c>
    </row>
    <row r="3573" customFormat="false" ht="12.75" hidden="false" customHeight="false" outlineLevel="0" collapsed="false">
      <c r="A3573" s="212" t="s">
        <v>3704</v>
      </c>
      <c r="B3573" s="214" t="n">
        <v>335</v>
      </c>
      <c r="C3573" s="214" t="n">
        <v>145</v>
      </c>
      <c r="D3573" s="221" t="n">
        <v>305140</v>
      </c>
      <c r="E3573" s="221" t="n">
        <v>7745</v>
      </c>
      <c r="F3573" s="221" t="n">
        <v>15635</v>
      </c>
      <c r="G3573" s="221" t="n">
        <v>1117</v>
      </c>
    </row>
    <row r="3574" customFormat="false" ht="12.75" hidden="false" customHeight="false" outlineLevel="0" collapsed="false">
      <c r="A3574" s="212" t="s">
        <v>3705</v>
      </c>
      <c r="B3574" s="214" t="n">
        <v>207</v>
      </c>
      <c r="C3574" s="214" t="n">
        <v>75</v>
      </c>
      <c r="D3574" s="221" t="n">
        <v>109380</v>
      </c>
      <c r="E3574" s="221" t="n">
        <v>3358</v>
      </c>
      <c r="F3574" s="214" t="n">
        <v>360</v>
      </c>
      <c r="G3574" s="214" t="n">
        <v>27</v>
      </c>
    </row>
    <row r="3575" customFormat="false" ht="12.75" hidden="false" customHeight="false" outlineLevel="0" collapsed="false">
      <c r="A3575" s="212" t="s">
        <v>3706</v>
      </c>
      <c r="B3575" s="214" t="n">
        <v>7</v>
      </c>
      <c r="C3575" s="214" t="n">
        <v>3</v>
      </c>
      <c r="D3575" s="221" t="n">
        <v>4000</v>
      </c>
      <c r="E3575" s="214" t="n">
        <v>104</v>
      </c>
      <c r="F3575" s="214" t="n">
        <v>360</v>
      </c>
      <c r="G3575" s="214" t="n">
        <v>27</v>
      </c>
    </row>
    <row r="3576" customFormat="false" ht="12.75" hidden="false" customHeight="false" outlineLevel="0" collapsed="false">
      <c r="A3576" s="212" t="s">
        <v>3707</v>
      </c>
      <c r="B3576" s="214" t="s">
        <v>239</v>
      </c>
      <c r="C3576" s="214" t="s">
        <v>240</v>
      </c>
      <c r="D3576" s="221" t="n">
        <v>8000</v>
      </c>
      <c r="E3576" s="214" t="n">
        <v>208</v>
      </c>
      <c r="F3576" s="214" t="s">
        <v>241</v>
      </c>
      <c r="G3576" s="214" t="s">
        <v>328</v>
      </c>
    </row>
    <row r="3577" customFormat="false" ht="12.75" hidden="false" customHeight="false" outlineLevel="0" collapsed="false">
      <c r="A3577" s="212" t="s">
        <v>3708</v>
      </c>
      <c r="B3577" s="214" t="s">
        <v>239</v>
      </c>
      <c r="C3577" s="214" t="s">
        <v>240</v>
      </c>
      <c r="D3577" s="221" t="n">
        <v>39200</v>
      </c>
      <c r="E3577" s="221" t="n">
        <v>1294</v>
      </c>
      <c r="F3577" s="214" t="s">
        <v>241</v>
      </c>
      <c r="G3577" s="214" t="s">
        <v>328</v>
      </c>
    </row>
    <row r="3578" customFormat="false" ht="12.75" hidden="false" customHeight="false" outlineLevel="0" collapsed="false">
      <c r="A3578" s="212" t="s">
        <v>3709</v>
      </c>
      <c r="B3578" s="214" t="n">
        <v>200</v>
      </c>
      <c r="C3578" s="214" t="n">
        <v>72</v>
      </c>
      <c r="D3578" s="221" t="n">
        <v>13200</v>
      </c>
      <c r="E3578" s="214" t="n">
        <v>343</v>
      </c>
      <c r="F3578" s="214" t="s">
        <v>241</v>
      </c>
      <c r="G3578" s="214" t="s">
        <v>328</v>
      </c>
    </row>
    <row r="3579" customFormat="false" ht="12.75" hidden="false" customHeight="false" outlineLevel="0" collapsed="false">
      <c r="A3579" s="212" t="s">
        <v>3710</v>
      </c>
      <c r="B3579" s="214" t="s">
        <v>239</v>
      </c>
      <c r="C3579" s="214" t="s">
        <v>240</v>
      </c>
      <c r="D3579" s="214" t="n">
        <v>700</v>
      </c>
      <c r="E3579" s="214" t="n">
        <v>18</v>
      </c>
      <c r="F3579" s="214" t="s">
        <v>241</v>
      </c>
      <c r="G3579" s="214" t="s">
        <v>328</v>
      </c>
    </row>
    <row r="3580" customFormat="false" ht="12.75" hidden="false" customHeight="false" outlineLevel="0" collapsed="false">
      <c r="A3580" s="212" t="s">
        <v>3711</v>
      </c>
      <c r="B3580" s="214" t="s">
        <v>239</v>
      </c>
      <c r="C3580" s="214" t="s">
        <v>240</v>
      </c>
      <c r="D3580" s="221" t="n">
        <v>8500</v>
      </c>
      <c r="E3580" s="214" t="n">
        <v>281</v>
      </c>
      <c r="F3580" s="214" t="s">
        <v>241</v>
      </c>
      <c r="G3580" s="214" t="s">
        <v>328</v>
      </c>
    </row>
    <row r="3581" customFormat="false" ht="12.75" hidden="false" customHeight="false" outlineLevel="0" collapsed="false">
      <c r="A3581" s="212" t="s">
        <v>3712</v>
      </c>
      <c r="B3581" s="214" t="s">
        <v>239</v>
      </c>
      <c r="C3581" s="214" t="s">
        <v>240</v>
      </c>
      <c r="D3581" s="221" t="n">
        <v>6000</v>
      </c>
      <c r="E3581" s="214" t="n">
        <v>156</v>
      </c>
      <c r="F3581" s="214" t="s">
        <v>241</v>
      </c>
      <c r="G3581" s="214" t="s">
        <v>328</v>
      </c>
    </row>
    <row r="3582" customFormat="false" ht="12.75" hidden="false" customHeight="false" outlineLevel="0" collapsed="false">
      <c r="A3582" s="212" t="s">
        <v>3713</v>
      </c>
      <c r="B3582" s="214" t="s">
        <v>239</v>
      </c>
      <c r="C3582" s="214" t="s">
        <v>240</v>
      </c>
      <c r="D3582" s="214" t="n">
        <v>480</v>
      </c>
      <c r="E3582" s="214" t="n">
        <v>12</v>
      </c>
      <c r="F3582" s="214" t="s">
        <v>241</v>
      </c>
      <c r="G3582" s="214" t="s">
        <v>328</v>
      </c>
    </row>
    <row r="3583" customFormat="false" ht="12.75" hidden="false" customHeight="false" outlineLevel="0" collapsed="false">
      <c r="A3583" s="212" t="s">
        <v>1816</v>
      </c>
      <c r="B3583" s="214" t="n">
        <v>0</v>
      </c>
      <c r="C3583" s="214" t="n">
        <v>0</v>
      </c>
      <c r="D3583" s="221" t="n">
        <v>6500</v>
      </c>
      <c r="E3583" s="214" t="n">
        <v>169</v>
      </c>
      <c r="F3583" s="214" t="s">
        <v>241</v>
      </c>
      <c r="G3583" s="214" t="s">
        <v>328</v>
      </c>
    </row>
    <row r="3584" customFormat="false" ht="12.75" hidden="false" customHeight="false" outlineLevel="0" collapsed="false">
      <c r="A3584" s="212" t="s">
        <v>3714</v>
      </c>
      <c r="B3584" s="214" t="s">
        <v>239</v>
      </c>
      <c r="C3584" s="214" t="s">
        <v>240</v>
      </c>
      <c r="D3584" s="221" t="n">
        <v>1300</v>
      </c>
      <c r="E3584" s="214" t="n">
        <v>34</v>
      </c>
      <c r="F3584" s="214" t="s">
        <v>241</v>
      </c>
      <c r="G3584" s="214" t="s">
        <v>328</v>
      </c>
    </row>
    <row r="3585" customFormat="false" ht="12.75" hidden="false" customHeight="false" outlineLevel="0" collapsed="false">
      <c r="A3585" s="212" t="s">
        <v>3361</v>
      </c>
      <c r="B3585" s="214" t="s">
        <v>239</v>
      </c>
      <c r="C3585" s="214" t="s">
        <v>240</v>
      </c>
      <c r="D3585" s="221" t="n">
        <v>15000</v>
      </c>
      <c r="E3585" s="214" t="n">
        <v>525</v>
      </c>
      <c r="F3585" s="214" t="s">
        <v>241</v>
      </c>
      <c r="G3585" s="214" t="s">
        <v>328</v>
      </c>
    </row>
    <row r="3586" customFormat="false" ht="12.75" hidden="false" customHeight="false" outlineLevel="0" collapsed="false">
      <c r="A3586" s="212" t="s">
        <v>3715</v>
      </c>
      <c r="B3586" s="214" t="s">
        <v>239</v>
      </c>
      <c r="C3586" s="214" t="s">
        <v>240</v>
      </c>
      <c r="D3586" s="221" t="n">
        <v>6500</v>
      </c>
      <c r="E3586" s="214" t="n">
        <v>215</v>
      </c>
      <c r="F3586" s="214" t="s">
        <v>241</v>
      </c>
      <c r="G3586" s="214" t="s">
        <v>328</v>
      </c>
    </row>
    <row r="3587" customFormat="false" ht="12.75" hidden="false" customHeight="false" outlineLevel="0" collapsed="false">
      <c r="A3587" s="212" t="s">
        <v>3716</v>
      </c>
      <c r="B3587" s="214" t="n">
        <v>128</v>
      </c>
      <c r="C3587" s="214" t="n">
        <v>70</v>
      </c>
      <c r="D3587" s="221" t="n">
        <v>195760</v>
      </c>
      <c r="E3587" s="221" t="n">
        <v>4386</v>
      </c>
      <c r="F3587" s="221" t="n">
        <v>15275</v>
      </c>
      <c r="G3587" s="221" t="n">
        <v>1089</v>
      </c>
    </row>
    <row r="3588" customFormat="false" ht="12.75" hidden="false" customHeight="false" outlineLevel="0" collapsed="false">
      <c r="A3588" s="212" t="s">
        <v>3717</v>
      </c>
      <c r="B3588" s="214" t="n">
        <v>70</v>
      </c>
      <c r="C3588" s="214" t="n">
        <v>35</v>
      </c>
      <c r="D3588" s="221" t="n">
        <v>12270</v>
      </c>
      <c r="E3588" s="214" t="n">
        <v>307</v>
      </c>
      <c r="F3588" s="214" t="n">
        <v>115</v>
      </c>
      <c r="G3588" s="214" t="n">
        <v>8</v>
      </c>
    </row>
    <row r="3589" customFormat="false" ht="12.75" hidden="false" customHeight="false" outlineLevel="0" collapsed="false">
      <c r="A3589" s="212" t="s">
        <v>3718</v>
      </c>
      <c r="B3589" s="214" t="s">
        <v>239</v>
      </c>
      <c r="C3589" s="214" t="s">
        <v>240</v>
      </c>
      <c r="D3589" s="221" t="n">
        <v>12260</v>
      </c>
      <c r="E3589" s="214" t="n">
        <v>307</v>
      </c>
      <c r="F3589" s="214" t="n">
        <v>170</v>
      </c>
      <c r="G3589" s="214" t="n">
        <v>12</v>
      </c>
    </row>
    <row r="3590" customFormat="false" ht="12.75" hidden="false" customHeight="false" outlineLevel="0" collapsed="false">
      <c r="A3590" s="212" t="s">
        <v>3719</v>
      </c>
      <c r="B3590" s="214" t="s">
        <v>239</v>
      </c>
      <c r="C3590" s="214" t="s">
        <v>240</v>
      </c>
      <c r="D3590" s="221" t="n">
        <v>3950</v>
      </c>
      <c r="E3590" s="214" t="n">
        <v>99</v>
      </c>
      <c r="F3590" s="221" t="n">
        <v>1140</v>
      </c>
      <c r="G3590" s="214" t="n">
        <v>80</v>
      </c>
    </row>
    <row r="3591" customFormat="false" ht="12.75" hidden="false" customHeight="false" outlineLevel="0" collapsed="false">
      <c r="A3591" s="212" t="s">
        <v>3720</v>
      </c>
      <c r="B3591" s="214" t="s">
        <v>239</v>
      </c>
      <c r="C3591" s="214" t="s">
        <v>240</v>
      </c>
      <c r="D3591" s="221" t="n">
        <v>4920</v>
      </c>
      <c r="E3591" s="214" t="n">
        <v>123</v>
      </c>
      <c r="F3591" s="214" t="n">
        <v>470</v>
      </c>
      <c r="G3591" s="214" t="n">
        <v>32</v>
      </c>
    </row>
    <row r="3592" customFormat="false" ht="12.75" hidden="false" customHeight="false" outlineLevel="0" collapsed="false">
      <c r="A3592" s="212" t="s">
        <v>3721</v>
      </c>
      <c r="B3592" s="214" t="s">
        <v>239</v>
      </c>
      <c r="C3592" s="214" t="s">
        <v>240</v>
      </c>
      <c r="D3592" s="221" t="n">
        <v>5970</v>
      </c>
      <c r="E3592" s="214" t="n">
        <v>149</v>
      </c>
      <c r="F3592" s="214" t="n">
        <v>270</v>
      </c>
      <c r="G3592" s="214" t="n">
        <v>19</v>
      </c>
    </row>
    <row r="3593" customFormat="false" ht="12.75" hidden="false" customHeight="false" outlineLevel="0" collapsed="false">
      <c r="A3593" s="212" t="s">
        <v>3722</v>
      </c>
      <c r="B3593" s="214" t="s">
        <v>239</v>
      </c>
      <c r="C3593" s="214" t="s">
        <v>240</v>
      </c>
      <c r="D3593" s="221" t="n">
        <v>7100</v>
      </c>
      <c r="E3593" s="214" t="n">
        <v>178</v>
      </c>
      <c r="F3593" s="214" t="n">
        <v>240</v>
      </c>
      <c r="G3593" s="214" t="n">
        <v>17</v>
      </c>
    </row>
    <row r="3594" customFormat="false" ht="12.75" hidden="false" customHeight="false" outlineLevel="0" collapsed="false">
      <c r="A3594" s="212" t="s">
        <v>3723</v>
      </c>
      <c r="B3594" s="214" t="n">
        <v>2</v>
      </c>
      <c r="C3594" s="214" t="n">
        <v>1</v>
      </c>
      <c r="D3594" s="221" t="n">
        <v>4400</v>
      </c>
      <c r="E3594" s="214" t="n">
        <v>123</v>
      </c>
      <c r="F3594" s="221" t="n">
        <v>2600</v>
      </c>
      <c r="G3594" s="214" t="n">
        <v>195</v>
      </c>
    </row>
    <row r="3595" customFormat="false" ht="12.75" hidden="false" customHeight="false" outlineLevel="0" collapsed="false">
      <c r="A3595" s="212" t="s">
        <v>3724</v>
      </c>
      <c r="B3595" s="214" t="s">
        <v>239</v>
      </c>
      <c r="C3595" s="214" t="s">
        <v>240</v>
      </c>
      <c r="D3595" s="221" t="n">
        <v>5060</v>
      </c>
      <c r="E3595" s="214" t="n">
        <v>142</v>
      </c>
      <c r="F3595" s="221" t="n">
        <v>2020</v>
      </c>
      <c r="G3595" s="214" t="n">
        <v>141</v>
      </c>
    </row>
    <row r="3596" customFormat="false" ht="12.75" hidden="false" customHeight="false" outlineLevel="0" collapsed="false">
      <c r="A3596" s="212" t="s">
        <v>3725</v>
      </c>
      <c r="B3596" s="214" t="s">
        <v>239</v>
      </c>
      <c r="C3596" s="214" t="s">
        <v>240</v>
      </c>
      <c r="D3596" s="221" t="n">
        <v>3780</v>
      </c>
      <c r="E3596" s="214" t="n">
        <v>106</v>
      </c>
      <c r="F3596" s="221" t="n">
        <v>1590</v>
      </c>
      <c r="G3596" s="214" t="n">
        <v>114</v>
      </c>
    </row>
    <row r="3597" customFormat="false" ht="12.75" hidden="false" customHeight="false" outlineLevel="0" collapsed="false">
      <c r="A3597" s="212" t="s">
        <v>3726</v>
      </c>
      <c r="B3597" s="214" t="n">
        <v>55</v>
      </c>
      <c r="C3597" s="214" t="n">
        <v>33</v>
      </c>
      <c r="D3597" s="221" t="n">
        <v>8300</v>
      </c>
      <c r="E3597" s="214" t="n">
        <v>266</v>
      </c>
      <c r="F3597" s="221" t="n">
        <v>1100</v>
      </c>
      <c r="G3597" s="214" t="n">
        <v>79</v>
      </c>
    </row>
    <row r="3598" customFormat="false" ht="12.75" hidden="false" customHeight="false" outlineLevel="0" collapsed="false">
      <c r="A3598" s="212" t="s">
        <v>3727</v>
      </c>
      <c r="B3598" s="214" t="s">
        <v>239</v>
      </c>
      <c r="C3598" s="214" t="s">
        <v>240</v>
      </c>
      <c r="D3598" s="221" t="n">
        <v>1800</v>
      </c>
      <c r="E3598" s="214" t="n">
        <v>41</v>
      </c>
      <c r="F3598" s="214" t="n">
        <v>300</v>
      </c>
      <c r="G3598" s="214" t="n">
        <v>23</v>
      </c>
    </row>
    <row r="3599" customFormat="false" ht="12.75" hidden="false" customHeight="false" outlineLevel="0" collapsed="false">
      <c r="A3599" s="212" t="s">
        <v>3728</v>
      </c>
      <c r="B3599" s="214" t="s">
        <v>239</v>
      </c>
      <c r="C3599" s="214" t="s">
        <v>240</v>
      </c>
      <c r="D3599" s="221" t="n">
        <v>14500</v>
      </c>
      <c r="E3599" s="214" t="n">
        <v>290</v>
      </c>
      <c r="F3599" s="214" t="n">
        <v>900</v>
      </c>
      <c r="G3599" s="214" t="n">
        <v>63</v>
      </c>
    </row>
    <row r="3600" customFormat="false" ht="12.75" hidden="false" customHeight="false" outlineLevel="0" collapsed="false">
      <c r="A3600" s="212" t="s">
        <v>3477</v>
      </c>
      <c r="B3600" s="214" t="s">
        <v>239</v>
      </c>
      <c r="C3600" s="214" t="s">
        <v>240</v>
      </c>
      <c r="D3600" s="221" t="n">
        <v>1050</v>
      </c>
      <c r="E3600" s="214" t="n">
        <v>21</v>
      </c>
      <c r="F3600" s="214" t="n">
        <v>140</v>
      </c>
      <c r="G3600" s="214" t="n">
        <v>10</v>
      </c>
    </row>
    <row r="3601" customFormat="false" ht="12.75" hidden="false" customHeight="false" outlineLevel="0" collapsed="false">
      <c r="A3601" s="212" t="s">
        <v>3729</v>
      </c>
      <c r="B3601" s="214" t="s">
        <v>239</v>
      </c>
      <c r="C3601" s="214" t="s">
        <v>240</v>
      </c>
      <c r="D3601" s="221" t="n">
        <v>4000</v>
      </c>
      <c r="E3601" s="214" t="n">
        <v>80</v>
      </c>
      <c r="F3601" s="214" t="s">
        <v>241</v>
      </c>
      <c r="G3601" s="214" t="s">
        <v>328</v>
      </c>
    </row>
    <row r="3602" customFormat="false" ht="12.75" hidden="false" customHeight="false" outlineLevel="0" collapsed="false">
      <c r="A3602" s="212" t="s">
        <v>3730</v>
      </c>
      <c r="B3602" s="214" t="s">
        <v>239</v>
      </c>
      <c r="C3602" s="214" t="s">
        <v>240</v>
      </c>
      <c r="D3602" s="221" t="n">
        <v>27400</v>
      </c>
      <c r="E3602" s="214" t="n">
        <v>548</v>
      </c>
      <c r="F3602" s="221" t="n">
        <v>2800</v>
      </c>
      <c r="G3602" s="214" t="n">
        <v>196</v>
      </c>
    </row>
    <row r="3603" customFormat="false" ht="12.75" hidden="false" customHeight="false" outlineLevel="0" collapsed="false">
      <c r="A3603" s="212" t="s">
        <v>3731</v>
      </c>
      <c r="B3603" s="214" t="n">
        <v>1</v>
      </c>
      <c r="C3603" s="214" t="n">
        <v>0</v>
      </c>
      <c r="D3603" s="221" t="n">
        <v>14000</v>
      </c>
      <c r="E3603" s="214" t="n">
        <v>308</v>
      </c>
      <c r="F3603" s="221" t="n">
        <v>1100</v>
      </c>
      <c r="G3603" s="214" t="n">
        <v>77</v>
      </c>
    </row>
    <row r="3604" customFormat="false" ht="12.75" hidden="false" customHeight="false" outlineLevel="0" collapsed="false">
      <c r="A3604" s="212" t="s">
        <v>3732</v>
      </c>
      <c r="B3604" s="214" t="s">
        <v>239</v>
      </c>
      <c r="C3604" s="214" t="s">
        <v>240</v>
      </c>
      <c r="D3604" s="221" t="n">
        <v>55500</v>
      </c>
      <c r="E3604" s="221" t="n">
        <v>1110</v>
      </c>
      <c r="F3604" s="214" t="n">
        <v>200</v>
      </c>
      <c r="G3604" s="214" t="n">
        <v>15</v>
      </c>
    </row>
    <row r="3605" customFormat="false" ht="12.75" hidden="false" customHeight="false" outlineLevel="0" collapsed="false">
      <c r="A3605" s="212" t="s">
        <v>3733</v>
      </c>
      <c r="B3605" s="214" t="s">
        <v>239</v>
      </c>
      <c r="C3605" s="214" t="s">
        <v>240</v>
      </c>
      <c r="D3605" s="221" t="n">
        <v>9500</v>
      </c>
      <c r="E3605" s="214" t="n">
        <v>190</v>
      </c>
      <c r="F3605" s="214" t="n">
        <v>120</v>
      </c>
      <c r="G3605" s="214" t="n">
        <v>8</v>
      </c>
    </row>
    <row r="3606" customFormat="false" ht="12.75" hidden="false" customHeight="false" outlineLevel="0" collapsed="false">
      <c r="A3606" s="212" t="s">
        <v>3734</v>
      </c>
      <c r="B3606" s="214" t="n">
        <v>1</v>
      </c>
      <c r="C3606" s="214" t="n">
        <v>0</v>
      </c>
      <c r="D3606" s="221" t="n">
        <v>374100</v>
      </c>
      <c r="E3606" s="221" t="n">
        <v>10594</v>
      </c>
      <c r="F3606" s="214" t="n">
        <v>102</v>
      </c>
      <c r="G3606" s="214" t="n">
        <v>9</v>
      </c>
    </row>
    <row r="3607" customFormat="false" ht="12.75" hidden="false" customHeight="false" outlineLevel="0" collapsed="false">
      <c r="A3607" s="212" t="s">
        <v>3735</v>
      </c>
      <c r="B3607" s="214" t="n">
        <v>1</v>
      </c>
      <c r="C3607" s="214" t="n">
        <v>0</v>
      </c>
      <c r="D3607" s="221" t="n">
        <v>229100</v>
      </c>
      <c r="E3607" s="221" t="n">
        <v>6386</v>
      </c>
      <c r="F3607" s="214" t="n">
        <v>35</v>
      </c>
      <c r="G3607" s="214" t="n">
        <v>4</v>
      </c>
    </row>
    <row r="3608" customFormat="false" ht="12.75" hidden="false" customHeight="false" outlineLevel="0" collapsed="false">
      <c r="A3608" s="212" t="s">
        <v>3736</v>
      </c>
      <c r="B3608" s="214" t="s">
        <v>239</v>
      </c>
      <c r="C3608" s="214" t="s">
        <v>240</v>
      </c>
      <c r="D3608" s="221" t="n">
        <v>11000</v>
      </c>
      <c r="E3608" s="214" t="n">
        <v>308</v>
      </c>
      <c r="F3608" s="214" t="s">
        <v>241</v>
      </c>
      <c r="G3608" s="214" t="s">
        <v>328</v>
      </c>
    </row>
    <row r="3609" customFormat="false" ht="12.75" hidden="false" customHeight="false" outlineLevel="0" collapsed="false">
      <c r="A3609" s="212" t="s">
        <v>1426</v>
      </c>
      <c r="B3609" s="214" t="s">
        <v>239</v>
      </c>
      <c r="C3609" s="214" t="s">
        <v>240</v>
      </c>
      <c r="D3609" s="221" t="n">
        <v>13000</v>
      </c>
      <c r="E3609" s="214" t="n">
        <v>377</v>
      </c>
      <c r="F3609" s="214" t="n">
        <v>9</v>
      </c>
      <c r="G3609" s="214" t="n">
        <v>1</v>
      </c>
    </row>
    <row r="3610" customFormat="false" ht="12.75" hidden="false" customHeight="false" outlineLevel="0" collapsed="false">
      <c r="A3610" s="212" t="s">
        <v>3737</v>
      </c>
      <c r="B3610" s="214" t="s">
        <v>239</v>
      </c>
      <c r="C3610" s="214" t="s">
        <v>240</v>
      </c>
      <c r="D3610" s="221" t="n">
        <v>2000</v>
      </c>
      <c r="E3610" s="214" t="n">
        <v>58</v>
      </c>
      <c r="F3610" s="214" t="s">
        <v>241</v>
      </c>
      <c r="G3610" s="214" t="s">
        <v>328</v>
      </c>
    </row>
    <row r="3611" customFormat="false" ht="12.75" hidden="false" customHeight="false" outlineLevel="0" collapsed="false">
      <c r="A3611" s="212" t="s">
        <v>3738</v>
      </c>
      <c r="B3611" s="214" t="s">
        <v>239</v>
      </c>
      <c r="C3611" s="214" t="s">
        <v>240</v>
      </c>
      <c r="D3611" s="221" t="n">
        <v>13000</v>
      </c>
      <c r="E3611" s="214" t="n">
        <v>364</v>
      </c>
      <c r="F3611" s="214" t="n">
        <v>19</v>
      </c>
      <c r="G3611" s="214" t="n">
        <v>2</v>
      </c>
    </row>
    <row r="3612" customFormat="false" ht="12.75" hidden="false" customHeight="false" outlineLevel="0" collapsed="false">
      <c r="A3612" s="212" t="s">
        <v>3739</v>
      </c>
      <c r="B3612" s="214" t="s">
        <v>239</v>
      </c>
      <c r="C3612" s="214" t="s">
        <v>240</v>
      </c>
      <c r="D3612" s="221" t="n">
        <v>7000</v>
      </c>
      <c r="E3612" s="214" t="n">
        <v>196</v>
      </c>
      <c r="F3612" s="214" t="s">
        <v>241</v>
      </c>
      <c r="G3612" s="214" t="s">
        <v>328</v>
      </c>
    </row>
    <row r="3613" customFormat="false" ht="12.75" hidden="false" customHeight="false" outlineLevel="0" collapsed="false">
      <c r="A3613" s="212" t="s">
        <v>3740</v>
      </c>
      <c r="B3613" s="214" t="s">
        <v>239</v>
      </c>
      <c r="C3613" s="214" t="s">
        <v>240</v>
      </c>
      <c r="D3613" s="221" t="n">
        <v>22000</v>
      </c>
      <c r="E3613" s="214" t="n">
        <v>638</v>
      </c>
      <c r="F3613" s="214" t="s">
        <v>241</v>
      </c>
      <c r="G3613" s="214" t="s">
        <v>328</v>
      </c>
    </row>
    <row r="3614" customFormat="false" ht="12.75" hidden="false" customHeight="false" outlineLevel="0" collapsed="false">
      <c r="A3614" s="212" t="s">
        <v>3741</v>
      </c>
      <c r="B3614" s="214" t="s">
        <v>239</v>
      </c>
      <c r="C3614" s="214" t="s">
        <v>240</v>
      </c>
      <c r="D3614" s="221" t="n">
        <v>4500</v>
      </c>
      <c r="E3614" s="214" t="n">
        <v>126</v>
      </c>
      <c r="F3614" s="214" t="s">
        <v>241</v>
      </c>
      <c r="G3614" s="214" t="s">
        <v>328</v>
      </c>
    </row>
    <row r="3615" customFormat="false" ht="12.75" hidden="false" customHeight="false" outlineLevel="0" collapsed="false">
      <c r="A3615" s="212" t="s">
        <v>3742</v>
      </c>
      <c r="B3615" s="214" t="s">
        <v>239</v>
      </c>
      <c r="C3615" s="214" t="s">
        <v>240</v>
      </c>
      <c r="D3615" s="221" t="n">
        <v>8000</v>
      </c>
      <c r="E3615" s="214" t="n">
        <v>224</v>
      </c>
      <c r="F3615" s="214" t="s">
        <v>241</v>
      </c>
      <c r="G3615" s="214" t="s">
        <v>328</v>
      </c>
    </row>
    <row r="3616" customFormat="false" ht="12.75" hidden="false" customHeight="false" outlineLevel="0" collapsed="false">
      <c r="A3616" s="212" t="s">
        <v>3743</v>
      </c>
      <c r="B3616" s="214" t="s">
        <v>239</v>
      </c>
      <c r="C3616" s="214" t="s">
        <v>240</v>
      </c>
      <c r="D3616" s="221" t="n">
        <v>1200</v>
      </c>
      <c r="E3616" s="214" t="n">
        <v>31</v>
      </c>
      <c r="F3616" s="214" t="s">
        <v>241</v>
      </c>
      <c r="G3616" s="214" t="s">
        <v>328</v>
      </c>
    </row>
    <row r="3617" customFormat="false" ht="12.75" hidden="false" customHeight="false" outlineLevel="0" collapsed="false">
      <c r="A3617" s="212" t="s">
        <v>3744</v>
      </c>
      <c r="B3617" s="214" t="n">
        <v>0</v>
      </c>
      <c r="C3617" s="214" t="n">
        <v>0</v>
      </c>
      <c r="D3617" s="221" t="n">
        <v>3200</v>
      </c>
      <c r="E3617" s="214" t="n">
        <v>38</v>
      </c>
      <c r="F3617" s="214" t="s">
        <v>241</v>
      </c>
      <c r="G3617" s="214" t="s">
        <v>328</v>
      </c>
    </row>
    <row r="3618" customFormat="false" ht="12.75" hidden="false" customHeight="false" outlineLevel="0" collapsed="false">
      <c r="A3618" s="212" t="s">
        <v>3745</v>
      </c>
      <c r="B3618" s="214" t="s">
        <v>239</v>
      </c>
      <c r="C3618" s="214" t="s">
        <v>240</v>
      </c>
      <c r="D3618" s="221" t="n">
        <v>17000</v>
      </c>
      <c r="E3618" s="214" t="n">
        <v>476</v>
      </c>
      <c r="F3618" s="214" t="s">
        <v>241</v>
      </c>
      <c r="G3618" s="214" t="s">
        <v>328</v>
      </c>
    </row>
    <row r="3619" customFormat="false" ht="12.75" hidden="false" customHeight="false" outlineLevel="0" collapsed="false">
      <c r="A3619" s="212" t="s">
        <v>3746</v>
      </c>
      <c r="B3619" s="214" t="s">
        <v>239</v>
      </c>
      <c r="C3619" s="214" t="s">
        <v>240</v>
      </c>
      <c r="D3619" s="221" t="n">
        <v>16000</v>
      </c>
      <c r="E3619" s="214" t="n">
        <v>448</v>
      </c>
      <c r="F3619" s="214" t="s">
        <v>241</v>
      </c>
      <c r="G3619" s="214" t="s">
        <v>328</v>
      </c>
    </row>
    <row r="3620" customFormat="false" ht="12.75" hidden="false" customHeight="false" outlineLevel="0" collapsed="false">
      <c r="A3620" s="212" t="s">
        <v>3747</v>
      </c>
      <c r="B3620" s="214" t="n">
        <v>1</v>
      </c>
      <c r="C3620" s="214" t="n">
        <v>0</v>
      </c>
      <c r="D3620" s="221" t="n">
        <v>15000</v>
      </c>
      <c r="E3620" s="214" t="n">
        <v>390</v>
      </c>
      <c r="F3620" s="214" t="s">
        <v>241</v>
      </c>
      <c r="G3620" s="214" t="s">
        <v>328</v>
      </c>
    </row>
    <row r="3621" customFormat="false" ht="12.75" hidden="false" customHeight="false" outlineLevel="0" collapsed="false">
      <c r="A3621" s="212" t="s">
        <v>3748</v>
      </c>
      <c r="B3621" s="214" t="s">
        <v>239</v>
      </c>
      <c r="C3621" s="214" t="s">
        <v>240</v>
      </c>
      <c r="D3621" s="221" t="n">
        <v>20000</v>
      </c>
      <c r="E3621" s="214" t="n">
        <v>560</v>
      </c>
      <c r="F3621" s="214" t="s">
        <v>241</v>
      </c>
      <c r="G3621" s="214" t="s">
        <v>328</v>
      </c>
    </row>
    <row r="3622" customFormat="false" ht="12.75" hidden="false" customHeight="false" outlineLevel="0" collapsed="false">
      <c r="A3622" s="212" t="s">
        <v>3749</v>
      </c>
      <c r="B3622" s="214" t="s">
        <v>239</v>
      </c>
      <c r="C3622" s="214" t="s">
        <v>240</v>
      </c>
      <c r="D3622" s="221" t="n">
        <v>6000</v>
      </c>
      <c r="E3622" s="214" t="n">
        <v>180</v>
      </c>
      <c r="F3622" s="214" t="n">
        <v>7</v>
      </c>
      <c r="G3622" s="214" t="n">
        <v>1</v>
      </c>
    </row>
    <row r="3623" customFormat="false" ht="12.75" hidden="false" customHeight="false" outlineLevel="0" collapsed="false">
      <c r="A3623" s="212" t="s">
        <v>3750</v>
      </c>
      <c r="B3623" s="214" t="s">
        <v>239</v>
      </c>
      <c r="C3623" s="214" t="s">
        <v>240</v>
      </c>
      <c r="D3623" s="221" t="n">
        <v>4800</v>
      </c>
      <c r="E3623" s="214" t="n">
        <v>125</v>
      </c>
      <c r="F3623" s="214" t="s">
        <v>241</v>
      </c>
      <c r="G3623" s="214" t="s">
        <v>328</v>
      </c>
    </row>
    <row r="3624" customFormat="false" ht="12.75" hidden="false" customHeight="false" outlineLevel="0" collapsed="false">
      <c r="A3624" s="212" t="s">
        <v>3751</v>
      </c>
      <c r="B3624" s="214" t="s">
        <v>239</v>
      </c>
      <c r="C3624" s="214" t="s">
        <v>240</v>
      </c>
      <c r="D3624" s="221" t="n">
        <v>1400</v>
      </c>
      <c r="E3624" s="214" t="n">
        <v>36</v>
      </c>
      <c r="F3624" s="214" t="s">
        <v>241</v>
      </c>
      <c r="G3624" s="214" t="s">
        <v>328</v>
      </c>
    </row>
    <row r="3625" customFormat="false" ht="12.75" hidden="false" customHeight="false" outlineLevel="0" collapsed="false">
      <c r="A3625" s="212" t="s">
        <v>3752</v>
      </c>
      <c r="B3625" s="214" t="s">
        <v>239</v>
      </c>
      <c r="C3625" s="214" t="s">
        <v>240</v>
      </c>
      <c r="D3625" s="221" t="n">
        <v>6000</v>
      </c>
      <c r="E3625" s="214" t="n">
        <v>168</v>
      </c>
      <c r="F3625" s="214" t="s">
        <v>241</v>
      </c>
      <c r="G3625" s="214" t="s">
        <v>328</v>
      </c>
    </row>
    <row r="3626" customFormat="false" ht="12.75" hidden="false" customHeight="false" outlineLevel="0" collapsed="false">
      <c r="A3626" s="212" t="s">
        <v>3753</v>
      </c>
      <c r="B3626" s="214" t="s">
        <v>239</v>
      </c>
      <c r="C3626" s="214" t="s">
        <v>240</v>
      </c>
      <c r="D3626" s="221" t="n">
        <v>40000</v>
      </c>
      <c r="E3626" s="221" t="n">
        <v>1120</v>
      </c>
      <c r="F3626" s="214" t="s">
        <v>241</v>
      </c>
      <c r="G3626" s="214" t="s">
        <v>328</v>
      </c>
    </row>
    <row r="3627" customFormat="false" ht="12.75" hidden="false" customHeight="false" outlineLevel="0" collapsed="false">
      <c r="A3627" s="212" t="s">
        <v>3754</v>
      </c>
      <c r="B3627" s="214" t="s">
        <v>239</v>
      </c>
      <c r="C3627" s="214" t="s">
        <v>240</v>
      </c>
      <c r="D3627" s="221" t="n">
        <v>18000</v>
      </c>
      <c r="E3627" s="214" t="n">
        <v>522</v>
      </c>
      <c r="F3627" s="214" t="s">
        <v>241</v>
      </c>
      <c r="G3627" s="214" t="s">
        <v>328</v>
      </c>
    </row>
    <row r="3628" customFormat="false" ht="12.75" hidden="false" customHeight="false" outlineLevel="0" collapsed="false">
      <c r="A3628" s="212" t="s">
        <v>3755</v>
      </c>
      <c r="B3628" s="214" t="s">
        <v>239</v>
      </c>
      <c r="C3628" s="214" t="s">
        <v>240</v>
      </c>
      <c r="D3628" s="221" t="n">
        <v>145000</v>
      </c>
      <c r="E3628" s="221" t="n">
        <v>4208</v>
      </c>
      <c r="F3628" s="214" t="n">
        <v>67</v>
      </c>
      <c r="G3628" s="214" t="n">
        <v>5</v>
      </c>
    </row>
    <row r="3629" customFormat="false" ht="12.75" hidden="false" customHeight="false" outlineLevel="0" collapsed="false">
      <c r="A3629" s="212" t="s">
        <v>3756</v>
      </c>
      <c r="B3629" s="214" t="s">
        <v>239</v>
      </c>
      <c r="C3629" s="214" t="s">
        <v>240</v>
      </c>
      <c r="D3629" s="221" t="n">
        <v>9000</v>
      </c>
      <c r="E3629" s="214" t="n">
        <v>252</v>
      </c>
      <c r="F3629" s="214" t="s">
        <v>241</v>
      </c>
      <c r="G3629" s="214" t="s">
        <v>328</v>
      </c>
    </row>
    <row r="3630" customFormat="false" ht="12.75" hidden="false" customHeight="false" outlineLevel="0" collapsed="false">
      <c r="A3630" s="212" t="s">
        <v>3757</v>
      </c>
      <c r="B3630" s="214" t="s">
        <v>239</v>
      </c>
      <c r="C3630" s="214" t="s">
        <v>240</v>
      </c>
      <c r="D3630" s="221" t="n">
        <v>15000</v>
      </c>
      <c r="E3630" s="214" t="n">
        <v>420</v>
      </c>
      <c r="F3630" s="214" t="s">
        <v>241</v>
      </c>
      <c r="G3630" s="214" t="s">
        <v>328</v>
      </c>
    </row>
    <row r="3631" customFormat="false" ht="12.75" hidden="false" customHeight="false" outlineLevel="0" collapsed="false">
      <c r="A3631" s="212" t="s">
        <v>3758</v>
      </c>
      <c r="B3631" s="214" t="s">
        <v>239</v>
      </c>
      <c r="C3631" s="214" t="s">
        <v>240</v>
      </c>
      <c r="D3631" s="221" t="n">
        <v>15000</v>
      </c>
      <c r="E3631" s="214" t="n">
        <v>435</v>
      </c>
      <c r="F3631" s="214" t="s">
        <v>241</v>
      </c>
      <c r="G3631" s="214" t="s">
        <v>328</v>
      </c>
    </row>
    <row r="3632" customFormat="false" ht="12.75" hidden="false" customHeight="false" outlineLevel="0" collapsed="false">
      <c r="A3632" s="212" t="s">
        <v>3759</v>
      </c>
      <c r="B3632" s="214" t="s">
        <v>239</v>
      </c>
      <c r="C3632" s="214" t="s">
        <v>240</v>
      </c>
      <c r="D3632" s="221" t="n">
        <v>19000</v>
      </c>
      <c r="E3632" s="214" t="n">
        <v>551</v>
      </c>
      <c r="F3632" s="214" t="s">
        <v>241</v>
      </c>
      <c r="G3632" s="214" t="s">
        <v>328</v>
      </c>
    </row>
    <row r="3633" customFormat="false" ht="12.75" hidden="false" customHeight="false" outlineLevel="0" collapsed="false">
      <c r="A3633" s="212" t="s">
        <v>3760</v>
      </c>
      <c r="B3633" s="214" t="s">
        <v>239</v>
      </c>
      <c r="C3633" s="214" t="s">
        <v>240</v>
      </c>
      <c r="D3633" s="221" t="n">
        <v>32000</v>
      </c>
      <c r="E3633" s="214" t="n">
        <v>960</v>
      </c>
      <c r="F3633" s="214" t="n">
        <v>67</v>
      </c>
      <c r="G3633" s="214" t="n">
        <v>5</v>
      </c>
    </row>
    <row r="3634" customFormat="false" ht="12.75" hidden="false" customHeight="false" outlineLevel="0" collapsed="false">
      <c r="A3634" s="212" t="s">
        <v>1883</v>
      </c>
      <c r="B3634" s="214" t="s">
        <v>239</v>
      </c>
      <c r="C3634" s="214" t="s">
        <v>240</v>
      </c>
      <c r="D3634" s="221" t="n">
        <v>25000</v>
      </c>
      <c r="E3634" s="214" t="n">
        <v>750</v>
      </c>
      <c r="F3634" s="214" t="s">
        <v>241</v>
      </c>
      <c r="G3634" s="214" t="s">
        <v>328</v>
      </c>
    </row>
    <row r="3635" customFormat="false" ht="12.75" hidden="false" customHeight="false" outlineLevel="0" collapsed="false">
      <c r="A3635" s="212" t="s">
        <v>3761</v>
      </c>
      <c r="B3635" s="214" t="s">
        <v>239</v>
      </c>
      <c r="C3635" s="214" t="s">
        <v>240</v>
      </c>
      <c r="D3635" s="221" t="n">
        <v>30000</v>
      </c>
      <c r="E3635" s="214" t="n">
        <v>840</v>
      </c>
      <c r="F3635" s="214" t="s">
        <v>241</v>
      </c>
      <c r="G3635" s="214" t="s">
        <v>328</v>
      </c>
    </row>
    <row r="3636" customFormat="false" ht="12.75" hidden="false" customHeight="false" outlineLevel="0" collapsed="false">
      <c r="A3636" s="212" t="s">
        <v>3762</v>
      </c>
      <c r="B3636" s="214" t="n">
        <v>49</v>
      </c>
      <c r="C3636" s="214" t="n">
        <v>24</v>
      </c>
      <c r="D3636" s="221" t="n">
        <v>31700</v>
      </c>
      <c r="E3636" s="214" t="n">
        <v>773</v>
      </c>
      <c r="F3636" s="214" t="s">
        <v>241</v>
      </c>
      <c r="G3636" s="214" t="s">
        <v>328</v>
      </c>
    </row>
    <row r="3637" customFormat="false" ht="12.75" hidden="false" customHeight="false" outlineLevel="0" collapsed="false">
      <c r="A3637" s="212" t="s">
        <v>3763</v>
      </c>
      <c r="B3637" s="214" t="n">
        <v>49</v>
      </c>
      <c r="C3637" s="214" t="n">
        <v>24</v>
      </c>
      <c r="D3637" s="221" t="n">
        <v>31700</v>
      </c>
      <c r="E3637" s="214" t="n">
        <v>773</v>
      </c>
      <c r="F3637" s="214" t="s">
        <v>241</v>
      </c>
      <c r="G3637" s="214" t="s">
        <v>328</v>
      </c>
    </row>
    <row r="3638" customFormat="false" ht="12.75" hidden="false" customHeight="false" outlineLevel="0" collapsed="false">
      <c r="A3638" s="212" t="s">
        <v>3764</v>
      </c>
      <c r="B3638" s="214" t="s">
        <v>239</v>
      </c>
      <c r="C3638" s="214" t="s">
        <v>240</v>
      </c>
      <c r="D3638" s="221" t="n">
        <v>4500</v>
      </c>
      <c r="E3638" s="214" t="n">
        <v>68</v>
      </c>
      <c r="F3638" s="214" t="s">
        <v>241</v>
      </c>
      <c r="G3638" s="214" t="s">
        <v>328</v>
      </c>
    </row>
    <row r="3639" customFormat="false" ht="12.75" hidden="false" customHeight="false" outlineLevel="0" collapsed="false">
      <c r="A3639" s="212" t="s">
        <v>3765</v>
      </c>
      <c r="B3639" s="214" t="s">
        <v>239</v>
      </c>
      <c r="C3639" s="214" t="s">
        <v>240</v>
      </c>
      <c r="D3639" s="221" t="n">
        <v>14000</v>
      </c>
      <c r="E3639" s="214" t="n">
        <v>392</v>
      </c>
      <c r="F3639" s="214" t="s">
        <v>241</v>
      </c>
      <c r="G3639" s="214" t="s">
        <v>328</v>
      </c>
    </row>
    <row r="3640" customFormat="false" ht="12.75" hidden="false" customHeight="false" outlineLevel="0" collapsed="false">
      <c r="A3640" s="212" t="s">
        <v>3766</v>
      </c>
      <c r="B3640" s="214" t="n">
        <v>44</v>
      </c>
      <c r="C3640" s="214" t="n">
        <v>22</v>
      </c>
      <c r="D3640" s="214" t="s">
        <v>241</v>
      </c>
      <c r="E3640" s="214" t="s">
        <v>241</v>
      </c>
      <c r="F3640" s="214" t="s">
        <v>241</v>
      </c>
      <c r="G3640" s="214" t="s">
        <v>328</v>
      </c>
    </row>
    <row r="3641" customFormat="false" ht="12.75" hidden="false" customHeight="false" outlineLevel="0" collapsed="false">
      <c r="A3641" s="212" t="s">
        <v>3767</v>
      </c>
      <c r="B3641" s="214" t="n">
        <v>5</v>
      </c>
      <c r="C3641" s="214" t="n">
        <v>2</v>
      </c>
      <c r="D3641" s="221" t="n">
        <v>8600</v>
      </c>
      <c r="E3641" s="214" t="n">
        <v>129</v>
      </c>
      <c r="F3641" s="214" t="s">
        <v>241</v>
      </c>
      <c r="G3641" s="214" t="s">
        <v>328</v>
      </c>
    </row>
    <row r="3642" customFormat="false" ht="12.75" hidden="false" customHeight="false" outlineLevel="0" collapsed="false">
      <c r="A3642" s="212" t="s">
        <v>3768</v>
      </c>
      <c r="B3642" s="214" t="s">
        <v>239</v>
      </c>
      <c r="C3642" s="214" t="s">
        <v>240</v>
      </c>
      <c r="D3642" s="221" t="n">
        <v>4600</v>
      </c>
      <c r="E3642" s="214" t="n">
        <v>184</v>
      </c>
      <c r="F3642" s="214" t="s">
        <v>241</v>
      </c>
      <c r="G3642" s="214" t="s">
        <v>328</v>
      </c>
    </row>
    <row r="3643" customFormat="false" ht="12.75" hidden="false" customHeight="false" outlineLevel="0" collapsed="false">
      <c r="A3643" s="212" t="s">
        <v>3769</v>
      </c>
      <c r="B3643" s="214" t="n">
        <v>446</v>
      </c>
      <c r="C3643" s="214" t="n">
        <v>142</v>
      </c>
      <c r="D3643" s="221" t="n">
        <v>111873</v>
      </c>
      <c r="E3643" s="221" t="n">
        <v>2809</v>
      </c>
      <c r="F3643" s="214" t="n">
        <v>683</v>
      </c>
      <c r="G3643" s="214" t="n">
        <v>28</v>
      </c>
    </row>
    <row r="3644" customFormat="false" ht="12.75" hidden="false" customHeight="false" outlineLevel="0" collapsed="false">
      <c r="A3644" s="212" t="s">
        <v>3770</v>
      </c>
      <c r="B3644" s="214" t="n">
        <v>446</v>
      </c>
      <c r="C3644" s="214" t="n">
        <v>142</v>
      </c>
      <c r="D3644" s="221" t="n">
        <v>104445</v>
      </c>
      <c r="E3644" s="221" t="n">
        <v>2611</v>
      </c>
      <c r="F3644" s="214" t="n">
        <v>575</v>
      </c>
      <c r="G3644" s="214" t="n">
        <v>24</v>
      </c>
    </row>
    <row r="3645" customFormat="false" ht="12.75" hidden="false" customHeight="false" outlineLevel="0" collapsed="false">
      <c r="A3645" s="212" t="s">
        <v>3771</v>
      </c>
      <c r="B3645" s="214" t="s">
        <v>239</v>
      </c>
      <c r="C3645" s="214" t="s">
        <v>240</v>
      </c>
      <c r="D3645" s="221" t="n">
        <v>13661</v>
      </c>
      <c r="E3645" s="214" t="n">
        <v>342</v>
      </c>
      <c r="F3645" s="214" t="s">
        <v>241</v>
      </c>
      <c r="G3645" s="214" t="s">
        <v>328</v>
      </c>
    </row>
    <row r="3646" customFormat="false" ht="12.75" hidden="false" customHeight="false" outlineLevel="0" collapsed="false">
      <c r="A3646" s="212" t="s">
        <v>3772</v>
      </c>
      <c r="B3646" s="214" t="n">
        <v>252</v>
      </c>
      <c r="C3646" s="214" t="n">
        <v>83</v>
      </c>
      <c r="D3646" s="221" t="n">
        <v>18576</v>
      </c>
      <c r="E3646" s="214" t="n">
        <v>464</v>
      </c>
      <c r="F3646" s="214" t="n">
        <v>193</v>
      </c>
      <c r="G3646" s="214" t="n">
        <v>8</v>
      </c>
    </row>
    <row r="3647" customFormat="false" ht="12.75" hidden="false" customHeight="false" outlineLevel="0" collapsed="false">
      <c r="A3647" s="212" t="s">
        <v>3773</v>
      </c>
      <c r="B3647" s="214" t="s">
        <v>239</v>
      </c>
      <c r="C3647" s="214" t="s">
        <v>240</v>
      </c>
      <c r="D3647" s="221" t="n">
        <v>37205</v>
      </c>
      <c r="E3647" s="214" t="n">
        <v>930</v>
      </c>
      <c r="F3647" s="214" t="n">
        <v>147</v>
      </c>
      <c r="G3647" s="214" t="n">
        <v>6</v>
      </c>
    </row>
    <row r="3648" customFormat="false" ht="12.75" hidden="false" customHeight="false" outlineLevel="0" collapsed="false">
      <c r="A3648" s="212" t="s">
        <v>3774</v>
      </c>
      <c r="B3648" s="214" t="n">
        <v>14</v>
      </c>
      <c r="C3648" s="214" t="n">
        <v>5</v>
      </c>
      <c r="D3648" s="221" t="n">
        <v>14858</v>
      </c>
      <c r="E3648" s="214" t="n">
        <v>371</v>
      </c>
      <c r="F3648" s="214" t="n">
        <v>129</v>
      </c>
      <c r="G3648" s="214" t="n">
        <v>5</v>
      </c>
    </row>
    <row r="3649" customFormat="false" ht="12.75" hidden="false" customHeight="false" outlineLevel="0" collapsed="false">
      <c r="A3649" s="212" t="s">
        <v>3775</v>
      </c>
      <c r="B3649" s="214" t="n">
        <v>180</v>
      </c>
      <c r="C3649" s="214" t="n">
        <v>54</v>
      </c>
      <c r="D3649" s="221" t="n">
        <v>16697</v>
      </c>
      <c r="E3649" s="214" t="n">
        <v>417</v>
      </c>
      <c r="F3649" s="214" t="n">
        <v>95</v>
      </c>
      <c r="G3649" s="214" t="n">
        <v>4</v>
      </c>
    </row>
    <row r="3650" customFormat="false" ht="12.75" hidden="false" customHeight="false" outlineLevel="0" collapsed="false">
      <c r="A3650" s="212" t="s">
        <v>3776</v>
      </c>
      <c r="B3650" s="214" t="s">
        <v>239</v>
      </c>
      <c r="C3650" s="214" t="s">
        <v>240</v>
      </c>
      <c r="D3650" s="221" t="n">
        <v>3448</v>
      </c>
      <c r="E3650" s="214" t="n">
        <v>86</v>
      </c>
      <c r="F3650" s="214" t="n">
        <v>11</v>
      </c>
      <c r="G3650" s="214" t="n">
        <v>0</v>
      </c>
    </row>
    <row r="3651" customFormat="false" ht="12.75" hidden="false" customHeight="false" outlineLevel="0" collapsed="false">
      <c r="A3651" s="212" t="s">
        <v>3777</v>
      </c>
      <c r="B3651" s="214" t="s">
        <v>239</v>
      </c>
      <c r="C3651" s="214" t="s">
        <v>240</v>
      </c>
      <c r="D3651" s="221" t="n">
        <v>7428</v>
      </c>
      <c r="E3651" s="214" t="n">
        <v>198</v>
      </c>
      <c r="F3651" s="214" t="n">
        <v>108</v>
      </c>
      <c r="G3651" s="214" t="n">
        <v>4</v>
      </c>
    </row>
    <row r="3652" customFormat="false" ht="12.75" hidden="false" customHeight="false" outlineLevel="0" collapsed="false">
      <c r="A3652" s="212" t="s">
        <v>3778</v>
      </c>
      <c r="B3652" s="214" t="s">
        <v>239</v>
      </c>
      <c r="C3652" s="214" t="s">
        <v>240</v>
      </c>
      <c r="D3652" s="221" t="n">
        <v>3970</v>
      </c>
      <c r="E3652" s="214" t="n">
        <v>111</v>
      </c>
      <c r="F3652" s="214" t="n">
        <v>97</v>
      </c>
      <c r="G3652" s="214" t="n">
        <v>4</v>
      </c>
    </row>
    <row r="3653" customFormat="false" ht="12.75" hidden="false" customHeight="false" outlineLevel="0" collapsed="false">
      <c r="A3653" s="212" t="s">
        <v>3779</v>
      </c>
      <c r="B3653" s="214" t="s">
        <v>239</v>
      </c>
      <c r="C3653" s="214" t="s">
        <v>240</v>
      </c>
      <c r="D3653" s="221" t="n">
        <v>3458</v>
      </c>
      <c r="E3653" s="214" t="n">
        <v>86</v>
      </c>
      <c r="F3653" s="214" t="n">
        <v>11</v>
      </c>
      <c r="G3653" s="214" t="n">
        <v>0</v>
      </c>
    </row>
    <row r="3654" s="2" customFormat="true" ht="12.75" hidden="false" customHeight="false" outlineLevel="0" collapsed="false">
      <c r="A3654" s="2" t="s">
        <v>3780</v>
      </c>
      <c r="B3654" s="219" t="n">
        <v>984</v>
      </c>
      <c r="C3654" s="219" t="n">
        <v>525</v>
      </c>
      <c r="D3654" s="220" t="n">
        <v>1677671</v>
      </c>
      <c r="E3654" s="220" t="n">
        <v>36854</v>
      </c>
      <c r="F3654" s="220" t="n">
        <v>46056</v>
      </c>
      <c r="G3654" s="220" t="n">
        <v>4159</v>
      </c>
    </row>
    <row r="3655" customFormat="false" ht="12.75" hidden="false" customHeight="false" outlineLevel="0" collapsed="false">
      <c r="A3655" s="212" t="s">
        <v>3781</v>
      </c>
      <c r="B3655" s="214" t="n">
        <v>713</v>
      </c>
      <c r="C3655" s="214" t="n">
        <v>399</v>
      </c>
      <c r="D3655" s="221" t="n">
        <v>1079792</v>
      </c>
      <c r="E3655" s="221" t="n">
        <v>25562</v>
      </c>
      <c r="F3655" s="221" t="n">
        <v>32624</v>
      </c>
      <c r="G3655" s="221" t="n">
        <v>3516</v>
      </c>
    </row>
    <row r="3656" customFormat="false" ht="12.75" hidden="false" customHeight="false" outlineLevel="0" collapsed="false">
      <c r="A3656" s="212" t="s">
        <v>3782</v>
      </c>
      <c r="B3656" s="214" t="n">
        <v>59</v>
      </c>
      <c r="C3656" s="214" t="n">
        <v>37</v>
      </c>
      <c r="D3656" s="221" t="n">
        <v>55650</v>
      </c>
      <c r="E3656" s="221" t="n">
        <v>1232</v>
      </c>
      <c r="F3656" s="221" t="n">
        <v>5349</v>
      </c>
      <c r="G3656" s="214" t="n">
        <v>715</v>
      </c>
    </row>
    <row r="3657" customFormat="false" ht="12.75" hidden="false" customHeight="false" outlineLevel="0" collapsed="false">
      <c r="A3657" s="212" t="s">
        <v>3783</v>
      </c>
      <c r="B3657" s="214" t="n">
        <v>6</v>
      </c>
      <c r="C3657" s="214" t="n">
        <v>4</v>
      </c>
      <c r="D3657" s="221" t="n">
        <v>1700</v>
      </c>
      <c r="E3657" s="214" t="n">
        <v>39</v>
      </c>
      <c r="F3657" s="214" t="n">
        <v>460</v>
      </c>
      <c r="G3657" s="214" t="n">
        <v>58</v>
      </c>
    </row>
    <row r="3658" customFormat="false" ht="12.75" hidden="false" customHeight="false" outlineLevel="0" collapsed="false">
      <c r="A3658" s="212" t="s">
        <v>3784</v>
      </c>
      <c r="B3658" s="214" t="n">
        <v>2</v>
      </c>
      <c r="C3658" s="214" t="n">
        <v>1</v>
      </c>
      <c r="D3658" s="221" t="n">
        <v>8500</v>
      </c>
      <c r="E3658" s="214" t="n">
        <v>170</v>
      </c>
      <c r="F3658" s="214" t="n">
        <v>305</v>
      </c>
      <c r="G3658" s="214" t="n">
        <v>53</v>
      </c>
    </row>
    <row r="3659" customFormat="false" ht="12.75" hidden="false" customHeight="false" outlineLevel="0" collapsed="false">
      <c r="A3659" s="212" t="s">
        <v>1339</v>
      </c>
      <c r="B3659" s="214" t="n">
        <v>1</v>
      </c>
      <c r="C3659" s="214" t="n">
        <v>1</v>
      </c>
      <c r="D3659" s="221" t="n">
        <v>5400</v>
      </c>
      <c r="E3659" s="214" t="n">
        <v>124</v>
      </c>
      <c r="F3659" s="214" t="n">
        <v>340</v>
      </c>
      <c r="G3659" s="214" t="n">
        <v>43</v>
      </c>
    </row>
    <row r="3660" customFormat="false" ht="12.75" hidden="false" customHeight="false" outlineLevel="0" collapsed="false">
      <c r="A3660" s="212" t="s">
        <v>3785</v>
      </c>
      <c r="B3660" s="214" t="n">
        <v>1</v>
      </c>
      <c r="C3660" s="214" t="n">
        <v>1</v>
      </c>
      <c r="D3660" s="221" t="n">
        <v>2400</v>
      </c>
      <c r="E3660" s="214" t="n">
        <v>55</v>
      </c>
      <c r="F3660" s="214" t="n">
        <v>330</v>
      </c>
      <c r="G3660" s="214" t="n">
        <v>41</v>
      </c>
    </row>
    <row r="3661" customFormat="false" ht="12.75" hidden="false" customHeight="false" outlineLevel="0" collapsed="false">
      <c r="A3661" s="212" t="s">
        <v>3786</v>
      </c>
      <c r="B3661" s="214" t="n">
        <v>16</v>
      </c>
      <c r="C3661" s="214" t="n">
        <v>10</v>
      </c>
      <c r="D3661" s="221" t="n">
        <v>7550</v>
      </c>
      <c r="E3661" s="214" t="n">
        <v>151</v>
      </c>
      <c r="F3661" s="214" t="n">
        <v>624</v>
      </c>
      <c r="G3661" s="214" t="n">
        <v>109</v>
      </c>
    </row>
    <row r="3662" customFormat="false" ht="12.75" hidden="false" customHeight="false" outlineLevel="0" collapsed="false">
      <c r="A3662" s="212" t="s">
        <v>3787</v>
      </c>
      <c r="B3662" s="214" t="n">
        <v>2</v>
      </c>
      <c r="C3662" s="214" t="n">
        <v>1</v>
      </c>
      <c r="D3662" s="221" t="n">
        <v>1600</v>
      </c>
      <c r="E3662" s="214" t="n">
        <v>37</v>
      </c>
      <c r="F3662" s="214" t="n">
        <v>300</v>
      </c>
      <c r="G3662" s="214" t="n">
        <v>38</v>
      </c>
    </row>
    <row r="3663" customFormat="false" ht="12.75" hidden="false" customHeight="false" outlineLevel="0" collapsed="false">
      <c r="A3663" s="212" t="s">
        <v>3788</v>
      </c>
      <c r="B3663" s="214" t="n">
        <v>5</v>
      </c>
      <c r="C3663" s="214" t="n">
        <v>3</v>
      </c>
      <c r="D3663" s="221" t="n">
        <v>2000</v>
      </c>
      <c r="E3663" s="214" t="n">
        <v>46</v>
      </c>
      <c r="F3663" s="214" t="n">
        <v>350</v>
      </c>
      <c r="G3663" s="214" t="n">
        <v>44</v>
      </c>
    </row>
    <row r="3664" customFormat="false" ht="12.75" hidden="false" customHeight="false" outlineLevel="0" collapsed="false">
      <c r="A3664" s="212" t="s">
        <v>3789</v>
      </c>
      <c r="B3664" s="214" t="n">
        <v>5</v>
      </c>
      <c r="C3664" s="214" t="n">
        <v>3</v>
      </c>
      <c r="D3664" s="221" t="n">
        <v>7200</v>
      </c>
      <c r="E3664" s="214" t="n">
        <v>166</v>
      </c>
      <c r="F3664" s="214" t="n">
        <v>240</v>
      </c>
      <c r="G3664" s="214" t="n">
        <v>30</v>
      </c>
    </row>
    <row r="3665" customFormat="false" ht="12.75" hidden="false" customHeight="false" outlineLevel="0" collapsed="false">
      <c r="A3665" s="212" t="s">
        <v>3790</v>
      </c>
      <c r="B3665" s="214" t="n">
        <v>9</v>
      </c>
      <c r="C3665" s="214" t="n">
        <v>6</v>
      </c>
      <c r="D3665" s="221" t="n">
        <v>6700</v>
      </c>
      <c r="E3665" s="214" t="n">
        <v>154</v>
      </c>
      <c r="F3665" s="214" t="n">
        <v>800</v>
      </c>
      <c r="G3665" s="214" t="n">
        <v>100</v>
      </c>
    </row>
    <row r="3666" customFormat="false" ht="12.75" hidden="false" customHeight="false" outlineLevel="0" collapsed="false">
      <c r="A3666" s="212" t="s">
        <v>3791</v>
      </c>
      <c r="B3666" s="214" t="n">
        <v>2</v>
      </c>
      <c r="C3666" s="214" t="n">
        <v>1</v>
      </c>
      <c r="D3666" s="221" t="n">
        <v>3000</v>
      </c>
      <c r="E3666" s="214" t="n">
        <v>69</v>
      </c>
      <c r="F3666" s="214" t="n">
        <v>280</v>
      </c>
      <c r="G3666" s="214" t="n">
        <v>35</v>
      </c>
    </row>
    <row r="3667" customFormat="false" ht="12.75" hidden="false" customHeight="false" outlineLevel="0" collapsed="false">
      <c r="A3667" s="212" t="s">
        <v>3792</v>
      </c>
      <c r="B3667" s="214" t="n">
        <v>6</v>
      </c>
      <c r="C3667" s="214" t="n">
        <v>4</v>
      </c>
      <c r="D3667" s="221" t="n">
        <v>2000</v>
      </c>
      <c r="E3667" s="214" t="n">
        <v>46</v>
      </c>
      <c r="F3667" s="214" t="n">
        <v>400</v>
      </c>
      <c r="G3667" s="214" t="n">
        <v>50</v>
      </c>
    </row>
    <row r="3668" customFormat="false" ht="12.75" hidden="false" customHeight="false" outlineLevel="0" collapsed="false">
      <c r="A3668" s="212" t="s">
        <v>3793</v>
      </c>
      <c r="B3668" s="214" t="n">
        <v>1</v>
      </c>
      <c r="C3668" s="214" t="n">
        <v>1</v>
      </c>
      <c r="D3668" s="221" t="n">
        <v>2600</v>
      </c>
      <c r="E3668" s="214" t="n">
        <v>60</v>
      </c>
      <c r="F3668" s="214" t="n">
        <v>320</v>
      </c>
      <c r="G3668" s="214" t="n">
        <v>40</v>
      </c>
    </row>
    <row r="3669" customFormat="false" ht="12.75" hidden="false" customHeight="false" outlineLevel="0" collapsed="false">
      <c r="A3669" s="212" t="s">
        <v>3794</v>
      </c>
      <c r="B3669" s="214" t="n">
        <v>4</v>
      </c>
      <c r="C3669" s="214" t="n">
        <v>3</v>
      </c>
      <c r="D3669" s="221" t="n">
        <v>5000</v>
      </c>
      <c r="E3669" s="214" t="n">
        <v>115</v>
      </c>
      <c r="F3669" s="214" t="n">
        <v>600</v>
      </c>
      <c r="G3669" s="214" t="n">
        <v>75</v>
      </c>
    </row>
    <row r="3670" customFormat="false" ht="12.75" hidden="false" customHeight="false" outlineLevel="0" collapsed="false">
      <c r="A3670" s="212" t="s">
        <v>3795</v>
      </c>
      <c r="B3670" s="214" t="n">
        <v>32</v>
      </c>
      <c r="C3670" s="214" t="n">
        <v>22</v>
      </c>
      <c r="D3670" s="221" t="n">
        <v>124585</v>
      </c>
      <c r="E3670" s="221" t="n">
        <v>3211</v>
      </c>
      <c r="F3670" s="221" t="n">
        <v>2072</v>
      </c>
      <c r="G3670" s="214" t="n">
        <v>259</v>
      </c>
    </row>
    <row r="3671" customFormat="false" ht="12.75" hidden="false" customHeight="false" outlineLevel="0" collapsed="false">
      <c r="A3671" s="212" t="s">
        <v>3796</v>
      </c>
      <c r="B3671" s="214" t="s">
        <v>239</v>
      </c>
      <c r="C3671" s="214" t="s">
        <v>240</v>
      </c>
      <c r="D3671" s="221" t="n">
        <v>4500</v>
      </c>
      <c r="E3671" s="214" t="n">
        <v>113</v>
      </c>
      <c r="F3671" s="214" t="s">
        <v>241</v>
      </c>
      <c r="G3671" s="214" t="s">
        <v>328</v>
      </c>
    </row>
    <row r="3672" customFormat="false" ht="12.75" hidden="false" customHeight="false" outlineLevel="0" collapsed="false">
      <c r="A3672" s="212" t="s">
        <v>3797</v>
      </c>
      <c r="B3672" s="214" t="n">
        <v>1</v>
      </c>
      <c r="C3672" s="214" t="n">
        <v>1</v>
      </c>
      <c r="D3672" s="214" t="n">
        <v>160</v>
      </c>
      <c r="E3672" s="214" t="n">
        <v>4</v>
      </c>
      <c r="F3672" s="214" t="n">
        <v>155</v>
      </c>
      <c r="G3672" s="214" t="n">
        <v>19</v>
      </c>
    </row>
    <row r="3673" customFormat="false" ht="12.75" hidden="false" customHeight="false" outlineLevel="0" collapsed="false">
      <c r="A3673" s="212" t="s">
        <v>3798</v>
      </c>
      <c r="B3673" s="214" t="s">
        <v>239</v>
      </c>
      <c r="C3673" s="214" t="s">
        <v>240</v>
      </c>
      <c r="D3673" s="221" t="n">
        <v>3000</v>
      </c>
      <c r="E3673" s="214" t="n">
        <v>75</v>
      </c>
      <c r="F3673" s="214" t="n">
        <v>25</v>
      </c>
      <c r="G3673" s="214" t="n">
        <v>3</v>
      </c>
    </row>
    <row r="3674" customFormat="false" ht="12.75" hidden="false" customHeight="false" outlineLevel="0" collapsed="false">
      <c r="A3674" s="212" t="s">
        <v>3799</v>
      </c>
      <c r="B3674" s="214" t="s">
        <v>239</v>
      </c>
      <c r="C3674" s="214" t="s">
        <v>240</v>
      </c>
      <c r="D3674" s="221" t="n">
        <v>2500</v>
      </c>
      <c r="E3674" s="214" t="n">
        <v>63</v>
      </c>
      <c r="F3674" s="214" t="n">
        <v>60</v>
      </c>
      <c r="G3674" s="214" t="n">
        <v>8</v>
      </c>
    </row>
    <row r="3675" customFormat="false" ht="12.75" hidden="false" customHeight="false" outlineLevel="0" collapsed="false">
      <c r="A3675" s="212" t="s">
        <v>3800</v>
      </c>
      <c r="B3675" s="214" t="s">
        <v>239</v>
      </c>
      <c r="C3675" s="214" t="s">
        <v>240</v>
      </c>
      <c r="D3675" s="221" t="n">
        <v>1600</v>
      </c>
      <c r="E3675" s="214" t="n">
        <v>40</v>
      </c>
      <c r="F3675" s="214" t="s">
        <v>241</v>
      </c>
      <c r="G3675" s="214" t="s">
        <v>328</v>
      </c>
    </row>
    <row r="3676" customFormat="false" ht="12.75" hidden="false" customHeight="false" outlineLevel="0" collapsed="false">
      <c r="A3676" s="212" t="s">
        <v>3801</v>
      </c>
      <c r="B3676" s="214" t="n">
        <v>9</v>
      </c>
      <c r="C3676" s="214" t="n">
        <v>6</v>
      </c>
      <c r="D3676" s="221" t="n">
        <v>17000</v>
      </c>
      <c r="E3676" s="214" t="n">
        <v>425</v>
      </c>
      <c r="F3676" s="214" t="n">
        <v>180</v>
      </c>
      <c r="G3676" s="214" t="n">
        <v>23</v>
      </c>
    </row>
    <row r="3677" customFormat="false" ht="12.75" hidden="false" customHeight="false" outlineLevel="0" collapsed="false">
      <c r="A3677" s="212" t="s">
        <v>3802</v>
      </c>
      <c r="B3677" s="214" t="n">
        <v>1</v>
      </c>
      <c r="C3677" s="214" t="n">
        <v>1</v>
      </c>
      <c r="D3677" s="221" t="n">
        <v>7500</v>
      </c>
      <c r="E3677" s="214" t="n">
        <v>188</v>
      </c>
      <c r="F3677" s="214" t="n">
        <v>130</v>
      </c>
      <c r="G3677" s="214" t="n">
        <v>16</v>
      </c>
    </row>
    <row r="3678" customFormat="false" ht="12.75" hidden="false" customHeight="false" outlineLevel="0" collapsed="false">
      <c r="A3678" s="212" t="s">
        <v>3803</v>
      </c>
      <c r="B3678" s="214" t="n">
        <v>1</v>
      </c>
      <c r="C3678" s="214" t="n">
        <v>1</v>
      </c>
      <c r="D3678" s="221" t="n">
        <v>3500</v>
      </c>
      <c r="E3678" s="214" t="n">
        <v>81</v>
      </c>
      <c r="F3678" s="214" t="n">
        <v>190</v>
      </c>
      <c r="G3678" s="214" t="n">
        <v>24</v>
      </c>
    </row>
    <row r="3679" customFormat="false" ht="12.75" hidden="false" customHeight="false" outlineLevel="0" collapsed="false">
      <c r="A3679" s="212" t="s">
        <v>3804</v>
      </c>
      <c r="B3679" s="214" t="n">
        <v>1</v>
      </c>
      <c r="C3679" s="214" t="n">
        <v>1</v>
      </c>
      <c r="D3679" s="221" t="n">
        <v>6300</v>
      </c>
      <c r="E3679" s="214" t="n">
        <v>158</v>
      </c>
      <c r="F3679" s="214" t="n">
        <v>70</v>
      </c>
      <c r="G3679" s="214" t="n">
        <v>9</v>
      </c>
    </row>
    <row r="3680" customFormat="false" ht="12.75" hidden="false" customHeight="false" outlineLevel="0" collapsed="false">
      <c r="A3680" s="212" t="s">
        <v>3805</v>
      </c>
      <c r="B3680" s="214" t="n">
        <v>8</v>
      </c>
      <c r="C3680" s="214" t="n">
        <v>5</v>
      </c>
      <c r="D3680" s="221" t="n">
        <v>4500</v>
      </c>
      <c r="E3680" s="214" t="n">
        <v>104</v>
      </c>
      <c r="F3680" s="214" t="n">
        <v>120</v>
      </c>
      <c r="G3680" s="214" t="n">
        <v>15</v>
      </c>
    </row>
    <row r="3681" customFormat="false" ht="12.75" hidden="false" customHeight="false" outlineLevel="0" collapsed="false">
      <c r="A3681" s="212" t="s">
        <v>395</v>
      </c>
      <c r="B3681" s="214" t="s">
        <v>239</v>
      </c>
      <c r="C3681" s="214" t="s">
        <v>240</v>
      </c>
      <c r="D3681" s="221" t="n">
        <v>3100</v>
      </c>
      <c r="E3681" s="214" t="n">
        <v>78</v>
      </c>
      <c r="F3681" s="214" t="n">
        <v>40</v>
      </c>
      <c r="G3681" s="214" t="n">
        <v>5</v>
      </c>
    </row>
    <row r="3682" customFormat="false" ht="12.75" hidden="false" customHeight="false" outlineLevel="0" collapsed="false">
      <c r="A3682" s="212" t="s">
        <v>3806</v>
      </c>
      <c r="B3682" s="214" t="n">
        <v>0</v>
      </c>
      <c r="C3682" s="214" t="n">
        <v>0</v>
      </c>
      <c r="D3682" s="221" t="n">
        <v>2505</v>
      </c>
      <c r="E3682" s="214" t="n">
        <v>98</v>
      </c>
      <c r="F3682" s="214" t="n">
        <v>6</v>
      </c>
      <c r="G3682" s="214" t="n">
        <v>1</v>
      </c>
    </row>
    <row r="3683" customFormat="false" ht="12.75" hidden="false" customHeight="false" outlineLevel="0" collapsed="false">
      <c r="A3683" s="212" t="s">
        <v>3807</v>
      </c>
      <c r="B3683" s="214" t="n">
        <v>2</v>
      </c>
      <c r="C3683" s="214" t="n">
        <v>1</v>
      </c>
      <c r="D3683" s="221" t="n">
        <v>3700</v>
      </c>
      <c r="E3683" s="214" t="n">
        <v>85</v>
      </c>
      <c r="F3683" s="214" t="n">
        <v>570</v>
      </c>
      <c r="G3683" s="214" t="n">
        <v>71</v>
      </c>
    </row>
    <row r="3684" customFormat="false" ht="12.75" hidden="false" customHeight="false" outlineLevel="0" collapsed="false">
      <c r="A3684" s="212" t="s">
        <v>3808</v>
      </c>
      <c r="B3684" s="214" t="n">
        <v>0</v>
      </c>
      <c r="C3684" s="214" t="n">
        <v>0</v>
      </c>
      <c r="D3684" s="221" t="n">
        <v>5920</v>
      </c>
      <c r="E3684" s="214" t="n">
        <v>232</v>
      </c>
      <c r="F3684" s="214" t="n">
        <v>6</v>
      </c>
      <c r="G3684" s="214" t="n">
        <v>1</v>
      </c>
    </row>
    <row r="3685" customFormat="false" ht="12.75" hidden="false" customHeight="false" outlineLevel="0" collapsed="false">
      <c r="A3685" s="212" t="s">
        <v>3809</v>
      </c>
      <c r="B3685" s="214" t="s">
        <v>239</v>
      </c>
      <c r="C3685" s="214" t="s">
        <v>240</v>
      </c>
      <c r="D3685" s="221" t="n">
        <v>1800</v>
      </c>
      <c r="E3685" s="214" t="n">
        <v>45</v>
      </c>
      <c r="F3685" s="214" t="n">
        <v>20</v>
      </c>
      <c r="G3685" s="214" t="n">
        <v>3</v>
      </c>
    </row>
    <row r="3686" customFormat="false" ht="12.75" hidden="false" customHeight="false" outlineLevel="0" collapsed="false">
      <c r="A3686" s="212" t="s">
        <v>3810</v>
      </c>
      <c r="B3686" s="214" t="s">
        <v>239</v>
      </c>
      <c r="C3686" s="214" t="s">
        <v>240</v>
      </c>
      <c r="D3686" s="221" t="n">
        <v>4500</v>
      </c>
      <c r="E3686" s="214" t="n">
        <v>113</v>
      </c>
      <c r="F3686" s="214" t="n">
        <v>75</v>
      </c>
      <c r="G3686" s="214" t="n">
        <v>9</v>
      </c>
    </row>
    <row r="3687" customFormat="false" ht="12.75" hidden="false" customHeight="false" outlineLevel="0" collapsed="false">
      <c r="A3687" s="212" t="s">
        <v>3811</v>
      </c>
      <c r="B3687" s="214" t="n">
        <v>4</v>
      </c>
      <c r="C3687" s="214" t="n">
        <v>3</v>
      </c>
      <c r="D3687" s="221" t="n">
        <v>19000</v>
      </c>
      <c r="E3687" s="214" t="n">
        <v>475</v>
      </c>
      <c r="F3687" s="214" t="n">
        <v>45</v>
      </c>
      <c r="G3687" s="214" t="n">
        <v>6</v>
      </c>
    </row>
    <row r="3688" customFormat="false" ht="12.75" hidden="false" customHeight="false" outlineLevel="0" collapsed="false">
      <c r="A3688" s="212" t="s">
        <v>3812</v>
      </c>
      <c r="B3688" s="214" t="n">
        <v>3</v>
      </c>
      <c r="C3688" s="214" t="n">
        <v>2</v>
      </c>
      <c r="D3688" s="221" t="n">
        <v>14000</v>
      </c>
      <c r="E3688" s="214" t="n">
        <v>350</v>
      </c>
      <c r="F3688" s="214" t="n">
        <v>190</v>
      </c>
      <c r="G3688" s="214" t="n">
        <v>24</v>
      </c>
    </row>
    <row r="3689" customFormat="false" ht="12.75" hidden="false" customHeight="false" outlineLevel="0" collapsed="false">
      <c r="A3689" s="212" t="s">
        <v>3813</v>
      </c>
      <c r="B3689" s="214" t="n">
        <v>2</v>
      </c>
      <c r="C3689" s="214" t="n">
        <v>2</v>
      </c>
      <c r="D3689" s="221" t="n">
        <v>13500</v>
      </c>
      <c r="E3689" s="214" t="n">
        <v>338</v>
      </c>
      <c r="F3689" s="214" t="n">
        <v>90</v>
      </c>
      <c r="G3689" s="214" t="n">
        <v>11</v>
      </c>
    </row>
    <row r="3690" customFormat="false" ht="12.75" hidden="false" customHeight="false" outlineLevel="0" collapsed="false">
      <c r="A3690" s="212" t="s">
        <v>3814</v>
      </c>
      <c r="B3690" s="214" t="s">
        <v>239</v>
      </c>
      <c r="C3690" s="214" t="s">
        <v>240</v>
      </c>
      <c r="D3690" s="221" t="n">
        <v>6000</v>
      </c>
      <c r="E3690" s="214" t="n">
        <v>150</v>
      </c>
      <c r="F3690" s="214" t="n">
        <v>100</v>
      </c>
      <c r="G3690" s="214" t="n">
        <v>13</v>
      </c>
    </row>
    <row r="3691" customFormat="false" ht="12.75" hidden="false" customHeight="false" outlineLevel="0" collapsed="false">
      <c r="A3691" s="212" t="s">
        <v>3815</v>
      </c>
      <c r="B3691" s="214" t="n">
        <v>56</v>
      </c>
      <c r="C3691" s="214" t="n">
        <v>65</v>
      </c>
      <c r="D3691" s="221" t="n">
        <v>183495</v>
      </c>
      <c r="E3691" s="221" t="n">
        <v>3879</v>
      </c>
      <c r="F3691" s="221" t="n">
        <v>3581</v>
      </c>
      <c r="G3691" s="214" t="n">
        <v>262</v>
      </c>
    </row>
    <row r="3692" customFormat="false" ht="12.75" hidden="false" customHeight="false" outlineLevel="0" collapsed="false">
      <c r="A3692" s="212" t="s">
        <v>3816</v>
      </c>
      <c r="B3692" s="214" t="s">
        <v>239</v>
      </c>
      <c r="C3692" s="214" t="s">
        <v>240</v>
      </c>
      <c r="D3692" s="221" t="n">
        <v>32000</v>
      </c>
      <c r="E3692" s="214" t="n">
        <v>515</v>
      </c>
      <c r="F3692" s="214" t="n">
        <v>220</v>
      </c>
      <c r="G3692" s="214" t="n">
        <v>15</v>
      </c>
    </row>
    <row r="3693" customFormat="false" ht="12.75" hidden="false" customHeight="false" outlineLevel="0" collapsed="false">
      <c r="A3693" s="212" t="s">
        <v>3817</v>
      </c>
      <c r="B3693" s="214" t="s">
        <v>239</v>
      </c>
      <c r="C3693" s="214" t="s">
        <v>240</v>
      </c>
      <c r="D3693" s="221" t="n">
        <v>8150</v>
      </c>
      <c r="E3693" s="214" t="n">
        <v>131</v>
      </c>
      <c r="F3693" s="214" t="n">
        <v>40</v>
      </c>
      <c r="G3693" s="214" t="n">
        <v>3</v>
      </c>
    </row>
    <row r="3694" customFormat="false" ht="12.75" hidden="false" customHeight="false" outlineLevel="0" collapsed="false">
      <c r="A3694" s="212" t="s">
        <v>1785</v>
      </c>
      <c r="B3694" s="214" t="n">
        <v>1</v>
      </c>
      <c r="C3694" s="214" t="n">
        <v>1</v>
      </c>
      <c r="D3694" s="221" t="n">
        <v>1600</v>
      </c>
      <c r="E3694" s="214" t="n">
        <v>26</v>
      </c>
      <c r="F3694" s="214" t="n">
        <v>368</v>
      </c>
      <c r="G3694" s="214" t="n">
        <v>24</v>
      </c>
    </row>
    <row r="3695" customFormat="false" ht="12.75" hidden="false" customHeight="false" outlineLevel="0" collapsed="false">
      <c r="A3695" s="212" t="s">
        <v>3818</v>
      </c>
      <c r="B3695" s="214" t="n">
        <v>0</v>
      </c>
      <c r="C3695" s="214" t="n">
        <v>0</v>
      </c>
      <c r="D3695" s="221" t="n">
        <v>2800</v>
      </c>
      <c r="E3695" s="214" t="n">
        <v>168</v>
      </c>
      <c r="F3695" s="214" t="n">
        <v>15</v>
      </c>
      <c r="G3695" s="214" t="n">
        <v>2</v>
      </c>
    </row>
    <row r="3696" customFormat="false" ht="12.75" hidden="false" customHeight="false" outlineLevel="0" collapsed="false">
      <c r="A3696" s="212" t="s">
        <v>3819</v>
      </c>
      <c r="B3696" s="214" t="s">
        <v>239</v>
      </c>
      <c r="C3696" s="214" t="s">
        <v>240</v>
      </c>
      <c r="D3696" s="221" t="n">
        <v>4600</v>
      </c>
      <c r="E3696" s="214" t="n">
        <v>74</v>
      </c>
      <c r="F3696" s="221" t="n">
        <v>1150</v>
      </c>
      <c r="G3696" s="214" t="n">
        <v>76</v>
      </c>
    </row>
    <row r="3697" customFormat="false" ht="12.75" hidden="false" customHeight="false" outlineLevel="0" collapsed="false">
      <c r="A3697" s="212" t="s">
        <v>3820</v>
      </c>
      <c r="B3697" s="214" t="n">
        <v>1</v>
      </c>
      <c r="C3697" s="214" t="n">
        <v>4</v>
      </c>
      <c r="D3697" s="221" t="n">
        <v>3029</v>
      </c>
      <c r="E3697" s="214" t="n">
        <v>119</v>
      </c>
      <c r="F3697" s="214" t="n">
        <v>90</v>
      </c>
      <c r="G3697" s="214" t="n">
        <v>10</v>
      </c>
    </row>
    <row r="3698" customFormat="false" ht="12.75" hidden="false" customHeight="false" outlineLevel="0" collapsed="false">
      <c r="A3698" s="212" t="s">
        <v>3821</v>
      </c>
      <c r="B3698" s="214" t="s">
        <v>239</v>
      </c>
      <c r="C3698" s="214" t="s">
        <v>240</v>
      </c>
      <c r="D3698" s="221" t="n">
        <v>1200</v>
      </c>
      <c r="E3698" s="214" t="n">
        <v>72</v>
      </c>
      <c r="F3698" s="214" t="n">
        <v>5</v>
      </c>
      <c r="G3698" s="214" t="n">
        <v>1</v>
      </c>
    </row>
    <row r="3699" customFormat="false" ht="12.75" hidden="false" customHeight="false" outlineLevel="0" collapsed="false">
      <c r="A3699" s="212" t="s">
        <v>3822</v>
      </c>
      <c r="B3699" s="214" t="n">
        <v>9</v>
      </c>
      <c r="C3699" s="214" t="n">
        <v>27</v>
      </c>
      <c r="D3699" s="221" t="n">
        <v>7626</v>
      </c>
      <c r="E3699" s="214" t="n">
        <v>299</v>
      </c>
      <c r="F3699" s="214" t="n">
        <v>83</v>
      </c>
      <c r="G3699" s="214" t="n">
        <v>9</v>
      </c>
    </row>
    <row r="3700" customFormat="false" ht="12.75" hidden="false" customHeight="false" outlineLevel="0" collapsed="false">
      <c r="A3700" s="212" t="s">
        <v>3823</v>
      </c>
      <c r="B3700" s="214" t="n">
        <v>2</v>
      </c>
      <c r="C3700" s="214" t="n">
        <v>1</v>
      </c>
      <c r="D3700" s="221" t="n">
        <v>13800</v>
      </c>
      <c r="E3700" s="214" t="n">
        <v>222</v>
      </c>
      <c r="F3700" s="214" t="n">
        <v>164</v>
      </c>
      <c r="G3700" s="214" t="n">
        <v>11</v>
      </c>
    </row>
    <row r="3701" customFormat="false" ht="12.75" hidden="false" customHeight="false" outlineLevel="0" collapsed="false">
      <c r="A3701" s="212" t="s">
        <v>3824</v>
      </c>
      <c r="B3701" s="214" t="n">
        <v>0</v>
      </c>
      <c r="C3701" s="214" t="n">
        <v>0</v>
      </c>
      <c r="D3701" s="214" t="n">
        <v>999</v>
      </c>
      <c r="E3701" s="214" t="n">
        <v>20</v>
      </c>
      <c r="F3701" s="214" t="n">
        <v>8</v>
      </c>
      <c r="G3701" s="214" t="n">
        <v>0</v>
      </c>
    </row>
    <row r="3702" customFormat="false" ht="12.75" hidden="false" customHeight="false" outlineLevel="0" collapsed="false">
      <c r="A3702" s="212" t="s">
        <v>3825</v>
      </c>
      <c r="B3702" s="214" t="n">
        <v>2</v>
      </c>
      <c r="C3702" s="214" t="n">
        <v>2</v>
      </c>
      <c r="D3702" s="221" t="n">
        <v>14615</v>
      </c>
      <c r="E3702" s="214" t="n">
        <v>235</v>
      </c>
      <c r="F3702" s="214" t="n">
        <v>94</v>
      </c>
      <c r="G3702" s="214" t="n">
        <v>6</v>
      </c>
    </row>
    <row r="3703" customFormat="false" ht="12.75" hidden="false" customHeight="false" outlineLevel="0" collapsed="false">
      <c r="A3703" s="212" t="s">
        <v>3826</v>
      </c>
      <c r="B3703" s="214" t="n">
        <v>0</v>
      </c>
      <c r="C3703" s="214" t="n">
        <v>0</v>
      </c>
      <c r="D3703" s="221" t="n">
        <v>5500</v>
      </c>
      <c r="E3703" s="214" t="n">
        <v>216</v>
      </c>
      <c r="F3703" s="214" t="n">
        <v>56</v>
      </c>
      <c r="G3703" s="214" t="n">
        <v>6</v>
      </c>
    </row>
    <row r="3704" customFormat="false" ht="12.75" hidden="false" customHeight="false" outlineLevel="0" collapsed="false">
      <c r="A3704" s="212" t="s">
        <v>3827</v>
      </c>
      <c r="B3704" s="214" t="s">
        <v>239</v>
      </c>
      <c r="C3704" s="214" t="s">
        <v>240</v>
      </c>
      <c r="D3704" s="221" t="n">
        <v>1548</v>
      </c>
      <c r="E3704" s="214" t="n">
        <v>31</v>
      </c>
      <c r="F3704" s="214" t="n">
        <v>14</v>
      </c>
      <c r="G3704" s="214" t="n">
        <v>0</v>
      </c>
    </row>
    <row r="3705" customFormat="false" ht="12.75" hidden="false" customHeight="false" outlineLevel="0" collapsed="false">
      <c r="A3705" s="212" t="s">
        <v>3828</v>
      </c>
      <c r="B3705" s="214" t="n">
        <v>2</v>
      </c>
      <c r="C3705" s="214" t="n">
        <v>5</v>
      </c>
      <c r="D3705" s="221" t="n">
        <v>4020</v>
      </c>
      <c r="E3705" s="214" t="n">
        <v>158</v>
      </c>
      <c r="F3705" s="214" t="n">
        <v>46</v>
      </c>
      <c r="G3705" s="214" t="n">
        <v>5</v>
      </c>
    </row>
    <row r="3706" customFormat="false" ht="12.75" hidden="false" customHeight="false" outlineLevel="0" collapsed="false">
      <c r="A3706" s="212" t="s">
        <v>3829</v>
      </c>
      <c r="B3706" s="214" t="n">
        <v>0</v>
      </c>
      <c r="C3706" s="214" t="n">
        <v>0</v>
      </c>
      <c r="D3706" s="221" t="n">
        <v>1500</v>
      </c>
      <c r="E3706" s="214" t="n">
        <v>90</v>
      </c>
      <c r="F3706" s="214" t="n">
        <v>5</v>
      </c>
      <c r="G3706" s="214" t="n">
        <v>1</v>
      </c>
    </row>
    <row r="3707" customFormat="false" ht="12.75" hidden="false" customHeight="false" outlineLevel="0" collapsed="false">
      <c r="A3707" s="212" t="s">
        <v>3830</v>
      </c>
      <c r="B3707" s="214" t="s">
        <v>239</v>
      </c>
      <c r="C3707" s="214" t="s">
        <v>240</v>
      </c>
      <c r="D3707" s="221" t="n">
        <v>21000</v>
      </c>
      <c r="E3707" s="214" t="n">
        <v>338</v>
      </c>
      <c r="F3707" s="214" t="n">
        <v>142</v>
      </c>
      <c r="G3707" s="214" t="n">
        <v>9</v>
      </c>
    </row>
    <row r="3708" customFormat="false" ht="12.75" hidden="false" customHeight="false" outlineLevel="0" collapsed="false">
      <c r="A3708" s="212" t="s">
        <v>3831</v>
      </c>
      <c r="B3708" s="214" t="s">
        <v>239</v>
      </c>
      <c r="C3708" s="214" t="s">
        <v>240</v>
      </c>
      <c r="D3708" s="221" t="n">
        <v>11400</v>
      </c>
      <c r="E3708" s="214" t="n">
        <v>184</v>
      </c>
      <c r="F3708" s="214" t="n">
        <v>60</v>
      </c>
      <c r="G3708" s="214" t="n">
        <v>4</v>
      </c>
    </row>
    <row r="3709" customFormat="false" ht="12.75" hidden="false" customHeight="false" outlineLevel="0" collapsed="false">
      <c r="A3709" s="212" t="s">
        <v>3498</v>
      </c>
      <c r="B3709" s="214" t="s">
        <v>239</v>
      </c>
      <c r="C3709" s="214" t="s">
        <v>240</v>
      </c>
      <c r="D3709" s="221" t="n">
        <v>8818</v>
      </c>
      <c r="E3709" s="214" t="n">
        <v>142</v>
      </c>
      <c r="F3709" s="214" t="n">
        <v>82</v>
      </c>
      <c r="G3709" s="214" t="n">
        <v>5</v>
      </c>
    </row>
    <row r="3710" customFormat="false" ht="12.75" hidden="false" customHeight="false" outlineLevel="0" collapsed="false">
      <c r="A3710" s="212" t="s">
        <v>3832</v>
      </c>
      <c r="B3710" s="214" t="s">
        <v>239</v>
      </c>
      <c r="C3710" s="214" t="s">
        <v>240</v>
      </c>
      <c r="D3710" s="221" t="n">
        <v>2169</v>
      </c>
      <c r="E3710" s="214" t="n">
        <v>43</v>
      </c>
      <c r="F3710" s="214" t="n">
        <v>12</v>
      </c>
      <c r="G3710" s="214" t="n">
        <v>0</v>
      </c>
    </row>
    <row r="3711" customFormat="false" ht="12.75" hidden="false" customHeight="false" outlineLevel="0" collapsed="false">
      <c r="A3711" s="212" t="s">
        <v>3833</v>
      </c>
      <c r="B3711" s="214" t="n">
        <v>0</v>
      </c>
      <c r="C3711" s="214" t="n">
        <v>0</v>
      </c>
      <c r="D3711" s="221" t="n">
        <v>8010</v>
      </c>
      <c r="E3711" s="214" t="n">
        <v>132</v>
      </c>
      <c r="F3711" s="214" t="n">
        <v>172</v>
      </c>
      <c r="G3711" s="214" t="n">
        <v>11</v>
      </c>
    </row>
    <row r="3712" customFormat="false" ht="12.75" hidden="false" customHeight="false" outlineLevel="0" collapsed="false">
      <c r="A3712" s="212" t="s">
        <v>3834</v>
      </c>
      <c r="B3712" s="214" t="n">
        <v>0</v>
      </c>
      <c r="C3712" s="214" t="n">
        <v>0</v>
      </c>
      <c r="D3712" s="214" t="n">
        <v>500</v>
      </c>
      <c r="E3712" s="214" t="n">
        <v>30</v>
      </c>
      <c r="F3712" s="214" t="n">
        <v>140</v>
      </c>
      <c r="G3712" s="214" t="n">
        <v>20</v>
      </c>
    </row>
    <row r="3713" customFormat="false" ht="12.75" hidden="false" customHeight="false" outlineLevel="0" collapsed="false">
      <c r="A3713" s="212" t="s">
        <v>3835</v>
      </c>
      <c r="B3713" s="214" t="n">
        <v>12</v>
      </c>
      <c r="C3713" s="214" t="n">
        <v>8</v>
      </c>
      <c r="D3713" s="221" t="n">
        <v>11050</v>
      </c>
      <c r="E3713" s="214" t="n">
        <v>182</v>
      </c>
      <c r="F3713" s="214" t="n">
        <v>220</v>
      </c>
      <c r="G3713" s="214" t="n">
        <v>15</v>
      </c>
    </row>
    <row r="3714" customFormat="false" ht="12.75" hidden="false" customHeight="false" outlineLevel="0" collapsed="false">
      <c r="A3714" s="212" t="s">
        <v>3836</v>
      </c>
      <c r="B3714" s="214" t="n">
        <v>22</v>
      </c>
      <c r="C3714" s="214" t="n">
        <v>15</v>
      </c>
      <c r="D3714" s="221" t="n">
        <v>6238</v>
      </c>
      <c r="E3714" s="214" t="n">
        <v>103</v>
      </c>
      <c r="F3714" s="214" t="n">
        <v>41</v>
      </c>
      <c r="G3714" s="214" t="n">
        <v>3</v>
      </c>
    </row>
    <row r="3715" customFormat="false" ht="12.75" hidden="false" customHeight="false" outlineLevel="0" collapsed="false">
      <c r="A3715" s="212" t="s">
        <v>3837</v>
      </c>
      <c r="B3715" s="214" t="s">
        <v>239</v>
      </c>
      <c r="C3715" s="214" t="s">
        <v>240</v>
      </c>
      <c r="D3715" s="221" t="n">
        <v>1581</v>
      </c>
      <c r="E3715" s="214" t="n">
        <v>32</v>
      </c>
      <c r="F3715" s="214" t="n">
        <v>10</v>
      </c>
      <c r="G3715" s="214" t="n">
        <v>0</v>
      </c>
    </row>
    <row r="3716" customFormat="false" ht="12.75" hidden="false" customHeight="false" outlineLevel="0" collapsed="false">
      <c r="A3716" s="212" t="s">
        <v>3838</v>
      </c>
      <c r="B3716" s="214" t="n">
        <v>0</v>
      </c>
      <c r="C3716" s="214" t="n">
        <v>0</v>
      </c>
      <c r="D3716" s="221" t="n">
        <v>3600</v>
      </c>
      <c r="E3716" s="214" t="n">
        <v>216</v>
      </c>
      <c r="F3716" s="214" t="n">
        <v>30</v>
      </c>
      <c r="G3716" s="214" t="n">
        <v>4</v>
      </c>
    </row>
    <row r="3717" customFormat="false" ht="12.75" hidden="false" customHeight="false" outlineLevel="0" collapsed="false">
      <c r="A3717" s="212" t="s">
        <v>3839</v>
      </c>
      <c r="B3717" s="214" t="s">
        <v>239</v>
      </c>
      <c r="C3717" s="214" t="s">
        <v>240</v>
      </c>
      <c r="D3717" s="221" t="n">
        <v>2262</v>
      </c>
      <c r="E3717" s="214" t="n">
        <v>37</v>
      </c>
      <c r="F3717" s="214" t="n">
        <v>285</v>
      </c>
      <c r="G3717" s="214" t="n">
        <v>19</v>
      </c>
    </row>
    <row r="3718" customFormat="false" ht="12.75" hidden="false" customHeight="false" outlineLevel="0" collapsed="false">
      <c r="A3718" s="212" t="s">
        <v>3840</v>
      </c>
      <c r="B3718" s="214" t="n">
        <v>3</v>
      </c>
      <c r="C3718" s="214" t="n">
        <v>2</v>
      </c>
      <c r="D3718" s="221" t="n">
        <v>3880</v>
      </c>
      <c r="E3718" s="214" t="n">
        <v>64</v>
      </c>
      <c r="F3718" s="214" t="n">
        <v>29</v>
      </c>
      <c r="G3718" s="214" t="n">
        <v>2</v>
      </c>
    </row>
    <row r="3719" customFormat="false" ht="12.75" hidden="false" customHeight="false" outlineLevel="0" collapsed="false">
      <c r="A3719" s="212" t="s">
        <v>3841</v>
      </c>
      <c r="B3719" s="214" t="n">
        <v>96</v>
      </c>
      <c r="C3719" s="214" t="n">
        <v>28</v>
      </c>
      <c r="D3719" s="221" t="n">
        <v>145886</v>
      </c>
      <c r="E3719" s="221" t="n">
        <v>2952</v>
      </c>
      <c r="F3719" s="221" t="n">
        <v>2786</v>
      </c>
      <c r="G3719" s="214" t="n">
        <v>133</v>
      </c>
    </row>
    <row r="3720" customFormat="false" ht="12.75" hidden="false" customHeight="false" outlineLevel="0" collapsed="false">
      <c r="A3720" s="212" t="s">
        <v>3842</v>
      </c>
      <c r="B3720" s="214" t="n">
        <v>4</v>
      </c>
      <c r="C3720" s="214" t="n">
        <v>2</v>
      </c>
      <c r="D3720" s="221" t="n">
        <v>7800</v>
      </c>
      <c r="E3720" s="214" t="n">
        <v>156</v>
      </c>
      <c r="F3720" s="214" t="n">
        <v>414</v>
      </c>
      <c r="G3720" s="214" t="n">
        <v>12</v>
      </c>
    </row>
    <row r="3721" customFormat="false" ht="12.75" hidden="false" customHeight="false" outlineLevel="0" collapsed="false">
      <c r="A3721" s="212" t="s">
        <v>3843</v>
      </c>
      <c r="B3721" s="214" t="s">
        <v>239</v>
      </c>
      <c r="C3721" s="214" t="s">
        <v>240</v>
      </c>
      <c r="D3721" s="221" t="n">
        <v>2682</v>
      </c>
      <c r="E3721" s="214" t="n">
        <v>54</v>
      </c>
      <c r="F3721" s="214" t="n">
        <v>88</v>
      </c>
      <c r="G3721" s="214" t="n">
        <v>2</v>
      </c>
    </row>
    <row r="3722" customFormat="false" ht="12.75" hidden="false" customHeight="false" outlineLevel="0" collapsed="false">
      <c r="A3722" s="212" t="s">
        <v>3844</v>
      </c>
      <c r="B3722" s="214" t="s">
        <v>239</v>
      </c>
      <c r="C3722" s="214" t="s">
        <v>240</v>
      </c>
      <c r="D3722" s="221" t="n">
        <v>5278</v>
      </c>
      <c r="E3722" s="214" t="n">
        <v>106</v>
      </c>
      <c r="F3722" s="214" t="n">
        <v>216</v>
      </c>
      <c r="G3722" s="214" t="n">
        <v>6</v>
      </c>
    </row>
    <row r="3723" customFormat="false" ht="12.75" hidden="false" customHeight="false" outlineLevel="0" collapsed="false">
      <c r="A3723" s="212" t="s">
        <v>3845</v>
      </c>
      <c r="B3723" s="214" t="s">
        <v>239</v>
      </c>
      <c r="C3723" s="214" t="s">
        <v>240</v>
      </c>
      <c r="D3723" s="221" t="n">
        <v>1827</v>
      </c>
      <c r="E3723" s="214" t="n">
        <v>37</v>
      </c>
      <c r="F3723" s="214" t="n">
        <v>98</v>
      </c>
      <c r="G3723" s="214" t="n">
        <v>3</v>
      </c>
    </row>
    <row r="3724" customFormat="false" ht="12.75" hidden="false" customHeight="false" outlineLevel="0" collapsed="false">
      <c r="A3724" s="212" t="s">
        <v>3846</v>
      </c>
      <c r="B3724" s="214" t="s">
        <v>239</v>
      </c>
      <c r="C3724" s="214" t="s">
        <v>240</v>
      </c>
      <c r="D3724" s="214" t="n">
        <v>667</v>
      </c>
      <c r="E3724" s="214" t="n">
        <v>13</v>
      </c>
      <c r="F3724" s="214" t="n">
        <v>6</v>
      </c>
      <c r="G3724" s="214" t="n">
        <v>0</v>
      </c>
    </row>
    <row r="3725" customFormat="false" ht="12.75" hidden="false" customHeight="false" outlineLevel="0" collapsed="false">
      <c r="A3725" s="212" t="s">
        <v>3847</v>
      </c>
      <c r="B3725" s="214" t="s">
        <v>239</v>
      </c>
      <c r="C3725" s="214" t="s">
        <v>240</v>
      </c>
      <c r="D3725" s="221" t="n">
        <v>1759</v>
      </c>
      <c r="E3725" s="214" t="n">
        <v>35</v>
      </c>
      <c r="F3725" s="214" t="n">
        <v>20</v>
      </c>
      <c r="G3725" s="214" t="n">
        <v>1</v>
      </c>
    </row>
    <row r="3726" customFormat="false" ht="12.75" hidden="false" customHeight="false" outlineLevel="0" collapsed="false">
      <c r="A3726" s="212" t="s">
        <v>704</v>
      </c>
      <c r="B3726" s="214" t="s">
        <v>239</v>
      </c>
      <c r="C3726" s="214" t="s">
        <v>240</v>
      </c>
      <c r="D3726" s="221" t="n">
        <v>2034</v>
      </c>
      <c r="E3726" s="214" t="n">
        <v>41</v>
      </c>
      <c r="F3726" s="214" t="n">
        <v>27</v>
      </c>
      <c r="G3726" s="214" t="n">
        <v>1</v>
      </c>
    </row>
    <row r="3727" customFormat="false" ht="12.75" hidden="false" customHeight="false" outlineLevel="0" collapsed="false">
      <c r="A3727" s="212" t="s">
        <v>3848</v>
      </c>
      <c r="B3727" s="214" t="s">
        <v>239</v>
      </c>
      <c r="C3727" s="214" t="s">
        <v>240</v>
      </c>
      <c r="D3727" s="221" t="n">
        <v>1053</v>
      </c>
      <c r="E3727" s="214" t="n">
        <v>21</v>
      </c>
      <c r="F3727" s="214" t="n">
        <v>11</v>
      </c>
      <c r="G3727" s="214" t="n">
        <v>0</v>
      </c>
    </row>
    <row r="3728" customFormat="false" ht="12.75" hidden="false" customHeight="false" outlineLevel="0" collapsed="false">
      <c r="A3728" s="212" t="s">
        <v>3849</v>
      </c>
      <c r="B3728" s="214" t="s">
        <v>239</v>
      </c>
      <c r="C3728" s="214" t="s">
        <v>240</v>
      </c>
      <c r="D3728" s="214" t="n">
        <v>765</v>
      </c>
      <c r="E3728" s="214" t="n">
        <v>15</v>
      </c>
      <c r="F3728" s="214" t="n">
        <v>34</v>
      </c>
      <c r="G3728" s="214" t="n">
        <v>1</v>
      </c>
    </row>
    <row r="3729" customFormat="false" ht="12.75" hidden="false" customHeight="false" outlineLevel="0" collapsed="false">
      <c r="A3729" s="212" t="s">
        <v>3850</v>
      </c>
      <c r="B3729" s="214" t="n">
        <v>7</v>
      </c>
      <c r="C3729" s="214" t="n">
        <v>2</v>
      </c>
      <c r="D3729" s="221" t="n">
        <v>14120</v>
      </c>
      <c r="E3729" s="214" t="n">
        <v>289</v>
      </c>
      <c r="F3729" s="214" t="n">
        <v>160</v>
      </c>
      <c r="G3729" s="214" t="n">
        <v>16</v>
      </c>
    </row>
    <row r="3730" customFormat="false" ht="12.75" hidden="false" customHeight="false" outlineLevel="0" collapsed="false">
      <c r="A3730" s="212" t="s">
        <v>3851</v>
      </c>
      <c r="B3730" s="214" t="s">
        <v>239</v>
      </c>
      <c r="C3730" s="214" t="s">
        <v>240</v>
      </c>
      <c r="D3730" s="221" t="n">
        <v>2160</v>
      </c>
      <c r="E3730" s="214" t="n">
        <v>43</v>
      </c>
      <c r="F3730" s="214" t="n">
        <v>99</v>
      </c>
      <c r="G3730" s="214" t="n">
        <v>3</v>
      </c>
    </row>
    <row r="3731" customFormat="false" ht="12.75" hidden="false" customHeight="false" outlineLevel="0" collapsed="false">
      <c r="A3731" s="212" t="s">
        <v>3852</v>
      </c>
      <c r="B3731" s="214" t="s">
        <v>239</v>
      </c>
      <c r="C3731" s="214" t="s">
        <v>240</v>
      </c>
      <c r="D3731" s="221" t="n">
        <v>3765</v>
      </c>
      <c r="E3731" s="214" t="n">
        <v>75</v>
      </c>
      <c r="F3731" s="214" t="n">
        <v>76</v>
      </c>
      <c r="G3731" s="214" t="n">
        <v>2</v>
      </c>
    </row>
    <row r="3732" customFormat="false" ht="12.75" hidden="false" customHeight="false" outlineLevel="0" collapsed="false">
      <c r="A3732" s="212" t="s">
        <v>3853</v>
      </c>
      <c r="B3732" s="214" t="n">
        <v>4</v>
      </c>
      <c r="C3732" s="214" t="n">
        <v>1</v>
      </c>
      <c r="D3732" s="221" t="n">
        <v>9380</v>
      </c>
      <c r="E3732" s="214" t="n">
        <v>192</v>
      </c>
      <c r="F3732" s="214" t="n">
        <v>60</v>
      </c>
      <c r="G3732" s="214" t="n">
        <v>6</v>
      </c>
    </row>
    <row r="3733" customFormat="false" ht="12.75" hidden="false" customHeight="false" outlineLevel="0" collapsed="false">
      <c r="A3733" s="212" t="s">
        <v>3854</v>
      </c>
      <c r="B3733" s="214" t="s">
        <v>239</v>
      </c>
      <c r="C3733" s="214" t="s">
        <v>240</v>
      </c>
      <c r="D3733" s="221" t="n">
        <v>1859</v>
      </c>
      <c r="E3733" s="214" t="n">
        <v>37</v>
      </c>
      <c r="F3733" s="214" t="n">
        <v>62</v>
      </c>
      <c r="G3733" s="214" t="n">
        <v>2</v>
      </c>
    </row>
    <row r="3734" customFormat="false" ht="12.75" hidden="false" customHeight="false" outlineLevel="0" collapsed="false">
      <c r="A3734" s="212" t="s">
        <v>3855</v>
      </c>
      <c r="B3734" s="214" t="s">
        <v>239</v>
      </c>
      <c r="C3734" s="214" t="s">
        <v>240</v>
      </c>
      <c r="D3734" s="221" t="n">
        <v>3680</v>
      </c>
      <c r="E3734" s="214" t="n">
        <v>75</v>
      </c>
      <c r="F3734" s="214" t="n">
        <v>80</v>
      </c>
      <c r="G3734" s="214" t="n">
        <v>8</v>
      </c>
    </row>
    <row r="3735" customFormat="false" ht="12.75" hidden="false" customHeight="false" outlineLevel="0" collapsed="false">
      <c r="A3735" s="212" t="s">
        <v>3856</v>
      </c>
      <c r="B3735" s="214" t="s">
        <v>239</v>
      </c>
      <c r="C3735" s="214" t="s">
        <v>240</v>
      </c>
      <c r="D3735" s="221" t="n">
        <v>20416</v>
      </c>
      <c r="E3735" s="214" t="n">
        <v>408</v>
      </c>
      <c r="F3735" s="214" t="n">
        <v>20</v>
      </c>
      <c r="G3735" s="214" t="n">
        <v>1</v>
      </c>
    </row>
    <row r="3736" customFormat="false" ht="12.75" hidden="false" customHeight="false" outlineLevel="0" collapsed="false">
      <c r="A3736" s="212" t="s">
        <v>3857</v>
      </c>
      <c r="B3736" s="214" t="n">
        <v>75</v>
      </c>
      <c r="C3736" s="214" t="n">
        <v>20</v>
      </c>
      <c r="D3736" s="221" t="n">
        <v>30720</v>
      </c>
      <c r="E3736" s="214" t="n">
        <v>630</v>
      </c>
      <c r="F3736" s="214" t="n">
        <v>400</v>
      </c>
      <c r="G3736" s="214" t="n">
        <v>40</v>
      </c>
    </row>
    <row r="3737" customFormat="false" ht="12.75" hidden="false" customHeight="false" outlineLevel="0" collapsed="false">
      <c r="A3737" s="212" t="s">
        <v>3858</v>
      </c>
      <c r="B3737" s="214" t="n">
        <v>5</v>
      </c>
      <c r="C3737" s="214" t="n">
        <v>1</v>
      </c>
      <c r="D3737" s="221" t="n">
        <v>10250</v>
      </c>
      <c r="E3737" s="214" t="n">
        <v>210</v>
      </c>
      <c r="F3737" s="214" t="n">
        <v>65</v>
      </c>
      <c r="G3737" s="214" t="n">
        <v>7</v>
      </c>
    </row>
    <row r="3738" customFormat="false" ht="12.75" hidden="false" customHeight="false" outlineLevel="0" collapsed="false">
      <c r="A3738" s="212" t="s">
        <v>3859</v>
      </c>
      <c r="B3738" s="214" t="s">
        <v>239</v>
      </c>
      <c r="C3738" s="214" t="s">
        <v>240</v>
      </c>
      <c r="D3738" s="214" t="n">
        <v>612</v>
      </c>
      <c r="E3738" s="214" t="n">
        <v>12</v>
      </c>
      <c r="F3738" s="214" t="n">
        <v>17</v>
      </c>
      <c r="G3738" s="214" t="n">
        <v>0</v>
      </c>
    </row>
    <row r="3739" customFormat="false" ht="12.75" hidden="false" customHeight="false" outlineLevel="0" collapsed="false">
      <c r="A3739" s="212" t="s">
        <v>3860</v>
      </c>
      <c r="B3739" s="214" t="s">
        <v>239</v>
      </c>
      <c r="C3739" s="214" t="s">
        <v>240</v>
      </c>
      <c r="D3739" s="214" t="n">
        <v>697</v>
      </c>
      <c r="E3739" s="214" t="n">
        <v>14</v>
      </c>
      <c r="F3739" s="214" t="n">
        <v>9</v>
      </c>
      <c r="G3739" s="214" t="n">
        <v>0</v>
      </c>
    </row>
    <row r="3740" customFormat="false" ht="12.75" hidden="false" customHeight="false" outlineLevel="0" collapsed="false">
      <c r="A3740" s="212" t="s">
        <v>3861</v>
      </c>
      <c r="B3740" s="214" t="s">
        <v>239</v>
      </c>
      <c r="C3740" s="214" t="s">
        <v>240</v>
      </c>
      <c r="D3740" s="221" t="n">
        <v>3312</v>
      </c>
      <c r="E3740" s="214" t="n">
        <v>66</v>
      </c>
      <c r="F3740" s="214" t="n">
        <v>90</v>
      </c>
      <c r="G3740" s="214" t="n">
        <v>3</v>
      </c>
    </row>
    <row r="3741" customFormat="false" ht="12.75" hidden="false" customHeight="false" outlineLevel="0" collapsed="false">
      <c r="A3741" s="212" t="s">
        <v>3862</v>
      </c>
      <c r="B3741" s="214" t="n">
        <v>1</v>
      </c>
      <c r="C3741" s="214" t="n">
        <v>1</v>
      </c>
      <c r="D3741" s="221" t="n">
        <v>1962</v>
      </c>
      <c r="E3741" s="214" t="n">
        <v>39</v>
      </c>
      <c r="F3741" s="214" t="n">
        <v>172</v>
      </c>
      <c r="G3741" s="214" t="n">
        <v>5</v>
      </c>
    </row>
    <row r="3742" customFormat="false" ht="12.75" hidden="false" customHeight="false" outlineLevel="0" collapsed="false">
      <c r="A3742" s="212" t="s">
        <v>3863</v>
      </c>
      <c r="B3742" s="214" t="s">
        <v>239</v>
      </c>
      <c r="C3742" s="214" t="s">
        <v>240</v>
      </c>
      <c r="D3742" s="221" t="n">
        <v>1693</v>
      </c>
      <c r="E3742" s="214" t="n">
        <v>34</v>
      </c>
      <c r="F3742" s="214" t="n">
        <v>72</v>
      </c>
      <c r="G3742" s="214" t="n">
        <v>2</v>
      </c>
    </row>
    <row r="3743" customFormat="false" ht="12.75" hidden="false" customHeight="false" outlineLevel="0" collapsed="false">
      <c r="A3743" s="212" t="s">
        <v>3864</v>
      </c>
      <c r="B3743" s="214" t="s">
        <v>239</v>
      </c>
      <c r="C3743" s="214" t="s">
        <v>240</v>
      </c>
      <c r="D3743" s="221" t="n">
        <v>1269</v>
      </c>
      <c r="E3743" s="214" t="n">
        <v>25</v>
      </c>
      <c r="F3743" s="214" t="n">
        <v>5</v>
      </c>
      <c r="G3743" s="214" t="n">
        <v>0</v>
      </c>
    </row>
    <row r="3744" customFormat="false" ht="12.75" hidden="false" customHeight="false" outlineLevel="0" collapsed="false">
      <c r="A3744" s="212" t="s">
        <v>3865</v>
      </c>
      <c r="B3744" s="214" t="s">
        <v>239</v>
      </c>
      <c r="C3744" s="214" t="s">
        <v>240</v>
      </c>
      <c r="D3744" s="221" t="n">
        <v>1328</v>
      </c>
      <c r="E3744" s="214" t="n">
        <v>27</v>
      </c>
      <c r="F3744" s="214" t="n">
        <v>58</v>
      </c>
      <c r="G3744" s="214" t="n">
        <v>2</v>
      </c>
    </row>
    <row r="3745" customFormat="false" ht="12.75" hidden="false" customHeight="false" outlineLevel="0" collapsed="false">
      <c r="A3745" s="212" t="s">
        <v>3866</v>
      </c>
      <c r="B3745" s="214" t="s">
        <v>239</v>
      </c>
      <c r="C3745" s="214" t="s">
        <v>240</v>
      </c>
      <c r="D3745" s="221" t="n">
        <v>2857</v>
      </c>
      <c r="E3745" s="214" t="n">
        <v>57</v>
      </c>
      <c r="F3745" s="214" t="n">
        <v>40</v>
      </c>
      <c r="G3745" s="214" t="n">
        <v>1</v>
      </c>
    </row>
    <row r="3746" customFormat="false" ht="12.75" hidden="false" customHeight="false" outlineLevel="0" collapsed="false">
      <c r="A3746" s="212" t="s">
        <v>3867</v>
      </c>
      <c r="B3746" s="214" t="n">
        <v>1</v>
      </c>
      <c r="C3746" s="214" t="n">
        <v>0</v>
      </c>
      <c r="D3746" s="221" t="n">
        <v>3114</v>
      </c>
      <c r="E3746" s="214" t="n">
        <v>62</v>
      </c>
      <c r="F3746" s="214" t="n">
        <v>144</v>
      </c>
      <c r="G3746" s="214" t="n">
        <v>4</v>
      </c>
    </row>
    <row r="3747" customFormat="false" ht="12.75" hidden="false" customHeight="false" outlineLevel="0" collapsed="false">
      <c r="A3747" s="212" t="s">
        <v>3868</v>
      </c>
      <c r="B3747" s="214" t="s">
        <v>239</v>
      </c>
      <c r="C3747" s="214" t="s">
        <v>240</v>
      </c>
      <c r="D3747" s="221" t="n">
        <v>3586</v>
      </c>
      <c r="E3747" s="214" t="n">
        <v>72</v>
      </c>
      <c r="F3747" s="214" t="n">
        <v>33</v>
      </c>
      <c r="G3747" s="214" t="n">
        <v>1</v>
      </c>
    </row>
    <row r="3748" customFormat="false" ht="12.75" hidden="false" customHeight="false" outlineLevel="0" collapsed="false">
      <c r="A3748" s="212" t="s">
        <v>3869</v>
      </c>
      <c r="B3748" s="214" t="s">
        <v>239</v>
      </c>
      <c r="C3748" s="214" t="s">
        <v>240</v>
      </c>
      <c r="D3748" s="221" t="n">
        <v>2890</v>
      </c>
      <c r="E3748" s="214" t="n">
        <v>58</v>
      </c>
      <c r="F3748" s="214" t="n">
        <v>137</v>
      </c>
      <c r="G3748" s="214" t="n">
        <v>4</v>
      </c>
    </row>
    <row r="3749" customFormat="false" ht="12.75" hidden="false" customHeight="false" outlineLevel="0" collapsed="false">
      <c r="A3749" s="212" t="s">
        <v>3870</v>
      </c>
      <c r="B3749" s="214" t="s">
        <v>239</v>
      </c>
      <c r="C3749" s="214" t="s">
        <v>240</v>
      </c>
      <c r="D3749" s="221" t="n">
        <v>2351</v>
      </c>
      <c r="E3749" s="214" t="n">
        <v>47</v>
      </c>
      <c r="F3749" s="214" t="n">
        <v>73</v>
      </c>
      <c r="G3749" s="214" t="n">
        <v>2</v>
      </c>
    </row>
    <row r="3750" customFormat="false" ht="12.75" hidden="false" customHeight="false" outlineLevel="0" collapsed="false">
      <c r="A3750" s="212" t="s">
        <v>3871</v>
      </c>
      <c r="B3750" s="214" t="n">
        <v>16</v>
      </c>
      <c r="C3750" s="214" t="n">
        <v>5</v>
      </c>
      <c r="D3750" s="221" t="n">
        <v>91930</v>
      </c>
      <c r="E3750" s="221" t="n">
        <v>2029</v>
      </c>
      <c r="F3750" s="221" t="n">
        <v>4570</v>
      </c>
      <c r="G3750" s="214" t="n">
        <v>411</v>
      </c>
    </row>
    <row r="3751" customFormat="false" ht="12.75" hidden="false" customHeight="false" outlineLevel="0" collapsed="false">
      <c r="A3751" s="212" t="s">
        <v>3504</v>
      </c>
      <c r="B3751" s="214" t="s">
        <v>239</v>
      </c>
      <c r="C3751" s="214" t="s">
        <v>240</v>
      </c>
      <c r="D3751" s="221" t="n">
        <v>1800</v>
      </c>
      <c r="E3751" s="214" t="n">
        <v>72</v>
      </c>
      <c r="F3751" s="214" t="n">
        <v>100</v>
      </c>
      <c r="G3751" s="214" t="n">
        <v>7</v>
      </c>
    </row>
    <row r="3752" customFormat="false" ht="12.75" hidden="false" customHeight="false" outlineLevel="0" collapsed="false">
      <c r="A3752" s="212" t="s">
        <v>3872</v>
      </c>
      <c r="B3752" s="214" t="s">
        <v>239</v>
      </c>
      <c r="C3752" s="214" t="s">
        <v>240</v>
      </c>
      <c r="D3752" s="221" t="n">
        <v>2100</v>
      </c>
      <c r="E3752" s="214" t="n">
        <v>74</v>
      </c>
      <c r="F3752" s="214" t="n">
        <v>500</v>
      </c>
      <c r="G3752" s="214" t="n">
        <v>34</v>
      </c>
    </row>
    <row r="3753" customFormat="false" ht="12.75" hidden="false" customHeight="false" outlineLevel="0" collapsed="false">
      <c r="A3753" s="212" t="s">
        <v>3873</v>
      </c>
      <c r="B3753" s="214" t="n">
        <v>6</v>
      </c>
      <c r="C3753" s="214" t="n">
        <v>2</v>
      </c>
      <c r="D3753" s="221" t="n">
        <v>9240</v>
      </c>
      <c r="E3753" s="214" t="n">
        <v>189</v>
      </c>
      <c r="F3753" s="214" t="n">
        <v>210</v>
      </c>
      <c r="G3753" s="214" t="n">
        <v>21</v>
      </c>
    </row>
    <row r="3754" customFormat="false" ht="12.75" hidden="false" customHeight="false" outlineLevel="0" collapsed="false">
      <c r="A3754" s="212" t="s">
        <v>3874</v>
      </c>
      <c r="B3754" s="214" t="s">
        <v>239</v>
      </c>
      <c r="C3754" s="214" t="s">
        <v>240</v>
      </c>
      <c r="D3754" s="221" t="n">
        <v>4000</v>
      </c>
      <c r="E3754" s="214" t="n">
        <v>92</v>
      </c>
      <c r="F3754" s="214" t="n">
        <v>50</v>
      </c>
      <c r="G3754" s="214" t="n">
        <v>3</v>
      </c>
    </row>
    <row r="3755" customFormat="false" ht="12.75" hidden="false" customHeight="false" outlineLevel="0" collapsed="false">
      <c r="A3755" s="212" t="s">
        <v>3875</v>
      </c>
      <c r="B3755" s="214" t="n">
        <v>2</v>
      </c>
      <c r="C3755" s="214" t="n">
        <v>1</v>
      </c>
      <c r="D3755" s="221" t="n">
        <v>18440</v>
      </c>
      <c r="E3755" s="214" t="n">
        <v>378</v>
      </c>
      <c r="F3755" s="221" t="n">
        <v>1770</v>
      </c>
      <c r="G3755" s="214" t="n">
        <v>177</v>
      </c>
    </row>
    <row r="3756" customFormat="false" ht="12.75" hidden="false" customHeight="false" outlineLevel="0" collapsed="false">
      <c r="A3756" s="212" t="s">
        <v>3876</v>
      </c>
      <c r="B3756" s="214" t="n">
        <v>4</v>
      </c>
      <c r="C3756" s="214" t="n">
        <v>1</v>
      </c>
      <c r="D3756" s="221" t="n">
        <v>13840</v>
      </c>
      <c r="E3756" s="214" t="n">
        <v>284</v>
      </c>
      <c r="F3756" s="214" t="n">
        <v>480</v>
      </c>
      <c r="G3756" s="214" t="n">
        <v>48</v>
      </c>
    </row>
    <row r="3757" customFormat="false" ht="12.75" hidden="false" customHeight="false" outlineLevel="0" collapsed="false">
      <c r="A3757" s="212" t="s">
        <v>3877</v>
      </c>
      <c r="B3757" s="214" t="s">
        <v>239</v>
      </c>
      <c r="C3757" s="214" t="s">
        <v>240</v>
      </c>
      <c r="D3757" s="221" t="n">
        <v>20740</v>
      </c>
      <c r="E3757" s="214" t="n">
        <v>425</v>
      </c>
      <c r="F3757" s="214" t="n">
        <v>500</v>
      </c>
      <c r="G3757" s="214" t="n">
        <v>50</v>
      </c>
    </row>
    <row r="3758" customFormat="false" ht="12.75" hidden="false" customHeight="false" outlineLevel="0" collapsed="false">
      <c r="A3758" s="212" t="s">
        <v>3878</v>
      </c>
      <c r="B3758" s="214" t="s">
        <v>239</v>
      </c>
      <c r="C3758" s="214" t="s">
        <v>240</v>
      </c>
      <c r="D3758" s="221" t="n">
        <v>2000</v>
      </c>
      <c r="E3758" s="214" t="n">
        <v>48</v>
      </c>
      <c r="F3758" s="214" t="s">
        <v>241</v>
      </c>
      <c r="G3758" s="214" t="s">
        <v>328</v>
      </c>
    </row>
    <row r="3759" customFormat="false" ht="12.75" hidden="false" customHeight="false" outlineLevel="0" collapsed="false">
      <c r="A3759" s="212" t="s">
        <v>3879</v>
      </c>
      <c r="B3759" s="214" t="n">
        <v>1</v>
      </c>
      <c r="C3759" s="214" t="n">
        <v>0</v>
      </c>
      <c r="D3759" s="221" t="n">
        <v>3400</v>
      </c>
      <c r="E3759" s="214" t="n">
        <v>133</v>
      </c>
      <c r="F3759" s="214" t="n">
        <v>80</v>
      </c>
      <c r="G3759" s="214" t="n">
        <v>5</v>
      </c>
    </row>
    <row r="3760" customFormat="false" ht="12.75" hidden="false" customHeight="false" outlineLevel="0" collapsed="false">
      <c r="A3760" s="212" t="s">
        <v>3880</v>
      </c>
      <c r="B3760" s="214" t="n">
        <v>4</v>
      </c>
      <c r="C3760" s="214" t="n">
        <v>1</v>
      </c>
      <c r="D3760" s="221" t="n">
        <v>13570</v>
      </c>
      <c r="E3760" s="214" t="n">
        <v>278</v>
      </c>
      <c r="F3760" s="214" t="n">
        <v>400</v>
      </c>
      <c r="G3760" s="214" t="n">
        <v>40</v>
      </c>
    </row>
    <row r="3761" customFormat="false" ht="12.75" hidden="false" customHeight="false" outlineLevel="0" collapsed="false">
      <c r="A3761" s="212" t="s">
        <v>3881</v>
      </c>
      <c r="B3761" s="214" t="s">
        <v>239</v>
      </c>
      <c r="C3761" s="214" t="s">
        <v>240</v>
      </c>
      <c r="D3761" s="221" t="n">
        <v>2800</v>
      </c>
      <c r="E3761" s="214" t="n">
        <v>56</v>
      </c>
      <c r="F3761" s="214" t="n">
        <v>480</v>
      </c>
      <c r="G3761" s="214" t="n">
        <v>26</v>
      </c>
    </row>
    <row r="3762" customFormat="false" ht="12.75" hidden="false" customHeight="false" outlineLevel="0" collapsed="false">
      <c r="A3762" s="212" t="s">
        <v>3882</v>
      </c>
      <c r="B3762" s="214" t="n">
        <v>65</v>
      </c>
      <c r="C3762" s="214" t="n">
        <v>44</v>
      </c>
      <c r="D3762" s="221" t="n">
        <v>53060</v>
      </c>
      <c r="E3762" s="221" t="n">
        <v>1031</v>
      </c>
      <c r="F3762" s="221" t="n">
        <v>1167</v>
      </c>
      <c r="G3762" s="214" t="n">
        <v>203</v>
      </c>
    </row>
    <row r="3763" customFormat="false" ht="12.75" hidden="false" customHeight="false" outlineLevel="0" collapsed="false">
      <c r="A3763" s="212" t="s">
        <v>3883</v>
      </c>
      <c r="B3763" s="214" t="n">
        <v>17</v>
      </c>
      <c r="C3763" s="214" t="n">
        <v>14</v>
      </c>
      <c r="D3763" s="221" t="n">
        <v>1500</v>
      </c>
      <c r="E3763" s="214" t="n">
        <v>26</v>
      </c>
      <c r="F3763" s="214" t="n">
        <v>10</v>
      </c>
      <c r="G3763" s="214" t="n">
        <v>1</v>
      </c>
    </row>
    <row r="3764" customFormat="false" ht="12.75" hidden="false" customHeight="false" outlineLevel="0" collapsed="false">
      <c r="A3764" s="212" t="s">
        <v>3884</v>
      </c>
      <c r="B3764" s="214" t="n">
        <v>25</v>
      </c>
      <c r="C3764" s="214" t="n">
        <v>15</v>
      </c>
      <c r="D3764" s="221" t="n">
        <v>9820</v>
      </c>
      <c r="E3764" s="214" t="n">
        <v>196</v>
      </c>
      <c r="F3764" s="214" t="n">
        <v>48</v>
      </c>
      <c r="G3764" s="214" t="n">
        <v>8</v>
      </c>
    </row>
    <row r="3765" customFormat="false" ht="12.75" hidden="false" customHeight="false" outlineLevel="0" collapsed="false">
      <c r="A3765" s="212" t="s">
        <v>3885</v>
      </c>
      <c r="B3765" s="214" t="n">
        <v>0</v>
      </c>
      <c r="C3765" s="214" t="n">
        <v>0</v>
      </c>
      <c r="D3765" s="221" t="n">
        <v>5680</v>
      </c>
      <c r="E3765" s="214" t="n">
        <v>114</v>
      </c>
      <c r="F3765" s="214" t="n">
        <v>88</v>
      </c>
      <c r="G3765" s="214" t="n">
        <v>15</v>
      </c>
    </row>
    <row r="3766" customFormat="false" ht="12.75" hidden="false" customHeight="false" outlineLevel="0" collapsed="false">
      <c r="A3766" s="212" t="s">
        <v>3886</v>
      </c>
      <c r="B3766" s="214" t="s">
        <v>239</v>
      </c>
      <c r="C3766" s="214" t="s">
        <v>240</v>
      </c>
      <c r="D3766" s="221" t="n">
        <v>7000</v>
      </c>
      <c r="E3766" s="214" t="n">
        <v>119</v>
      </c>
      <c r="F3766" s="214" t="n">
        <v>10</v>
      </c>
      <c r="G3766" s="214" t="n">
        <v>1</v>
      </c>
    </row>
    <row r="3767" customFormat="false" ht="12.75" hidden="false" customHeight="false" outlineLevel="0" collapsed="false">
      <c r="A3767" s="212" t="s">
        <v>3887</v>
      </c>
      <c r="B3767" s="214" t="n">
        <v>8</v>
      </c>
      <c r="C3767" s="214" t="n">
        <v>6</v>
      </c>
      <c r="D3767" s="214" t="n">
        <v>800</v>
      </c>
      <c r="E3767" s="214" t="n">
        <v>14</v>
      </c>
      <c r="F3767" s="214" t="s">
        <v>241</v>
      </c>
      <c r="G3767" s="214" t="s">
        <v>328</v>
      </c>
    </row>
    <row r="3768" customFormat="false" ht="12.75" hidden="false" customHeight="false" outlineLevel="0" collapsed="false">
      <c r="A3768" s="212" t="s">
        <v>3888</v>
      </c>
      <c r="B3768" s="214" t="n">
        <v>0</v>
      </c>
      <c r="C3768" s="214" t="n">
        <v>0</v>
      </c>
      <c r="D3768" s="221" t="n">
        <v>5900</v>
      </c>
      <c r="E3768" s="214" t="n">
        <v>118</v>
      </c>
      <c r="F3768" s="214" t="n">
        <v>252</v>
      </c>
      <c r="G3768" s="214" t="n">
        <v>44</v>
      </c>
    </row>
    <row r="3769" customFormat="false" ht="12.75" hidden="false" customHeight="false" outlineLevel="0" collapsed="false">
      <c r="A3769" s="212" t="s">
        <v>3889</v>
      </c>
      <c r="B3769" s="214" t="n">
        <v>5</v>
      </c>
      <c r="C3769" s="214" t="n">
        <v>3</v>
      </c>
      <c r="D3769" s="221" t="n">
        <v>4620</v>
      </c>
      <c r="E3769" s="214" t="n">
        <v>92</v>
      </c>
      <c r="F3769" s="214" t="n">
        <v>485</v>
      </c>
      <c r="G3769" s="214" t="n">
        <v>85</v>
      </c>
    </row>
    <row r="3770" customFormat="false" ht="12.75" hidden="false" customHeight="false" outlineLevel="0" collapsed="false">
      <c r="A3770" s="212" t="s">
        <v>3890</v>
      </c>
      <c r="B3770" s="214" t="n">
        <v>3</v>
      </c>
      <c r="C3770" s="214" t="n">
        <v>2</v>
      </c>
      <c r="D3770" s="221" t="n">
        <v>2690</v>
      </c>
      <c r="E3770" s="214" t="n">
        <v>54</v>
      </c>
      <c r="F3770" s="214" t="n">
        <v>40</v>
      </c>
      <c r="G3770" s="214" t="n">
        <v>7</v>
      </c>
    </row>
    <row r="3771" customFormat="false" ht="12.75" hidden="false" customHeight="false" outlineLevel="0" collapsed="false">
      <c r="A3771" s="212" t="s">
        <v>3891</v>
      </c>
      <c r="B3771" s="214" t="s">
        <v>239</v>
      </c>
      <c r="C3771" s="214" t="s">
        <v>240</v>
      </c>
      <c r="D3771" s="214" t="n">
        <v>900</v>
      </c>
      <c r="E3771" s="214" t="n">
        <v>15</v>
      </c>
      <c r="F3771" s="214" t="s">
        <v>241</v>
      </c>
      <c r="G3771" s="214" t="s">
        <v>328</v>
      </c>
    </row>
    <row r="3772" customFormat="false" ht="12.75" hidden="false" customHeight="false" outlineLevel="0" collapsed="false">
      <c r="A3772" s="212" t="s">
        <v>3892</v>
      </c>
      <c r="B3772" s="214" t="n">
        <v>7</v>
      </c>
      <c r="C3772" s="214" t="n">
        <v>4</v>
      </c>
      <c r="D3772" s="221" t="n">
        <v>6930</v>
      </c>
      <c r="E3772" s="214" t="n">
        <v>139</v>
      </c>
      <c r="F3772" s="214" t="n">
        <v>212</v>
      </c>
      <c r="G3772" s="214" t="n">
        <v>37</v>
      </c>
    </row>
    <row r="3773" customFormat="false" ht="12.75" hidden="false" customHeight="false" outlineLevel="0" collapsed="false">
      <c r="A3773" s="212" t="s">
        <v>3893</v>
      </c>
      <c r="B3773" s="214" t="s">
        <v>239</v>
      </c>
      <c r="C3773" s="214" t="s">
        <v>240</v>
      </c>
      <c r="D3773" s="221" t="n">
        <v>7220</v>
      </c>
      <c r="E3773" s="214" t="n">
        <v>144</v>
      </c>
      <c r="F3773" s="214" t="n">
        <v>22</v>
      </c>
      <c r="G3773" s="214" t="n">
        <v>4</v>
      </c>
    </row>
    <row r="3774" customFormat="false" ht="12.75" hidden="false" customHeight="false" outlineLevel="0" collapsed="false">
      <c r="A3774" s="212" t="s">
        <v>3894</v>
      </c>
      <c r="B3774" s="214" t="n">
        <v>80</v>
      </c>
      <c r="C3774" s="214" t="n">
        <v>61</v>
      </c>
      <c r="D3774" s="221" t="n">
        <v>65740</v>
      </c>
      <c r="E3774" s="221" t="n">
        <v>1506</v>
      </c>
      <c r="F3774" s="221" t="n">
        <v>1270</v>
      </c>
      <c r="G3774" s="214" t="n">
        <v>168</v>
      </c>
    </row>
    <row r="3775" customFormat="false" ht="12.75" hidden="false" customHeight="false" outlineLevel="0" collapsed="false">
      <c r="A3775" s="212" t="s">
        <v>3895</v>
      </c>
      <c r="B3775" s="214" t="n">
        <v>6</v>
      </c>
      <c r="C3775" s="214" t="n">
        <v>3</v>
      </c>
      <c r="D3775" s="221" t="n">
        <v>2020</v>
      </c>
      <c r="E3775" s="214" t="n">
        <v>27</v>
      </c>
      <c r="F3775" s="214" t="n">
        <v>88</v>
      </c>
      <c r="G3775" s="214" t="n">
        <v>10</v>
      </c>
    </row>
    <row r="3776" customFormat="false" ht="12.75" hidden="false" customHeight="false" outlineLevel="0" collapsed="false">
      <c r="A3776" s="212" t="s">
        <v>3896</v>
      </c>
      <c r="B3776" s="214" t="s">
        <v>239</v>
      </c>
      <c r="C3776" s="214" t="s">
        <v>240</v>
      </c>
      <c r="D3776" s="221" t="n">
        <v>7600</v>
      </c>
      <c r="E3776" s="214" t="n">
        <v>190</v>
      </c>
      <c r="F3776" s="214" t="n">
        <v>190</v>
      </c>
      <c r="G3776" s="214" t="n">
        <v>29</v>
      </c>
    </row>
    <row r="3777" customFormat="false" ht="12.75" hidden="false" customHeight="false" outlineLevel="0" collapsed="false">
      <c r="A3777" s="212" t="s">
        <v>3897</v>
      </c>
      <c r="B3777" s="214" t="n">
        <v>2</v>
      </c>
      <c r="C3777" s="214" t="n">
        <v>1</v>
      </c>
      <c r="D3777" s="221" t="n">
        <v>4000</v>
      </c>
      <c r="E3777" s="214" t="n">
        <v>68</v>
      </c>
      <c r="F3777" s="214" t="n">
        <v>50</v>
      </c>
      <c r="G3777" s="214" t="n">
        <v>5</v>
      </c>
    </row>
    <row r="3778" customFormat="false" ht="12.75" hidden="false" customHeight="false" outlineLevel="0" collapsed="false">
      <c r="A3778" s="212" t="s">
        <v>3898</v>
      </c>
      <c r="B3778" s="214" t="n">
        <v>1</v>
      </c>
      <c r="C3778" s="214" t="n">
        <v>1</v>
      </c>
      <c r="D3778" s="221" t="n">
        <v>4000</v>
      </c>
      <c r="E3778" s="214" t="n">
        <v>68</v>
      </c>
      <c r="F3778" s="214" t="n">
        <v>20</v>
      </c>
      <c r="G3778" s="214" t="n">
        <v>2</v>
      </c>
    </row>
    <row r="3779" customFormat="false" ht="12.75" hidden="false" customHeight="false" outlineLevel="0" collapsed="false">
      <c r="A3779" s="212" t="s">
        <v>3899</v>
      </c>
      <c r="B3779" s="214" t="n">
        <v>1</v>
      </c>
      <c r="C3779" s="214" t="n">
        <v>1</v>
      </c>
      <c r="D3779" s="221" t="n">
        <v>1800</v>
      </c>
      <c r="E3779" s="214" t="n">
        <v>31</v>
      </c>
      <c r="F3779" s="214" t="n">
        <v>10</v>
      </c>
      <c r="G3779" s="214" t="n">
        <v>1</v>
      </c>
    </row>
    <row r="3780" customFormat="false" ht="12.75" hidden="false" customHeight="false" outlineLevel="0" collapsed="false">
      <c r="A3780" s="212" t="s">
        <v>3900</v>
      </c>
      <c r="B3780" s="214" t="s">
        <v>239</v>
      </c>
      <c r="C3780" s="214" t="s">
        <v>240</v>
      </c>
      <c r="D3780" s="221" t="n">
        <v>5000</v>
      </c>
      <c r="E3780" s="214" t="n">
        <v>85</v>
      </c>
      <c r="F3780" s="214" t="n">
        <v>10</v>
      </c>
      <c r="G3780" s="214" t="n">
        <v>1</v>
      </c>
    </row>
    <row r="3781" customFormat="false" ht="12.75" hidden="false" customHeight="false" outlineLevel="0" collapsed="false">
      <c r="A3781" s="212" t="s">
        <v>3901</v>
      </c>
      <c r="B3781" s="214" t="s">
        <v>239</v>
      </c>
      <c r="C3781" s="214" t="s">
        <v>240</v>
      </c>
      <c r="D3781" s="221" t="n">
        <v>5570</v>
      </c>
      <c r="E3781" s="214" t="n">
        <v>111</v>
      </c>
      <c r="F3781" s="214" t="n">
        <v>82</v>
      </c>
      <c r="G3781" s="214" t="n">
        <v>14</v>
      </c>
    </row>
    <row r="3782" customFormat="false" ht="12.75" hidden="false" customHeight="false" outlineLevel="0" collapsed="false">
      <c r="A3782" s="212" t="s">
        <v>3902</v>
      </c>
      <c r="B3782" s="214" t="n">
        <v>7</v>
      </c>
      <c r="C3782" s="214" t="n">
        <v>6</v>
      </c>
      <c r="D3782" s="221" t="n">
        <v>2000</v>
      </c>
      <c r="E3782" s="214" t="n">
        <v>34</v>
      </c>
      <c r="F3782" s="214" t="n">
        <v>10</v>
      </c>
      <c r="G3782" s="214" t="n">
        <v>1</v>
      </c>
    </row>
    <row r="3783" customFormat="false" ht="12.75" hidden="false" customHeight="false" outlineLevel="0" collapsed="false">
      <c r="A3783" s="212" t="s">
        <v>3903</v>
      </c>
      <c r="B3783" s="214" t="n">
        <v>3</v>
      </c>
      <c r="C3783" s="214" t="n">
        <v>2</v>
      </c>
      <c r="D3783" s="221" t="n">
        <v>3150</v>
      </c>
      <c r="E3783" s="214" t="n">
        <v>43</v>
      </c>
      <c r="F3783" s="214" t="n">
        <v>60</v>
      </c>
      <c r="G3783" s="214" t="n">
        <v>8</v>
      </c>
    </row>
    <row r="3784" customFormat="false" ht="12.75" hidden="false" customHeight="false" outlineLevel="0" collapsed="false">
      <c r="A3784" s="212" t="s">
        <v>3904</v>
      </c>
      <c r="B3784" s="214" t="n">
        <v>0</v>
      </c>
      <c r="C3784" s="214" t="n">
        <v>0</v>
      </c>
      <c r="D3784" s="221" t="n">
        <v>8000</v>
      </c>
      <c r="E3784" s="214" t="n">
        <v>136</v>
      </c>
      <c r="F3784" s="214" t="s">
        <v>241</v>
      </c>
      <c r="G3784" s="214" t="s">
        <v>328</v>
      </c>
    </row>
    <row r="3785" customFormat="false" ht="12.75" hidden="false" customHeight="false" outlineLevel="0" collapsed="false">
      <c r="A3785" s="212" t="s">
        <v>3905</v>
      </c>
      <c r="B3785" s="214" t="n">
        <v>0</v>
      </c>
      <c r="C3785" s="214" t="n">
        <v>0</v>
      </c>
      <c r="D3785" s="221" t="n">
        <v>2100</v>
      </c>
      <c r="E3785" s="214" t="n">
        <v>48</v>
      </c>
      <c r="F3785" s="214" t="n">
        <v>270</v>
      </c>
      <c r="G3785" s="214" t="n">
        <v>34</v>
      </c>
    </row>
    <row r="3786" customFormat="false" ht="12.75" hidden="false" customHeight="false" outlineLevel="0" collapsed="false">
      <c r="A3786" s="212" t="s">
        <v>3906</v>
      </c>
      <c r="B3786" s="214" t="n">
        <v>38</v>
      </c>
      <c r="C3786" s="214" t="n">
        <v>30</v>
      </c>
      <c r="D3786" s="221" t="n">
        <v>3800</v>
      </c>
      <c r="E3786" s="214" t="n">
        <v>65</v>
      </c>
      <c r="F3786" s="214" t="n">
        <v>20</v>
      </c>
      <c r="G3786" s="214" t="n">
        <v>2</v>
      </c>
    </row>
    <row r="3787" customFormat="false" ht="12.75" hidden="false" customHeight="false" outlineLevel="0" collapsed="false">
      <c r="A3787" s="212" t="s">
        <v>3907</v>
      </c>
      <c r="B3787" s="214" t="s">
        <v>239</v>
      </c>
      <c r="C3787" s="214" t="s">
        <v>240</v>
      </c>
      <c r="D3787" s="221" t="n">
        <v>6000</v>
      </c>
      <c r="E3787" s="214" t="n">
        <v>102</v>
      </c>
      <c r="F3787" s="214" t="n">
        <v>50</v>
      </c>
      <c r="G3787" s="214" t="n">
        <v>5</v>
      </c>
    </row>
    <row r="3788" customFormat="false" ht="12.75" hidden="false" customHeight="false" outlineLevel="0" collapsed="false">
      <c r="A3788" s="212" t="s">
        <v>3908</v>
      </c>
      <c r="B3788" s="214" t="n">
        <v>0</v>
      </c>
      <c r="C3788" s="214" t="n">
        <v>0</v>
      </c>
      <c r="D3788" s="221" t="n">
        <v>5200</v>
      </c>
      <c r="E3788" s="214" t="n">
        <v>104</v>
      </c>
      <c r="F3788" s="214" t="n">
        <v>130</v>
      </c>
      <c r="G3788" s="214" t="n">
        <v>23</v>
      </c>
    </row>
    <row r="3789" customFormat="false" ht="12.75" hidden="false" customHeight="false" outlineLevel="0" collapsed="false">
      <c r="A3789" s="212" t="s">
        <v>3909</v>
      </c>
      <c r="B3789" s="214" t="n">
        <v>1</v>
      </c>
      <c r="C3789" s="214" t="n">
        <v>1</v>
      </c>
      <c r="D3789" s="221" t="n">
        <v>1500</v>
      </c>
      <c r="E3789" s="214" t="n">
        <v>35</v>
      </c>
      <c r="F3789" s="214" t="n">
        <v>280</v>
      </c>
      <c r="G3789" s="214" t="n">
        <v>35</v>
      </c>
    </row>
    <row r="3790" customFormat="false" ht="12.75" hidden="false" customHeight="false" outlineLevel="0" collapsed="false">
      <c r="A3790" s="212" t="s">
        <v>3910</v>
      </c>
      <c r="B3790" s="214" t="n">
        <v>20</v>
      </c>
      <c r="C3790" s="214" t="n">
        <v>16</v>
      </c>
      <c r="D3790" s="221" t="n">
        <v>4000</v>
      </c>
      <c r="E3790" s="214" t="n">
        <v>360</v>
      </c>
      <c r="F3790" s="214" t="s">
        <v>241</v>
      </c>
      <c r="G3790" s="214" t="s">
        <v>328</v>
      </c>
    </row>
    <row r="3791" customFormat="false" ht="12.75" hidden="false" customHeight="false" outlineLevel="0" collapsed="false">
      <c r="A3791" s="212" t="s">
        <v>3911</v>
      </c>
      <c r="B3791" s="214" t="n">
        <v>14</v>
      </c>
      <c r="C3791" s="214" t="n">
        <v>7</v>
      </c>
      <c r="D3791" s="221" t="n">
        <v>54800</v>
      </c>
      <c r="E3791" s="221" t="n">
        <v>1367</v>
      </c>
      <c r="F3791" s="221" t="n">
        <v>4021</v>
      </c>
      <c r="G3791" s="214" t="n">
        <v>558</v>
      </c>
    </row>
    <row r="3792" customFormat="false" ht="12.75" hidden="false" customHeight="false" outlineLevel="0" collapsed="false">
      <c r="A3792" s="212" t="s">
        <v>3912</v>
      </c>
      <c r="B3792" s="214" t="s">
        <v>239</v>
      </c>
      <c r="C3792" s="214" t="s">
        <v>240</v>
      </c>
      <c r="D3792" s="221" t="n">
        <v>1000</v>
      </c>
      <c r="E3792" s="214" t="n">
        <v>25</v>
      </c>
      <c r="F3792" s="214" t="n">
        <v>90</v>
      </c>
      <c r="G3792" s="214" t="n">
        <v>14</v>
      </c>
    </row>
    <row r="3793" customFormat="false" ht="12.75" hidden="false" customHeight="false" outlineLevel="0" collapsed="false">
      <c r="A3793" s="212" t="s">
        <v>3913</v>
      </c>
      <c r="B3793" s="214" t="n">
        <v>2</v>
      </c>
      <c r="C3793" s="214" t="n">
        <v>1</v>
      </c>
      <c r="D3793" s="221" t="n">
        <v>5400</v>
      </c>
      <c r="E3793" s="214" t="n">
        <v>124</v>
      </c>
      <c r="F3793" s="214" t="n">
        <v>200</v>
      </c>
      <c r="G3793" s="214" t="n">
        <v>25</v>
      </c>
    </row>
    <row r="3794" customFormat="false" ht="12.75" hidden="false" customHeight="false" outlineLevel="0" collapsed="false">
      <c r="A3794" s="212" t="s">
        <v>3914</v>
      </c>
      <c r="B3794" s="214" t="s">
        <v>239</v>
      </c>
      <c r="C3794" s="214" t="s">
        <v>240</v>
      </c>
      <c r="D3794" s="221" t="n">
        <v>5700</v>
      </c>
      <c r="E3794" s="214" t="n">
        <v>143</v>
      </c>
      <c r="F3794" s="214" t="n">
        <v>125</v>
      </c>
      <c r="G3794" s="214" t="n">
        <v>19</v>
      </c>
    </row>
    <row r="3795" customFormat="false" ht="12.75" hidden="false" customHeight="false" outlineLevel="0" collapsed="false">
      <c r="A3795" s="212" t="s">
        <v>3915</v>
      </c>
      <c r="B3795" s="214" t="s">
        <v>239</v>
      </c>
      <c r="C3795" s="214" t="s">
        <v>240</v>
      </c>
      <c r="D3795" s="221" t="n">
        <v>3600</v>
      </c>
      <c r="E3795" s="214" t="n">
        <v>90</v>
      </c>
      <c r="F3795" s="221" t="n">
        <v>2450</v>
      </c>
      <c r="G3795" s="214" t="n">
        <v>368</v>
      </c>
    </row>
    <row r="3796" customFormat="false" ht="12.75" hidden="false" customHeight="false" outlineLevel="0" collapsed="false">
      <c r="A3796" s="212" t="s">
        <v>3916</v>
      </c>
      <c r="B3796" s="214" t="s">
        <v>239</v>
      </c>
      <c r="C3796" s="214" t="s">
        <v>240</v>
      </c>
      <c r="D3796" s="221" t="n">
        <v>3500</v>
      </c>
      <c r="E3796" s="214" t="n">
        <v>88</v>
      </c>
      <c r="F3796" s="214" t="n">
        <v>120</v>
      </c>
      <c r="G3796" s="214" t="n">
        <v>18</v>
      </c>
    </row>
    <row r="3797" customFormat="false" ht="12.75" hidden="false" customHeight="false" outlineLevel="0" collapsed="false">
      <c r="A3797" s="212" t="s">
        <v>3917</v>
      </c>
      <c r="B3797" s="214" t="s">
        <v>239</v>
      </c>
      <c r="C3797" s="214" t="s">
        <v>240</v>
      </c>
      <c r="D3797" s="221" t="n">
        <v>2650</v>
      </c>
      <c r="E3797" s="214" t="n">
        <v>42</v>
      </c>
      <c r="F3797" s="214" t="n">
        <v>300</v>
      </c>
      <c r="G3797" s="214" t="n">
        <v>21</v>
      </c>
    </row>
    <row r="3798" customFormat="false" ht="12.75" hidden="false" customHeight="false" outlineLevel="0" collapsed="false">
      <c r="A3798" s="212" t="s">
        <v>3918</v>
      </c>
      <c r="B3798" s="214" t="n">
        <v>3</v>
      </c>
      <c r="C3798" s="214" t="n">
        <v>1</v>
      </c>
      <c r="D3798" s="221" t="n">
        <v>3000</v>
      </c>
      <c r="E3798" s="214" t="n">
        <v>75</v>
      </c>
      <c r="F3798" s="214" t="n">
        <v>95</v>
      </c>
      <c r="G3798" s="214" t="n">
        <v>14</v>
      </c>
    </row>
    <row r="3799" customFormat="false" ht="12.75" hidden="false" customHeight="false" outlineLevel="0" collapsed="false">
      <c r="A3799" s="212" t="s">
        <v>3919</v>
      </c>
      <c r="B3799" s="214" t="n">
        <v>0</v>
      </c>
      <c r="C3799" s="214" t="n">
        <v>1</v>
      </c>
      <c r="D3799" s="221" t="n">
        <v>3000</v>
      </c>
      <c r="E3799" s="214" t="n">
        <v>118</v>
      </c>
      <c r="F3799" s="214" t="n">
        <v>3</v>
      </c>
      <c r="G3799" s="214" t="n">
        <v>0</v>
      </c>
    </row>
    <row r="3800" customFormat="false" ht="12.75" hidden="false" customHeight="false" outlineLevel="0" collapsed="false">
      <c r="A3800" s="212" t="s">
        <v>3920</v>
      </c>
      <c r="B3800" s="214" t="n">
        <v>9</v>
      </c>
      <c r="C3800" s="214" t="n">
        <v>4</v>
      </c>
      <c r="D3800" s="221" t="n">
        <v>14100</v>
      </c>
      <c r="E3800" s="214" t="n">
        <v>353</v>
      </c>
      <c r="F3800" s="214" t="n">
        <v>120</v>
      </c>
      <c r="G3800" s="214" t="n">
        <v>18</v>
      </c>
    </row>
    <row r="3801" customFormat="false" ht="12.75" hidden="false" customHeight="false" outlineLevel="0" collapsed="false">
      <c r="A3801" s="212" t="s">
        <v>3921</v>
      </c>
      <c r="B3801" s="214" t="s">
        <v>239</v>
      </c>
      <c r="C3801" s="214" t="s">
        <v>240</v>
      </c>
      <c r="D3801" s="221" t="n">
        <v>1450</v>
      </c>
      <c r="E3801" s="214" t="n">
        <v>36</v>
      </c>
      <c r="F3801" s="214" t="n">
        <v>65</v>
      </c>
      <c r="G3801" s="214" t="n">
        <v>10</v>
      </c>
    </row>
    <row r="3802" customFormat="false" ht="12.75" hidden="false" customHeight="false" outlineLevel="0" collapsed="false">
      <c r="A3802" s="212" t="s">
        <v>3922</v>
      </c>
      <c r="B3802" s="214" t="s">
        <v>239</v>
      </c>
      <c r="C3802" s="214" t="s">
        <v>240</v>
      </c>
      <c r="D3802" s="221" t="n">
        <v>3900</v>
      </c>
      <c r="E3802" s="214" t="n">
        <v>98</v>
      </c>
      <c r="F3802" s="214" t="n">
        <v>50</v>
      </c>
      <c r="G3802" s="214" t="n">
        <v>8</v>
      </c>
    </row>
    <row r="3803" customFormat="false" ht="12.75" hidden="false" customHeight="false" outlineLevel="0" collapsed="false">
      <c r="A3803" s="212" t="s">
        <v>3923</v>
      </c>
      <c r="B3803" s="214" t="s">
        <v>239</v>
      </c>
      <c r="C3803" s="214" t="s">
        <v>240</v>
      </c>
      <c r="D3803" s="214" t="n">
        <v>900</v>
      </c>
      <c r="E3803" s="214" t="n">
        <v>18</v>
      </c>
      <c r="F3803" s="214" t="n">
        <v>270</v>
      </c>
      <c r="G3803" s="214" t="n">
        <v>26</v>
      </c>
    </row>
    <row r="3804" customFormat="false" ht="12.75" hidden="false" customHeight="false" outlineLevel="0" collapsed="false">
      <c r="A3804" s="212" t="s">
        <v>3924</v>
      </c>
      <c r="B3804" s="214" t="n">
        <v>0</v>
      </c>
      <c r="C3804" s="214" t="n">
        <v>0</v>
      </c>
      <c r="D3804" s="214" t="n">
        <v>850</v>
      </c>
      <c r="E3804" s="214" t="n">
        <v>14</v>
      </c>
      <c r="F3804" s="214" t="n">
        <v>13</v>
      </c>
      <c r="G3804" s="214" t="n">
        <v>1</v>
      </c>
    </row>
    <row r="3805" customFormat="false" ht="12.75" hidden="false" customHeight="false" outlineLevel="0" collapsed="false">
      <c r="A3805" s="212" t="s">
        <v>3925</v>
      </c>
      <c r="B3805" s="214" t="s">
        <v>239</v>
      </c>
      <c r="C3805" s="214" t="s">
        <v>240</v>
      </c>
      <c r="D3805" s="221" t="n">
        <v>3400</v>
      </c>
      <c r="E3805" s="214" t="n">
        <v>85</v>
      </c>
      <c r="F3805" s="214" t="n">
        <v>75</v>
      </c>
      <c r="G3805" s="214" t="n">
        <v>11</v>
      </c>
    </row>
    <row r="3806" customFormat="false" ht="12.75" hidden="false" customHeight="false" outlineLevel="0" collapsed="false">
      <c r="A3806" s="212" t="s">
        <v>3926</v>
      </c>
      <c r="B3806" s="214" t="s">
        <v>239</v>
      </c>
      <c r="C3806" s="214" t="s">
        <v>240</v>
      </c>
      <c r="D3806" s="221" t="n">
        <v>2350</v>
      </c>
      <c r="E3806" s="214" t="n">
        <v>59</v>
      </c>
      <c r="F3806" s="214" t="n">
        <v>45</v>
      </c>
      <c r="G3806" s="214" t="n">
        <v>7</v>
      </c>
    </row>
    <row r="3807" customFormat="false" ht="12.75" hidden="false" customHeight="false" outlineLevel="0" collapsed="false">
      <c r="A3807" s="212" t="s">
        <v>3927</v>
      </c>
      <c r="B3807" s="214" t="n">
        <v>8</v>
      </c>
      <c r="C3807" s="214" t="n">
        <v>14</v>
      </c>
      <c r="D3807" s="221" t="n">
        <v>48955</v>
      </c>
      <c r="E3807" s="221" t="n">
        <v>2099</v>
      </c>
      <c r="F3807" s="214" t="n">
        <v>656</v>
      </c>
      <c r="G3807" s="214" t="n">
        <v>76</v>
      </c>
    </row>
    <row r="3808" customFormat="false" ht="12.75" hidden="false" customHeight="false" outlineLevel="0" collapsed="false">
      <c r="A3808" s="212" t="s">
        <v>3928</v>
      </c>
      <c r="B3808" s="214" t="n">
        <v>0</v>
      </c>
      <c r="C3808" s="214" t="n">
        <v>0</v>
      </c>
      <c r="D3808" s="221" t="n">
        <v>1200</v>
      </c>
      <c r="E3808" s="214" t="n">
        <v>72</v>
      </c>
      <c r="F3808" s="214" t="n">
        <v>60</v>
      </c>
      <c r="G3808" s="214" t="n">
        <v>8</v>
      </c>
    </row>
    <row r="3809" customFormat="false" ht="12.75" hidden="false" customHeight="false" outlineLevel="0" collapsed="false">
      <c r="A3809" s="212" t="s">
        <v>3929</v>
      </c>
      <c r="B3809" s="214" t="s">
        <v>239</v>
      </c>
      <c r="C3809" s="214" t="s">
        <v>240</v>
      </c>
      <c r="D3809" s="221" t="n">
        <v>1000</v>
      </c>
      <c r="E3809" s="214" t="n">
        <v>60</v>
      </c>
      <c r="F3809" s="214" t="n">
        <v>25</v>
      </c>
      <c r="G3809" s="214" t="n">
        <v>4</v>
      </c>
    </row>
    <row r="3810" customFormat="false" ht="12.75" hidden="false" customHeight="false" outlineLevel="0" collapsed="false">
      <c r="A3810" s="212" t="s">
        <v>3930</v>
      </c>
      <c r="B3810" s="214" t="n">
        <v>0</v>
      </c>
      <c r="C3810" s="214" t="n">
        <v>1</v>
      </c>
      <c r="D3810" s="221" t="n">
        <v>1876</v>
      </c>
      <c r="E3810" s="214" t="n">
        <v>74</v>
      </c>
      <c r="F3810" s="214" t="n">
        <v>23</v>
      </c>
      <c r="G3810" s="214" t="n">
        <v>2</v>
      </c>
    </row>
    <row r="3811" customFormat="false" ht="12.75" hidden="false" customHeight="false" outlineLevel="0" collapsed="false">
      <c r="A3811" s="212" t="s">
        <v>3931</v>
      </c>
      <c r="B3811" s="214" t="n">
        <v>0</v>
      </c>
      <c r="C3811" s="214" t="n">
        <v>0</v>
      </c>
      <c r="D3811" s="221" t="n">
        <v>1200</v>
      </c>
      <c r="E3811" s="214" t="n">
        <v>72</v>
      </c>
      <c r="F3811" s="214" t="n">
        <v>60</v>
      </c>
      <c r="G3811" s="214" t="n">
        <v>8</v>
      </c>
    </row>
    <row r="3812" customFormat="false" ht="12.75" hidden="false" customHeight="false" outlineLevel="0" collapsed="false">
      <c r="A3812" s="212" t="s">
        <v>3932</v>
      </c>
      <c r="B3812" s="214" t="s">
        <v>239</v>
      </c>
      <c r="C3812" s="214" t="s">
        <v>240</v>
      </c>
      <c r="D3812" s="221" t="n">
        <v>2888</v>
      </c>
      <c r="E3812" s="214" t="n">
        <v>113</v>
      </c>
      <c r="F3812" s="214" t="n">
        <v>15</v>
      </c>
      <c r="G3812" s="214" t="n">
        <v>2</v>
      </c>
    </row>
    <row r="3813" customFormat="false" ht="12.75" hidden="false" customHeight="false" outlineLevel="0" collapsed="false">
      <c r="A3813" s="212" t="s">
        <v>3933</v>
      </c>
      <c r="B3813" s="214" t="n">
        <v>0</v>
      </c>
      <c r="C3813" s="214" t="n">
        <v>1</v>
      </c>
      <c r="D3813" s="221" t="n">
        <v>5000</v>
      </c>
      <c r="E3813" s="214" t="n">
        <v>196</v>
      </c>
      <c r="F3813" s="214" t="n">
        <v>11</v>
      </c>
      <c r="G3813" s="214" t="n">
        <v>1</v>
      </c>
    </row>
    <row r="3814" customFormat="false" ht="12.75" hidden="false" customHeight="false" outlineLevel="0" collapsed="false">
      <c r="A3814" s="212" t="s">
        <v>3934</v>
      </c>
      <c r="B3814" s="214" t="n">
        <v>5</v>
      </c>
      <c r="C3814" s="214" t="n">
        <v>7</v>
      </c>
      <c r="D3814" s="221" t="n">
        <v>1800</v>
      </c>
      <c r="E3814" s="214" t="n">
        <v>108</v>
      </c>
      <c r="F3814" s="214" t="s">
        <v>241</v>
      </c>
      <c r="G3814" s="214" t="s">
        <v>328</v>
      </c>
    </row>
    <row r="3815" customFormat="false" ht="12.75" hidden="false" customHeight="false" outlineLevel="0" collapsed="false">
      <c r="A3815" s="212" t="s">
        <v>3935</v>
      </c>
      <c r="B3815" s="214" t="n">
        <v>0</v>
      </c>
      <c r="C3815" s="214" t="n">
        <v>0</v>
      </c>
      <c r="D3815" s="221" t="n">
        <v>4730</v>
      </c>
      <c r="E3815" s="214" t="n">
        <v>185</v>
      </c>
      <c r="F3815" s="214" t="n">
        <v>90</v>
      </c>
      <c r="G3815" s="214" t="n">
        <v>10</v>
      </c>
    </row>
    <row r="3816" customFormat="false" ht="12.75" hidden="false" customHeight="false" outlineLevel="0" collapsed="false">
      <c r="A3816" s="212" t="s">
        <v>3936</v>
      </c>
      <c r="B3816" s="214" t="n">
        <v>0</v>
      </c>
      <c r="C3816" s="214" t="n">
        <v>0</v>
      </c>
      <c r="D3816" s="221" t="n">
        <v>2534</v>
      </c>
      <c r="E3816" s="214" t="n">
        <v>99</v>
      </c>
      <c r="F3816" s="214" t="n">
        <v>90</v>
      </c>
      <c r="G3816" s="214" t="n">
        <v>10</v>
      </c>
    </row>
    <row r="3817" customFormat="false" ht="12.75" hidden="false" customHeight="false" outlineLevel="0" collapsed="false">
      <c r="A3817" s="212" t="s">
        <v>3937</v>
      </c>
      <c r="B3817" s="214" t="s">
        <v>239</v>
      </c>
      <c r="C3817" s="214" t="s">
        <v>240</v>
      </c>
      <c r="D3817" s="221" t="n">
        <v>1000</v>
      </c>
      <c r="E3817" s="214" t="n">
        <v>60</v>
      </c>
      <c r="F3817" s="214" t="n">
        <v>5</v>
      </c>
      <c r="G3817" s="214" t="n">
        <v>1</v>
      </c>
    </row>
    <row r="3818" customFormat="false" ht="12.75" hidden="false" customHeight="false" outlineLevel="0" collapsed="false">
      <c r="A3818" s="212" t="s">
        <v>3938</v>
      </c>
      <c r="B3818" s="214" t="n">
        <v>0</v>
      </c>
      <c r="C3818" s="214" t="n">
        <v>1</v>
      </c>
      <c r="D3818" s="221" t="n">
        <v>4100</v>
      </c>
      <c r="E3818" s="214" t="n">
        <v>161</v>
      </c>
      <c r="F3818" s="214" t="n">
        <v>27</v>
      </c>
      <c r="G3818" s="214" t="n">
        <v>3</v>
      </c>
    </row>
    <row r="3819" customFormat="false" ht="12.75" hidden="false" customHeight="false" outlineLevel="0" collapsed="false">
      <c r="A3819" s="212" t="s">
        <v>3939</v>
      </c>
      <c r="B3819" s="214" t="n">
        <v>0</v>
      </c>
      <c r="C3819" s="214" t="n">
        <v>0</v>
      </c>
      <c r="D3819" s="221" t="n">
        <v>8197</v>
      </c>
      <c r="E3819" s="214" t="n">
        <v>321</v>
      </c>
      <c r="F3819" s="214" t="n">
        <v>83</v>
      </c>
      <c r="G3819" s="214" t="n">
        <v>9</v>
      </c>
    </row>
    <row r="3820" customFormat="false" ht="12.75" hidden="false" customHeight="false" outlineLevel="0" collapsed="false">
      <c r="A3820" s="212" t="s">
        <v>3940</v>
      </c>
      <c r="B3820" s="214" t="n">
        <v>0</v>
      </c>
      <c r="C3820" s="214" t="n">
        <v>1</v>
      </c>
      <c r="D3820" s="221" t="n">
        <v>3500</v>
      </c>
      <c r="E3820" s="214" t="n">
        <v>137</v>
      </c>
      <c r="F3820" s="214" t="n">
        <v>64</v>
      </c>
      <c r="G3820" s="214" t="n">
        <v>7</v>
      </c>
    </row>
    <row r="3821" customFormat="false" ht="12.75" hidden="false" customHeight="false" outlineLevel="0" collapsed="false">
      <c r="A3821" s="212" t="s">
        <v>3941</v>
      </c>
      <c r="B3821" s="214" t="n">
        <v>0</v>
      </c>
      <c r="C3821" s="214" t="n">
        <v>1</v>
      </c>
      <c r="D3821" s="221" t="n">
        <v>2340</v>
      </c>
      <c r="E3821" s="214" t="n">
        <v>92</v>
      </c>
      <c r="F3821" s="214" t="n">
        <v>3</v>
      </c>
      <c r="G3821" s="214" t="n">
        <v>0</v>
      </c>
    </row>
    <row r="3822" customFormat="false" ht="12.75" hidden="false" customHeight="false" outlineLevel="0" collapsed="false">
      <c r="A3822" s="212" t="s">
        <v>3942</v>
      </c>
      <c r="B3822" s="214" t="s">
        <v>239</v>
      </c>
      <c r="C3822" s="214" t="s">
        <v>240</v>
      </c>
      <c r="D3822" s="214" t="n">
        <v>250</v>
      </c>
      <c r="E3822" s="214" t="n">
        <v>15</v>
      </c>
      <c r="F3822" s="214" t="n">
        <v>20</v>
      </c>
      <c r="G3822" s="214" t="n">
        <v>3</v>
      </c>
    </row>
    <row r="3823" customFormat="false" ht="12.75" hidden="false" customHeight="false" outlineLevel="0" collapsed="false">
      <c r="A3823" s="212" t="s">
        <v>3943</v>
      </c>
      <c r="B3823" s="214" t="n">
        <v>1</v>
      </c>
      <c r="C3823" s="214" t="n">
        <v>1</v>
      </c>
      <c r="D3823" s="221" t="n">
        <v>2200</v>
      </c>
      <c r="E3823" s="214" t="n">
        <v>132</v>
      </c>
      <c r="F3823" s="214" t="n">
        <v>6</v>
      </c>
      <c r="G3823" s="214" t="n">
        <v>1</v>
      </c>
    </row>
    <row r="3824" customFormat="false" ht="12.75" hidden="false" customHeight="false" outlineLevel="0" collapsed="false">
      <c r="A3824" s="212" t="s">
        <v>3944</v>
      </c>
      <c r="B3824" s="214" t="n">
        <v>0</v>
      </c>
      <c r="C3824" s="214" t="n">
        <v>1</v>
      </c>
      <c r="D3824" s="221" t="n">
        <v>3820</v>
      </c>
      <c r="E3824" s="214" t="n">
        <v>150</v>
      </c>
      <c r="F3824" s="214" t="n">
        <v>50</v>
      </c>
      <c r="G3824" s="214" t="n">
        <v>5</v>
      </c>
    </row>
    <row r="3825" customFormat="false" ht="12.75" hidden="false" customHeight="false" outlineLevel="0" collapsed="false">
      <c r="A3825" s="212" t="s">
        <v>3945</v>
      </c>
      <c r="B3825" s="214" t="n">
        <v>0</v>
      </c>
      <c r="C3825" s="214" t="n">
        <v>0</v>
      </c>
      <c r="D3825" s="221" t="n">
        <v>1320</v>
      </c>
      <c r="E3825" s="214" t="n">
        <v>52</v>
      </c>
      <c r="F3825" s="214" t="n">
        <v>24</v>
      </c>
      <c r="G3825" s="214" t="n">
        <v>3</v>
      </c>
    </row>
    <row r="3826" customFormat="false" ht="12.75" hidden="false" customHeight="false" outlineLevel="0" collapsed="false">
      <c r="A3826" s="212" t="s">
        <v>3946</v>
      </c>
      <c r="B3826" s="214" t="n">
        <v>199</v>
      </c>
      <c r="C3826" s="214" t="n">
        <v>69</v>
      </c>
      <c r="D3826" s="221" t="n">
        <v>139944</v>
      </c>
      <c r="E3826" s="221" t="n">
        <v>3774</v>
      </c>
      <c r="F3826" s="221" t="n">
        <v>4549</v>
      </c>
      <c r="G3826" s="214" t="n">
        <v>531</v>
      </c>
    </row>
    <row r="3827" customFormat="false" ht="12.75" hidden="false" customHeight="false" outlineLevel="0" collapsed="false">
      <c r="A3827" s="212" t="s">
        <v>3947</v>
      </c>
      <c r="B3827" s="214" t="s">
        <v>239</v>
      </c>
      <c r="C3827" s="214" t="s">
        <v>240</v>
      </c>
      <c r="D3827" s="221" t="n">
        <v>4833</v>
      </c>
      <c r="E3827" s="214" t="n">
        <v>130</v>
      </c>
      <c r="F3827" s="214" t="n">
        <v>20</v>
      </c>
      <c r="G3827" s="214" t="n">
        <v>3</v>
      </c>
    </row>
    <row r="3828" customFormat="false" ht="12.75" hidden="false" customHeight="false" outlineLevel="0" collapsed="false">
      <c r="A3828" s="212" t="s">
        <v>3948</v>
      </c>
      <c r="B3828" s="214" t="s">
        <v>239</v>
      </c>
      <c r="C3828" s="214" t="s">
        <v>240</v>
      </c>
      <c r="D3828" s="221" t="n">
        <v>10055</v>
      </c>
      <c r="E3828" s="214" t="n">
        <v>282</v>
      </c>
      <c r="F3828" s="214" t="n">
        <v>19</v>
      </c>
      <c r="G3828" s="214" t="n">
        <v>2</v>
      </c>
    </row>
    <row r="3829" customFormat="false" ht="12.75" hidden="false" customHeight="false" outlineLevel="0" collapsed="false">
      <c r="A3829" s="212" t="s">
        <v>3949</v>
      </c>
      <c r="B3829" s="214" t="s">
        <v>239</v>
      </c>
      <c r="C3829" s="214" t="s">
        <v>240</v>
      </c>
      <c r="D3829" s="214" t="n">
        <v>50</v>
      </c>
      <c r="E3829" s="214" t="n">
        <v>1</v>
      </c>
      <c r="F3829" s="214" t="s">
        <v>241</v>
      </c>
      <c r="G3829" s="214" t="s">
        <v>328</v>
      </c>
    </row>
    <row r="3830" customFormat="false" ht="12.75" hidden="false" customHeight="false" outlineLevel="0" collapsed="false">
      <c r="A3830" s="212" t="s">
        <v>3950</v>
      </c>
      <c r="B3830" s="214" t="s">
        <v>239</v>
      </c>
      <c r="C3830" s="214" t="s">
        <v>240</v>
      </c>
      <c r="D3830" s="221" t="n">
        <v>12970</v>
      </c>
      <c r="E3830" s="214" t="n">
        <v>266</v>
      </c>
      <c r="F3830" s="214" t="n">
        <v>400</v>
      </c>
      <c r="G3830" s="214" t="n">
        <v>40</v>
      </c>
    </row>
    <row r="3831" customFormat="false" ht="12.75" hidden="false" customHeight="false" outlineLevel="0" collapsed="false">
      <c r="A3831" s="212" t="s">
        <v>3951</v>
      </c>
      <c r="B3831" s="214" t="s">
        <v>239</v>
      </c>
      <c r="C3831" s="214" t="s">
        <v>240</v>
      </c>
      <c r="D3831" s="221" t="n">
        <v>3833</v>
      </c>
      <c r="E3831" s="214" t="n">
        <v>107</v>
      </c>
      <c r="F3831" s="214" t="n">
        <v>21</v>
      </c>
      <c r="G3831" s="214" t="n">
        <v>3</v>
      </c>
    </row>
    <row r="3832" customFormat="false" ht="12.75" hidden="false" customHeight="false" outlineLevel="0" collapsed="false">
      <c r="A3832" s="212" t="s">
        <v>3952</v>
      </c>
      <c r="B3832" s="214" t="s">
        <v>239</v>
      </c>
      <c r="C3832" s="214" t="s">
        <v>240</v>
      </c>
      <c r="D3832" s="221" t="n">
        <v>1882</v>
      </c>
      <c r="E3832" s="214" t="n">
        <v>49</v>
      </c>
      <c r="F3832" s="214" t="n">
        <v>5</v>
      </c>
      <c r="G3832" s="214" t="n">
        <v>1</v>
      </c>
    </row>
    <row r="3833" customFormat="false" ht="12.75" hidden="false" customHeight="false" outlineLevel="0" collapsed="false">
      <c r="A3833" s="212" t="s">
        <v>3953</v>
      </c>
      <c r="B3833" s="214" t="s">
        <v>239</v>
      </c>
      <c r="C3833" s="214" t="s">
        <v>240</v>
      </c>
      <c r="D3833" s="221" t="n">
        <v>3822</v>
      </c>
      <c r="E3833" s="214" t="n">
        <v>103</v>
      </c>
      <c r="F3833" s="214" t="n">
        <v>18</v>
      </c>
      <c r="G3833" s="214" t="n">
        <v>2</v>
      </c>
    </row>
    <row r="3834" customFormat="false" ht="12.75" hidden="false" customHeight="false" outlineLevel="0" collapsed="false">
      <c r="A3834" s="212" t="s">
        <v>3954</v>
      </c>
      <c r="B3834" s="214" t="s">
        <v>239</v>
      </c>
      <c r="C3834" s="214" t="s">
        <v>240</v>
      </c>
      <c r="D3834" s="221" t="n">
        <v>2966</v>
      </c>
      <c r="E3834" s="214" t="n">
        <v>83</v>
      </c>
      <c r="F3834" s="214" t="n">
        <v>3</v>
      </c>
      <c r="G3834" s="214" t="n">
        <v>0</v>
      </c>
    </row>
    <row r="3835" customFormat="false" ht="12.75" hidden="false" customHeight="false" outlineLevel="0" collapsed="false">
      <c r="A3835" s="212" t="s">
        <v>3955</v>
      </c>
      <c r="B3835" s="214" t="s">
        <v>239</v>
      </c>
      <c r="C3835" s="214" t="s">
        <v>240</v>
      </c>
      <c r="D3835" s="221" t="n">
        <v>3817</v>
      </c>
      <c r="E3835" s="214" t="n">
        <v>107</v>
      </c>
      <c r="F3835" s="214" t="n">
        <v>18</v>
      </c>
      <c r="G3835" s="214" t="n">
        <v>2</v>
      </c>
    </row>
    <row r="3836" customFormat="false" ht="12.75" hidden="false" customHeight="false" outlineLevel="0" collapsed="false">
      <c r="A3836" s="212" t="s">
        <v>3956</v>
      </c>
      <c r="B3836" s="214" t="s">
        <v>239</v>
      </c>
      <c r="C3836" s="214" t="s">
        <v>240</v>
      </c>
      <c r="D3836" s="221" t="n">
        <v>9000</v>
      </c>
      <c r="E3836" s="214" t="n">
        <v>333</v>
      </c>
      <c r="F3836" s="214" t="n">
        <v>50</v>
      </c>
      <c r="G3836" s="214" t="n">
        <v>3</v>
      </c>
    </row>
    <row r="3837" customFormat="false" ht="12.75" hidden="false" customHeight="false" outlineLevel="0" collapsed="false">
      <c r="A3837" s="212" t="s">
        <v>3957</v>
      </c>
      <c r="B3837" s="214" t="s">
        <v>239</v>
      </c>
      <c r="C3837" s="214" t="s">
        <v>240</v>
      </c>
      <c r="D3837" s="221" t="n">
        <v>8176</v>
      </c>
      <c r="E3837" s="214" t="n">
        <v>229</v>
      </c>
      <c r="F3837" s="214" t="s">
        <v>241</v>
      </c>
      <c r="G3837" s="214" t="s">
        <v>328</v>
      </c>
    </row>
    <row r="3838" customFormat="false" ht="12.75" hidden="false" customHeight="false" outlineLevel="0" collapsed="false">
      <c r="A3838" s="212" t="s">
        <v>3958</v>
      </c>
      <c r="B3838" s="214" t="s">
        <v>239</v>
      </c>
      <c r="C3838" s="214" t="s">
        <v>240</v>
      </c>
      <c r="D3838" s="221" t="n">
        <v>2988</v>
      </c>
      <c r="E3838" s="214" t="n">
        <v>81</v>
      </c>
      <c r="F3838" s="214" t="s">
        <v>241</v>
      </c>
      <c r="G3838" s="214" t="s">
        <v>328</v>
      </c>
    </row>
    <row r="3839" customFormat="false" ht="12.75" hidden="false" customHeight="false" outlineLevel="0" collapsed="false">
      <c r="A3839" s="212" t="s">
        <v>3959</v>
      </c>
      <c r="B3839" s="214" t="s">
        <v>239</v>
      </c>
      <c r="C3839" s="214" t="s">
        <v>240</v>
      </c>
      <c r="D3839" s="221" t="n">
        <v>2846</v>
      </c>
      <c r="E3839" s="214" t="n">
        <v>80</v>
      </c>
      <c r="F3839" s="214" t="n">
        <v>47</v>
      </c>
      <c r="G3839" s="214" t="n">
        <v>6</v>
      </c>
    </row>
    <row r="3840" customFormat="false" ht="12.75" hidden="false" customHeight="false" outlineLevel="0" collapsed="false">
      <c r="A3840" s="212" t="s">
        <v>3960</v>
      </c>
      <c r="B3840" s="214" t="n">
        <v>24</v>
      </c>
      <c r="C3840" s="214" t="n">
        <v>12</v>
      </c>
      <c r="D3840" s="221" t="n">
        <v>3955</v>
      </c>
      <c r="E3840" s="214" t="n">
        <v>119</v>
      </c>
      <c r="F3840" s="221" t="n">
        <v>1755</v>
      </c>
      <c r="G3840" s="214" t="n">
        <v>237</v>
      </c>
    </row>
    <row r="3841" customFormat="false" ht="12.75" hidden="false" customHeight="false" outlineLevel="0" collapsed="false">
      <c r="A3841" s="212" t="s">
        <v>3961</v>
      </c>
      <c r="B3841" s="214" t="s">
        <v>239</v>
      </c>
      <c r="C3841" s="214" t="s">
        <v>240</v>
      </c>
      <c r="D3841" s="221" t="n">
        <v>4434</v>
      </c>
      <c r="E3841" s="214" t="n">
        <v>124</v>
      </c>
      <c r="F3841" s="214" t="n">
        <v>43</v>
      </c>
      <c r="G3841" s="214" t="n">
        <v>5</v>
      </c>
    </row>
    <row r="3842" customFormat="false" ht="12.75" hidden="false" customHeight="false" outlineLevel="0" collapsed="false">
      <c r="A3842" s="212" t="s">
        <v>3962</v>
      </c>
      <c r="B3842" s="214" t="n">
        <v>30</v>
      </c>
      <c r="C3842" s="214" t="n">
        <v>18</v>
      </c>
      <c r="D3842" s="221" t="n">
        <v>9183</v>
      </c>
      <c r="E3842" s="214" t="n">
        <v>275</v>
      </c>
      <c r="F3842" s="214" t="s">
        <v>241</v>
      </c>
      <c r="G3842" s="214" t="s">
        <v>328</v>
      </c>
    </row>
    <row r="3843" customFormat="false" ht="12.75" hidden="false" customHeight="false" outlineLevel="0" collapsed="false">
      <c r="A3843" s="212" t="s">
        <v>3963</v>
      </c>
      <c r="B3843" s="214" t="n">
        <v>0</v>
      </c>
      <c r="C3843" s="214" t="n">
        <v>0</v>
      </c>
      <c r="D3843" s="221" t="n">
        <v>2600</v>
      </c>
      <c r="E3843" s="214" t="n">
        <v>156</v>
      </c>
      <c r="F3843" s="214" t="n">
        <v>15</v>
      </c>
      <c r="G3843" s="214" t="n">
        <v>2</v>
      </c>
    </row>
    <row r="3844" customFormat="false" ht="12.75" hidden="false" customHeight="false" outlineLevel="0" collapsed="false">
      <c r="A3844" s="212" t="s">
        <v>3964</v>
      </c>
      <c r="B3844" s="214" t="n">
        <v>30</v>
      </c>
      <c r="C3844" s="214" t="n">
        <v>8</v>
      </c>
      <c r="D3844" s="221" t="n">
        <v>6300</v>
      </c>
      <c r="E3844" s="214" t="n">
        <v>129</v>
      </c>
      <c r="F3844" s="214" t="n">
        <v>390</v>
      </c>
      <c r="G3844" s="214" t="n">
        <v>39</v>
      </c>
    </row>
    <row r="3845" customFormat="false" ht="12.75" hidden="false" customHeight="false" outlineLevel="0" collapsed="false">
      <c r="A3845" s="212" t="s">
        <v>3965</v>
      </c>
      <c r="B3845" s="214" t="s">
        <v>239</v>
      </c>
      <c r="C3845" s="214" t="s">
        <v>240</v>
      </c>
      <c r="D3845" s="221" t="n">
        <v>6447</v>
      </c>
      <c r="E3845" s="214" t="n">
        <v>174</v>
      </c>
      <c r="F3845" s="214" t="n">
        <v>149</v>
      </c>
      <c r="G3845" s="214" t="n">
        <v>21</v>
      </c>
    </row>
    <row r="3846" customFormat="false" ht="12.75" hidden="false" customHeight="false" outlineLevel="0" collapsed="false">
      <c r="A3846" s="212" t="s">
        <v>3966</v>
      </c>
      <c r="B3846" s="214" t="n">
        <v>1</v>
      </c>
      <c r="C3846" s="214" t="n">
        <v>0</v>
      </c>
      <c r="D3846" s="221" t="n">
        <v>9255</v>
      </c>
      <c r="E3846" s="214" t="n">
        <v>278</v>
      </c>
      <c r="F3846" s="214" t="n">
        <v>50</v>
      </c>
      <c r="G3846" s="214" t="n">
        <v>8</v>
      </c>
    </row>
    <row r="3847" customFormat="false" ht="12.75" hidden="false" customHeight="false" outlineLevel="0" collapsed="false">
      <c r="A3847" s="212" t="s">
        <v>3967</v>
      </c>
      <c r="B3847" s="214" t="s">
        <v>239</v>
      </c>
      <c r="C3847" s="214" t="s">
        <v>240</v>
      </c>
      <c r="D3847" s="221" t="n">
        <v>2212</v>
      </c>
      <c r="E3847" s="214" t="n">
        <v>66</v>
      </c>
      <c r="F3847" s="214" t="s">
        <v>241</v>
      </c>
      <c r="G3847" s="214" t="s">
        <v>328</v>
      </c>
    </row>
    <row r="3848" customFormat="false" ht="12.75" hidden="false" customHeight="false" outlineLevel="0" collapsed="false">
      <c r="A3848" s="212" t="s">
        <v>3968</v>
      </c>
      <c r="B3848" s="214" t="n">
        <v>83</v>
      </c>
      <c r="C3848" s="214" t="n">
        <v>22</v>
      </c>
      <c r="D3848" s="221" t="n">
        <v>13500</v>
      </c>
      <c r="E3848" s="214" t="n">
        <v>277</v>
      </c>
      <c r="F3848" s="214" t="n">
        <v>920</v>
      </c>
      <c r="G3848" s="214" t="n">
        <v>92</v>
      </c>
    </row>
    <row r="3849" customFormat="false" ht="12.75" hidden="false" customHeight="false" outlineLevel="0" collapsed="false">
      <c r="A3849" s="212" t="s">
        <v>3969</v>
      </c>
      <c r="B3849" s="214" t="s">
        <v>239</v>
      </c>
      <c r="C3849" s="214" t="s">
        <v>240</v>
      </c>
      <c r="D3849" s="221" t="n">
        <v>2148</v>
      </c>
      <c r="E3849" s="214" t="n">
        <v>60</v>
      </c>
      <c r="F3849" s="214" t="n">
        <v>38</v>
      </c>
      <c r="G3849" s="214" t="n">
        <v>5</v>
      </c>
    </row>
    <row r="3850" customFormat="false" ht="12.75" hidden="false" customHeight="false" outlineLevel="0" collapsed="false">
      <c r="A3850" s="212" t="s">
        <v>3970</v>
      </c>
      <c r="B3850" s="214" t="s">
        <v>239</v>
      </c>
      <c r="C3850" s="214" t="s">
        <v>240</v>
      </c>
      <c r="D3850" s="221" t="n">
        <v>4320</v>
      </c>
      <c r="E3850" s="214" t="n">
        <v>89</v>
      </c>
      <c r="F3850" s="214" t="n">
        <v>190</v>
      </c>
      <c r="G3850" s="214" t="n">
        <v>19</v>
      </c>
    </row>
    <row r="3851" customFormat="false" ht="12.75" hidden="false" customHeight="false" outlineLevel="0" collapsed="false">
      <c r="A3851" s="212" t="s">
        <v>3971</v>
      </c>
      <c r="B3851" s="214" t="s">
        <v>239</v>
      </c>
      <c r="C3851" s="214" t="s">
        <v>240</v>
      </c>
      <c r="D3851" s="214" t="n">
        <v>692</v>
      </c>
      <c r="E3851" s="214" t="n">
        <v>19</v>
      </c>
      <c r="F3851" s="214" t="n">
        <v>18</v>
      </c>
      <c r="G3851" s="214" t="n">
        <v>3</v>
      </c>
    </row>
    <row r="3852" customFormat="false" ht="12.75" hidden="false" customHeight="false" outlineLevel="0" collapsed="false">
      <c r="A3852" s="212" t="s">
        <v>3972</v>
      </c>
      <c r="B3852" s="214" t="n">
        <v>32</v>
      </c>
      <c r="C3852" s="214" t="n">
        <v>9</v>
      </c>
      <c r="D3852" s="221" t="n">
        <v>7660</v>
      </c>
      <c r="E3852" s="214" t="n">
        <v>157</v>
      </c>
      <c r="F3852" s="214" t="n">
        <v>380</v>
      </c>
      <c r="G3852" s="214" t="n">
        <v>38</v>
      </c>
    </row>
    <row r="3853" customFormat="false" ht="12.75" hidden="false" customHeight="false" outlineLevel="0" collapsed="false">
      <c r="A3853" s="212" t="s">
        <v>3973</v>
      </c>
      <c r="B3853" s="214" t="n">
        <v>18</v>
      </c>
      <c r="C3853" s="214" t="n">
        <v>7</v>
      </c>
      <c r="D3853" s="221" t="n">
        <v>31190</v>
      </c>
      <c r="E3853" s="214" t="n">
        <v>583</v>
      </c>
      <c r="F3853" s="221" t="n">
        <v>1589</v>
      </c>
      <c r="G3853" s="214" t="n">
        <v>122</v>
      </c>
    </row>
    <row r="3854" customFormat="false" ht="12.75" hidden="false" customHeight="false" outlineLevel="0" collapsed="false">
      <c r="A3854" s="212" t="s">
        <v>401</v>
      </c>
      <c r="B3854" s="214" t="n">
        <v>4</v>
      </c>
      <c r="C3854" s="214" t="n">
        <v>2</v>
      </c>
      <c r="D3854" s="214" t="n">
        <v>730</v>
      </c>
      <c r="E3854" s="214" t="n">
        <v>11</v>
      </c>
      <c r="F3854" s="214" t="n">
        <v>80</v>
      </c>
      <c r="G3854" s="214" t="n">
        <v>5</v>
      </c>
    </row>
    <row r="3855" customFormat="false" ht="12.75" hidden="false" customHeight="false" outlineLevel="0" collapsed="false">
      <c r="A3855" s="212" t="s">
        <v>3974</v>
      </c>
      <c r="B3855" s="214" t="s">
        <v>239</v>
      </c>
      <c r="C3855" s="214" t="s">
        <v>240</v>
      </c>
      <c r="D3855" s="221" t="n">
        <v>1000</v>
      </c>
      <c r="E3855" s="214" t="n">
        <v>16</v>
      </c>
      <c r="F3855" s="214" t="s">
        <v>241</v>
      </c>
      <c r="G3855" s="214" t="s">
        <v>328</v>
      </c>
    </row>
    <row r="3856" customFormat="false" ht="12.75" hidden="false" customHeight="false" outlineLevel="0" collapsed="false">
      <c r="A3856" s="212" t="s">
        <v>3975</v>
      </c>
      <c r="B3856" s="214" t="s">
        <v>239</v>
      </c>
      <c r="C3856" s="214" t="s">
        <v>240</v>
      </c>
      <c r="D3856" s="214" t="n">
        <v>510</v>
      </c>
      <c r="E3856" s="214" t="n">
        <v>8</v>
      </c>
      <c r="F3856" s="214" t="n">
        <v>15</v>
      </c>
      <c r="G3856" s="214" t="n">
        <v>1</v>
      </c>
    </row>
    <row r="3857" customFormat="false" ht="12.75" hidden="false" customHeight="false" outlineLevel="0" collapsed="false">
      <c r="A3857" s="212" t="s">
        <v>3976</v>
      </c>
      <c r="B3857" s="214" t="s">
        <v>239</v>
      </c>
      <c r="C3857" s="214" t="s">
        <v>240</v>
      </c>
      <c r="D3857" s="214" t="n">
        <v>250</v>
      </c>
      <c r="E3857" s="214" t="n">
        <v>4</v>
      </c>
      <c r="F3857" s="214" t="n">
        <v>75</v>
      </c>
      <c r="G3857" s="214" t="n">
        <v>4</v>
      </c>
    </row>
    <row r="3858" customFormat="false" ht="12.75" hidden="false" customHeight="false" outlineLevel="0" collapsed="false">
      <c r="A3858" s="212" t="s">
        <v>3977</v>
      </c>
      <c r="B3858" s="214" t="s">
        <v>239</v>
      </c>
      <c r="C3858" s="214" t="s">
        <v>240</v>
      </c>
      <c r="D3858" s="221" t="n">
        <v>1000</v>
      </c>
      <c r="E3858" s="214" t="n">
        <v>22</v>
      </c>
      <c r="F3858" s="214" t="n">
        <v>39</v>
      </c>
      <c r="G3858" s="214" t="n">
        <v>3</v>
      </c>
    </row>
    <row r="3859" customFormat="false" ht="12.75" hidden="false" customHeight="false" outlineLevel="0" collapsed="false">
      <c r="A3859" s="212" t="s">
        <v>3978</v>
      </c>
      <c r="B3859" s="214" t="n">
        <v>13</v>
      </c>
      <c r="C3859" s="214" t="n">
        <v>5</v>
      </c>
      <c r="D3859" s="221" t="n">
        <v>9000</v>
      </c>
      <c r="E3859" s="214" t="n">
        <v>135</v>
      </c>
      <c r="F3859" s="214" t="n">
        <v>700</v>
      </c>
      <c r="G3859" s="214" t="n">
        <v>51</v>
      </c>
    </row>
    <row r="3860" customFormat="false" ht="12.75" hidden="false" customHeight="false" outlineLevel="0" collapsed="false">
      <c r="A3860" s="212" t="s">
        <v>3979</v>
      </c>
      <c r="B3860" s="214" t="s">
        <v>239</v>
      </c>
      <c r="C3860" s="214" t="s">
        <v>240</v>
      </c>
      <c r="D3860" s="221" t="n">
        <v>1340</v>
      </c>
      <c r="E3860" s="214" t="n">
        <v>20</v>
      </c>
      <c r="F3860" s="214" t="n">
        <v>30</v>
      </c>
      <c r="G3860" s="214" t="n">
        <v>2</v>
      </c>
    </row>
    <row r="3861" customFormat="false" ht="12.75" hidden="false" customHeight="false" outlineLevel="0" collapsed="false">
      <c r="A3861" s="212" t="s">
        <v>3980</v>
      </c>
      <c r="B3861" s="214" t="s">
        <v>239</v>
      </c>
      <c r="C3861" s="214" t="s">
        <v>240</v>
      </c>
      <c r="D3861" s="221" t="n">
        <v>2700</v>
      </c>
      <c r="E3861" s="214" t="n">
        <v>41</v>
      </c>
      <c r="F3861" s="214" t="n">
        <v>240</v>
      </c>
      <c r="G3861" s="214" t="n">
        <v>15</v>
      </c>
    </row>
    <row r="3862" customFormat="false" ht="12.75" hidden="false" customHeight="false" outlineLevel="0" collapsed="false">
      <c r="A3862" s="212" t="s">
        <v>3981</v>
      </c>
      <c r="B3862" s="214" t="n">
        <v>2</v>
      </c>
      <c r="C3862" s="214" t="n">
        <v>0</v>
      </c>
      <c r="D3862" s="221" t="n">
        <v>1400</v>
      </c>
      <c r="E3862" s="214" t="n">
        <v>21</v>
      </c>
      <c r="F3862" s="214" t="n">
        <v>26</v>
      </c>
      <c r="G3862" s="214" t="n">
        <v>2</v>
      </c>
    </row>
    <row r="3863" customFormat="false" ht="12.75" hidden="false" customHeight="false" outlineLevel="0" collapsed="false">
      <c r="A3863" s="212" t="s">
        <v>3982</v>
      </c>
      <c r="B3863" s="214" t="s">
        <v>239</v>
      </c>
      <c r="C3863" s="214" t="s">
        <v>240</v>
      </c>
      <c r="D3863" s="221" t="n">
        <v>10900</v>
      </c>
      <c r="E3863" s="214" t="n">
        <v>273</v>
      </c>
      <c r="F3863" s="214" t="n">
        <v>115</v>
      </c>
      <c r="G3863" s="214" t="n">
        <v>17</v>
      </c>
    </row>
    <row r="3864" customFormat="false" ht="12.75" hidden="false" customHeight="false" outlineLevel="0" collapsed="false">
      <c r="A3864" s="212" t="s">
        <v>3983</v>
      </c>
      <c r="B3864" s="214" t="s">
        <v>239</v>
      </c>
      <c r="C3864" s="214" t="s">
        <v>240</v>
      </c>
      <c r="D3864" s="214" t="n">
        <v>600</v>
      </c>
      <c r="E3864" s="214" t="n">
        <v>7</v>
      </c>
      <c r="F3864" s="214" t="n">
        <v>200</v>
      </c>
      <c r="G3864" s="214" t="n">
        <v>17</v>
      </c>
    </row>
    <row r="3865" customFormat="false" ht="12.75" hidden="false" customHeight="false" outlineLevel="0" collapsed="false">
      <c r="A3865" s="212" t="s">
        <v>3984</v>
      </c>
      <c r="B3865" s="214" t="s">
        <v>239</v>
      </c>
      <c r="C3865" s="214" t="s">
        <v>240</v>
      </c>
      <c r="D3865" s="214" t="n">
        <v>180</v>
      </c>
      <c r="E3865" s="214" t="n">
        <v>5</v>
      </c>
      <c r="F3865" s="214" t="n">
        <v>35</v>
      </c>
      <c r="G3865" s="214" t="n">
        <v>3</v>
      </c>
    </row>
    <row r="3866" customFormat="false" ht="12.75" hidden="false" customHeight="false" outlineLevel="0" collapsed="false">
      <c r="A3866" s="212" t="s">
        <v>3985</v>
      </c>
      <c r="B3866" s="214" t="s">
        <v>239</v>
      </c>
      <c r="C3866" s="214" t="s">
        <v>240</v>
      </c>
      <c r="D3866" s="221" t="n">
        <v>1350</v>
      </c>
      <c r="E3866" s="214" t="n">
        <v>18</v>
      </c>
      <c r="F3866" s="214" t="n">
        <v>9</v>
      </c>
      <c r="G3866" s="214" t="n">
        <v>1</v>
      </c>
    </row>
    <row r="3867" customFormat="false" ht="12.75" hidden="false" customHeight="false" outlineLevel="0" collapsed="false">
      <c r="A3867" s="212" t="s">
        <v>3986</v>
      </c>
      <c r="B3867" s="214" t="s">
        <v>239</v>
      </c>
      <c r="C3867" s="214" t="s">
        <v>240</v>
      </c>
      <c r="D3867" s="214" t="n">
        <v>230</v>
      </c>
      <c r="E3867" s="214" t="n">
        <v>4</v>
      </c>
      <c r="F3867" s="214" t="n">
        <v>25</v>
      </c>
      <c r="G3867" s="214" t="n">
        <v>1</v>
      </c>
    </row>
    <row r="3868" customFormat="false" ht="12.75" hidden="false" customHeight="false" outlineLevel="0" collapsed="false">
      <c r="A3868" s="212" t="s">
        <v>3987</v>
      </c>
      <c r="B3868" s="214" t="n">
        <v>49</v>
      </c>
      <c r="C3868" s="214" t="n">
        <v>28</v>
      </c>
      <c r="D3868" s="221" t="n">
        <v>4840</v>
      </c>
      <c r="E3868" s="214" t="n">
        <v>129</v>
      </c>
      <c r="F3868" s="214" t="n">
        <v>712</v>
      </c>
      <c r="G3868" s="214" t="n">
        <v>55</v>
      </c>
    </row>
    <row r="3869" customFormat="false" ht="12.75" hidden="false" customHeight="false" outlineLevel="0" collapsed="false">
      <c r="A3869" s="212" t="s">
        <v>3434</v>
      </c>
      <c r="B3869" s="214" t="s">
        <v>239</v>
      </c>
      <c r="C3869" s="214" t="s">
        <v>240</v>
      </c>
      <c r="D3869" s="214" t="n">
        <v>700</v>
      </c>
      <c r="E3869" s="214" t="n">
        <v>13</v>
      </c>
      <c r="F3869" s="214" t="n">
        <v>87</v>
      </c>
      <c r="G3869" s="214" t="n">
        <v>6</v>
      </c>
    </row>
    <row r="3870" customFormat="false" ht="12.75" hidden="false" customHeight="false" outlineLevel="0" collapsed="false">
      <c r="A3870" s="212" t="s">
        <v>3988</v>
      </c>
      <c r="B3870" s="214" t="n">
        <v>4</v>
      </c>
      <c r="C3870" s="214" t="n">
        <v>2</v>
      </c>
      <c r="D3870" s="221" t="n">
        <v>1250</v>
      </c>
      <c r="E3870" s="214" t="n">
        <v>23</v>
      </c>
      <c r="F3870" s="214" t="n">
        <v>350</v>
      </c>
      <c r="G3870" s="214" t="n">
        <v>25</v>
      </c>
    </row>
    <row r="3871" customFormat="false" ht="12.75" hidden="false" customHeight="false" outlineLevel="0" collapsed="false">
      <c r="A3871" s="212" t="s">
        <v>3989</v>
      </c>
      <c r="B3871" s="214" t="n">
        <v>0</v>
      </c>
      <c r="C3871" s="214" t="n">
        <v>0</v>
      </c>
      <c r="D3871" s="214" t="n">
        <v>500</v>
      </c>
      <c r="E3871" s="214" t="n">
        <v>30</v>
      </c>
      <c r="F3871" s="214" t="n">
        <v>20</v>
      </c>
      <c r="G3871" s="214" t="n">
        <v>3</v>
      </c>
    </row>
    <row r="3872" customFormat="false" ht="12.75" hidden="false" customHeight="false" outlineLevel="0" collapsed="false">
      <c r="A3872" s="212" t="s">
        <v>3990</v>
      </c>
      <c r="B3872" s="214" t="s">
        <v>239</v>
      </c>
      <c r="C3872" s="214" t="s">
        <v>240</v>
      </c>
      <c r="D3872" s="214" t="n">
        <v>270</v>
      </c>
      <c r="E3872" s="214" t="n">
        <v>5</v>
      </c>
      <c r="F3872" s="214" t="n">
        <v>78</v>
      </c>
      <c r="G3872" s="214" t="n">
        <v>6</v>
      </c>
    </row>
    <row r="3873" customFormat="false" ht="12.75" hidden="false" customHeight="false" outlineLevel="0" collapsed="false">
      <c r="A3873" s="212" t="s">
        <v>3991</v>
      </c>
      <c r="B3873" s="214" t="s">
        <v>239</v>
      </c>
      <c r="C3873" s="214" t="s">
        <v>240</v>
      </c>
      <c r="D3873" s="214" t="n">
        <v>200</v>
      </c>
      <c r="E3873" s="214" t="n">
        <v>4</v>
      </c>
      <c r="F3873" s="214" t="n">
        <v>120</v>
      </c>
      <c r="G3873" s="214" t="n">
        <v>8</v>
      </c>
    </row>
    <row r="3874" customFormat="false" ht="12.75" hidden="false" customHeight="false" outlineLevel="0" collapsed="false">
      <c r="A3874" s="212" t="s">
        <v>3992</v>
      </c>
      <c r="B3874" s="214" t="s">
        <v>239</v>
      </c>
      <c r="C3874" s="214" t="s">
        <v>240</v>
      </c>
      <c r="D3874" s="214" t="n">
        <v>263</v>
      </c>
      <c r="E3874" s="214" t="n">
        <v>8</v>
      </c>
      <c r="F3874" s="214" t="n">
        <v>13</v>
      </c>
      <c r="G3874" s="214" t="n">
        <v>2</v>
      </c>
    </row>
    <row r="3875" customFormat="false" ht="12.75" hidden="false" customHeight="false" outlineLevel="0" collapsed="false">
      <c r="A3875" s="212" t="s">
        <v>3993</v>
      </c>
      <c r="B3875" s="214" t="n">
        <v>44</v>
      </c>
      <c r="C3875" s="214" t="n">
        <v>27</v>
      </c>
      <c r="D3875" s="221" t="n">
        <v>1657</v>
      </c>
      <c r="E3875" s="214" t="n">
        <v>46</v>
      </c>
      <c r="F3875" s="214" t="n">
        <v>44</v>
      </c>
      <c r="G3875" s="214" t="n">
        <v>6</v>
      </c>
    </row>
    <row r="3876" customFormat="false" ht="12.75" hidden="false" customHeight="false" outlineLevel="0" collapsed="false">
      <c r="A3876" s="212" t="s">
        <v>3994</v>
      </c>
      <c r="B3876" s="214" t="n">
        <v>22</v>
      </c>
      <c r="C3876" s="214" t="n">
        <v>12</v>
      </c>
      <c r="D3876" s="221" t="n">
        <v>79717</v>
      </c>
      <c r="E3876" s="221" t="n">
        <v>1773</v>
      </c>
      <c r="F3876" s="214" t="n">
        <v>302</v>
      </c>
      <c r="G3876" s="214" t="n">
        <v>25</v>
      </c>
    </row>
    <row r="3877" customFormat="false" ht="12.75" hidden="false" customHeight="false" outlineLevel="0" collapsed="false">
      <c r="A3877" s="212" t="s">
        <v>3995</v>
      </c>
      <c r="B3877" s="214" t="n">
        <v>0</v>
      </c>
      <c r="C3877" s="214" t="n">
        <v>0</v>
      </c>
      <c r="D3877" s="221" t="n">
        <v>20108</v>
      </c>
      <c r="E3877" s="214" t="n">
        <v>503</v>
      </c>
      <c r="F3877" s="214" t="n">
        <v>111</v>
      </c>
      <c r="G3877" s="214" t="n">
        <v>3</v>
      </c>
    </row>
    <row r="3878" customFormat="false" ht="12.75" hidden="false" customHeight="false" outlineLevel="0" collapsed="false">
      <c r="A3878" s="212" t="s">
        <v>3996</v>
      </c>
      <c r="B3878" s="214" t="s">
        <v>239</v>
      </c>
      <c r="C3878" s="214" t="s">
        <v>240</v>
      </c>
      <c r="D3878" s="221" t="n">
        <v>9979</v>
      </c>
      <c r="E3878" s="214" t="n">
        <v>279</v>
      </c>
      <c r="F3878" s="214" t="n">
        <v>5</v>
      </c>
      <c r="G3878" s="214" t="n">
        <v>1</v>
      </c>
    </row>
    <row r="3879" customFormat="false" ht="12.75" hidden="false" customHeight="false" outlineLevel="0" collapsed="false">
      <c r="A3879" s="212" t="s">
        <v>3997</v>
      </c>
      <c r="B3879" s="214" t="n">
        <v>11</v>
      </c>
      <c r="C3879" s="214" t="n">
        <v>6</v>
      </c>
      <c r="D3879" s="221" t="n">
        <v>10203</v>
      </c>
      <c r="E3879" s="214" t="n">
        <v>286</v>
      </c>
      <c r="F3879" s="214" t="n">
        <v>10</v>
      </c>
      <c r="G3879" s="214" t="n">
        <v>1</v>
      </c>
    </row>
    <row r="3880" customFormat="false" ht="12.75" hidden="false" customHeight="false" outlineLevel="0" collapsed="false">
      <c r="A3880" s="212" t="s">
        <v>3998</v>
      </c>
      <c r="B3880" s="214" t="s">
        <v>239</v>
      </c>
      <c r="C3880" s="214" t="s">
        <v>240</v>
      </c>
      <c r="D3880" s="221" t="n">
        <v>23567</v>
      </c>
      <c r="E3880" s="214" t="n">
        <v>295</v>
      </c>
      <c r="F3880" s="214" t="s">
        <v>241</v>
      </c>
      <c r="G3880" s="214" t="s">
        <v>328</v>
      </c>
    </row>
    <row r="3881" customFormat="false" ht="12.75" hidden="false" customHeight="false" outlineLevel="0" collapsed="false">
      <c r="A3881" s="212" t="s">
        <v>3999</v>
      </c>
      <c r="B3881" s="214" t="n">
        <v>9</v>
      </c>
      <c r="C3881" s="214" t="n">
        <v>5</v>
      </c>
      <c r="D3881" s="221" t="n">
        <v>1807</v>
      </c>
      <c r="E3881" s="214" t="n">
        <v>51</v>
      </c>
      <c r="F3881" s="214" t="n">
        <v>8</v>
      </c>
      <c r="G3881" s="214" t="n">
        <v>1</v>
      </c>
    </row>
    <row r="3882" customFormat="false" ht="12.75" hidden="false" customHeight="false" outlineLevel="0" collapsed="false">
      <c r="A3882" s="212" t="s">
        <v>1759</v>
      </c>
      <c r="B3882" s="214" t="n">
        <v>1</v>
      </c>
      <c r="C3882" s="214" t="n">
        <v>0</v>
      </c>
      <c r="D3882" s="221" t="n">
        <v>9541</v>
      </c>
      <c r="E3882" s="214" t="n">
        <v>286</v>
      </c>
      <c r="F3882" s="214" t="n">
        <v>47</v>
      </c>
      <c r="G3882" s="214" t="n">
        <v>6</v>
      </c>
    </row>
    <row r="3883" customFormat="false" ht="12.75" hidden="false" customHeight="false" outlineLevel="0" collapsed="false">
      <c r="A3883" s="212" t="s">
        <v>4000</v>
      </c>
      <c r="B3883" s="214" t="n">
        <v>1</v>
      </c>
      <c r="C3883" s="214" t="n">
        <v>0</v>
      </c>
      <c r="D3883" s="214" t="n">
        <v>998</v>
      </c>
      <c r="E3883" s="214" t="n">
        <v>30</v>
      </c>
      <c r="F3883" s="214" t="n">
        <v>86</v>
      </c>
      <c r="G3883" s="214" t="n">
        <v>11</v>
      </c>
    </row>
    <row r="3884" customFormat="false" ht="12.75" hidden="false" customHeight="false" outlineLevel="0" collapsed="false">
      <c r="A3884" s="212" t="s">
        <v>4001</v>
      </c>
      <c r="B3884" s="214" t="s">
        <v>239</v>
      </c>
      <c r="C3884" s="214" t="s">
        <v>240</v>
      </c>
      <c r="D3884" s="221" t="n">
        <v>3514</v>
      </c>
      <c r="E3884" s="214" t="n">
        <v>44</v>
      </c>
      <c r="F3884" s="214" t="n">
        <v>35</v>
      </c>
      <c r="G3884" s="214" t="n">
        <v>1</v>
      </c>
    </row>
    <row r="3885" customFormat="false" ht="12.75" hidden="false" customHeight="false" outlineLevel="0" collapsed="false">
      <c r="A3885" s="212" t="s">
        <v>4002</v>
      </c>
      <c r="B3885" s="214" t="n">
        <v>9</v>
      </c>
      <c r="C3885" s="214" t="n">
        <v>5</v>
      </c>
      <c r="D3885" s="221" t="n">
        <v>75696</v>
      </c>
      <c r="E3885" s="221" t="n">
        <v>1916</v>
      </c>
      <c r="F3885" s="221" t="n">
        <v>1119</v>
      </c>
      <c r="G3885" s="214" t="n">
        <v>61</v>
      </c>
    </row>
    <row r="3886" customFormat="false" ht="12.75" hidden="false" customHeight="false" outlineLevel="0" collapsed="false">
      <c r="A3886" s="212" t="s">
        <v>4003</v>
      </c>
      <c r="B3886" s="214" t="s">
        <v>239</v>
      </c>
      <c r="C3886" s="214" t="s">
        <v>240</v>
      </c>
      <c r="D3886" s="221" t="n">
        <v>22896</v>
      </c>
      <c r="E3886" s="214" t="n">
        <v>409</v>
      </c>
      <c r="F3886" s="214" t="n">
        <v>529</v>
      </c>
      <c r="G3886" s="214" t="n">
        <v>24</v>
      </c>
    </row>
    <row r="3887" customFormat="false" ht="12.75" hidden="false" customHeight="false" outlineLevel="0" collapsed="false">
      <c r="A3887" s="212" t="s">
        <v>4004</v>
      </c>
      <c r="B3887" s="214" t="s">
        <v>239</v>
      </c>
      <c r="C3887" s="214" t="s">
        <v>240</v>
      </c>
      <c r="D3887" s="221" t="n">
        <v>1820</v>
      </c>
      <c r="E3887" s="214" t="n">
        <v>31</v>
      </c>
      <c r="F3887" s="214" t="s">
        <v>241</v>
      </c>
      <c r="G3887" s="214" t="s">
        <v>328</v>
      </c>
    </row>
    <row r="3888" customFormat="false" ht="12.75" hidden="false" customHeight="false" outlineLevel="0" collapsed="false">
      <c r="A3888" s="212" t="s">
        <v>4005</v>
      </c>
      <c r="B3888" s="214" t="s">
        <v>239</v>
      </c>
      <c r="C3888" s="214" t="s">
        <v>240</v>
      </c>
      <c r="D3888" s="221" t="n">
        <v>5985</v>
      </c>
      <c r="E3888" s="214" t="n">
        <v>126</v>
      </c>
      <c r="F3888" s="214" t="n">
        <v>399</v>
      </c>
      <c r="G3888" s="214" t="n">
        <v>18</v>
      </c>
    </row>
    <row r="3889" customFormat="false" ht="12.75" hidden="false" customHeight="false" outlineLevel="0" collapsed="false">
      <c r="A3889" s="212" t="s">
        <v>4006</v>
      </c>
      <c r="B3889" s="214" t="s">
        <v>239</v>
      </c>
      <c r="C3889" s="214" t="s">
        <v>240</v>
      </c>
      <c r="D3889" s="221" t="n">
        <v>2310</v>
      </c>
      <c r="E3889" s="214" t="n">
        <v>37</v>
      </c>
      <c r="F3889" s="214" t="s">
        <v>241</v>
      </c>
      <c r="G3889" s="214" t="s">
        <v>328</v>
      </c>
    </row>
    <row r="3890" customFormat="false" ht="12.75" hidden="false" customHeight="false" outlineLevel="0" collapsed="false">
      <c r="A3890" s="212" t="s">
        <v>4007</v>
      </c>
      <c r="B3890" s="214" t="s">
        <v>239</v>
      </c>
      <c r="C3890" s="214" t="s">
        <v>240</v>
      </c>
      <c r="D3890" s="214" t="n">
        <v>499</v>
      </c>
      <c r="E3890" s="214" t="n">
        <v>8</v>
      </c>
      <c r="F3890" s="214" t="s">
        <v>241</v>
      </c>
      <c r="G3890" s="214" t="s">
        <v>328</v>
      </c>
    </row>
    <row r="3891" customFormat="false" ht="12.75" hidden="false" customHeight="false" outlineLevel="0" collapsed="false">
      <c r="A3891" s="212" t="s">
        <v>4008</v>
      </c>
      <c r="B3891" s="214" t="s">
        <v>239</v>
      </c>
      <c r="C3891" s="214" t="s">
        <v>240</v>
      </c>
      <c r="D3891" s="221" t="n">
        <v>2572</v>
      </c>
      <c r="E3891" s="214" t="n">
        <v>41</v>
      </c>
      <c r="F3891" s="214" t="s">
        <v>241</v>
      </c>
      <c r="G3891" s="214" t="s">
        <v>328</v>
      </c>
    </row>
    <row r="3892" customFormat="false" ht="12.75" hidden="false" customHeight="false" outlineLevel="0" collapsed="false">
      <c r="A3892" s="212" t="s">
        <v>4009</v>
      </c>
      <c r="B3892" s="214" t="s">
        <v>239</v>
      </c>
      <c r="C3892" s="214" t="s">
        <v>240</v>
      </c>
      <c r="D3892" s="221" t="n">
        <v>1450</v>
      </c>
      <c r="E3892" s="214" t="n">
        <v>25</v>
      </c>
      <c r="F3892" s="214" t="n">
        <v>52</v>
      </c>
      <c r="G3892" s="214" t="n">
        <v>2</v>
      </c>
    </row>
    <row r="3893" customFormat="false" ht="12.75" hidden="false" customHeight="false" outlineLevel="0" collapsed="false">
      <c r="A3893" s="212" t="s">
        <v>4010</v>
      </c>
      <c r="B3893" s="214" t="s">
        <v>239</v>
      </c>
      <c r="C3893" s="214" t="s">
        <v>240</v>
      </c>
      <c r="D3893" s="214" t="n">
        <v>672</v>
      </c>
      <c r="E3893" s="214" t="n">
        <v>11</v>
      </c>
      <c r="F3893" s="214" t="s">
        <v>241</v>
      </c>
      <c r="G3893" s="214" t="s">
        <v>328</v>
      </c>
    </row>
    <row r="3894" customFormat="false" ht="12.75" hidden="false" customHeight="false" outlineLevel="0" collapsed="false">
      <c r="A3894" s="212" t="s">
        <v>4011</v>
      </c>
      <c r="B3894" s="214" t="s">
        <v>239</v>
      </c>
      <c r="C3894" s="214" t="s">
        <v>240</v>
      </c>
      <c r="D3894" s="221" t="n">
        <v>2835</v>
      </c>
      <c r="E3894" s="214" t="n">
        <v>48</v>
      </c>
      <c r="F3894" s="214" t="s">
        <v>241</v>
      </c>
      <c r="G3894" s="214" t="s">
        <v>328</v>
      </c>
    </row>
    <row r="3895" customFormat="false" ht="12.75" hidden="false" customHeight="false" outlineLevel="0" collapsed="false">
      <c r="A3895" s="212" t="s">
        <v>4012</v>
      </c>
      <c r="B3895" s="214" t="s">
        <v>239</v>
      </c>
      <c r="C3895" s="214" t="s">
        <v>240</v>
      </c>
      <c r="D3895" s="221" t="n">
        <v>2467</v>
      </c>
      <c r="E3895" s="214" t="n">
        <v>39</v>
      </c>
      <c r="F3895" s="214" t="s">
        <v>241</v>
      </c>
      <c r="G3895" s="214" t="s">
        <v>328</v>
      </c>
    </row>
    <row r="3896" customFormat="false" ht="12.75" hidden="false" customHeight="false" outlineLevel="0" collapsed="false">
      <c r="A3896" s="212" t="s">
        <v>4013</v>
      </c>
      <c r="B3896" s="214" t="s">
        <v>239</v>
      </c>
      <c r="C3896" s="214" t="s">
        <v>240</v>
      </c>
      <c r="D3896" s="214" t="n">
        <v>520</v>
      </c>
      <c r="E3896" s="214" t="n">
        <v>10</v>
      </c>
      <c r="F3896" s="214" t="n">
        <v>26</v>
      </c>
      <c r="G3896" s="214" t="n">
        <v>1</v>
      </c>
    </row>
    <row r="3897" customFormat="false" ht="12.75" hidden="false" customHeight="false" outlineLevel="0" collapsed="false">
      <c r="A3897" s="212" t="s">
        <v>4014</v>
      </c>
      <c r="B3897" s="214" t="s">
        <v>239</v>
      </c>
      <c r="C3897" s="214" t="s">
        <v>240</v>
      </c>
      <c r="D3897" s="214" t="n">
        <v>832</v>
      </c>
      <c r="E3897" s="214" t="n">
        <v>14</v>
      </c>
      <c r="F3897" s="214" t="s">
        <v>241</v>
      </c>
      <c r="G3897" s="214" t="s">
        <v>328</v>
      </c>
    </row>
    <row r="3898" customFormat="false" ht="12.75" hidden="false" customHeight="false" outlineLevel="0" collapsed="false">
      <c r="A3898" s="212" t="s">
        <v>4015</v>
      </c>
      <c r="B3898" s="214" t="s">
        <v>239</v>
      </c>
      <c r="C3898" s="214" t="s">
        <v>240</v>
      </c>
      <c r="D3898" s="214" t="n">
        <v>157</v>
      </c>
      <c r="E3898" s="214" t="n">
        <v>3</v>
      </c>
      <c r="F3898" s="214" t="n">
        <v>31</v>
      </c>
      <c r="G3898" s="214" t="n">
        <v>1</v>
      </c>
    </row>
    <row r="3899" customFormat="false" ht="12.75" hidden="false" customHeight="false" outlineLevel="0" collapsed="false">
      <c r="A3899" s="212" t="s">
        <v>4016</v>
      </c>
      <c r="B3899" s="214" t="s">
        <v>239</v>
      </c>
      <c r="C3899" s="214" t="s">
        <v>240</v>
      </c>
      <c r="D3899" s="214" t="n">
        <v>777</v>
      </c>
      <c r="E3899" s="214" t="n">
        <v>16</v>
      </c>
      <c r="F3899" s="214" t="n">
        <v>21</v>
      </c>
      <c r="G3899" s="214" t="n">
        <v>1</v>
      </c>
    </row>
    <row r="3900" customFormat="false" ht="12.75" hidden="false" customHeight="false" outlineLevel="0" collapsed="false">
      <c r="A3900" s="212" t="s">
        <v>4017</v>
      </c>
      <c r="B3900" s="214" t="n">
        <v>9</v>
      </c>
      <c r="C3900" s="214" t="n">
        <v>5</v>
      </c>
      <c r="D3900" s="221" t="n">
        <v>37762</v>
      </c>
      <c r="E3900" s="221" t="n">
        <v>1026</v>
      </c>
      <c r="F3900" s="214" t="n">
        <v>590</v>
      </c>
      <c r="G3900" s="214" t="n">
        <v>37</v>
      </c>
    </row>
    <row r="3901" customFormat="false" ht="12.75" hidden="false" customHeight="false" outlineLevel="0" collapsed="false">
      <c r="A3901" s="212" t="s">
        <v>1115</v>
      </c>
      <c r="B3901" s="214" t="s">
        <v>239</v>
      </c>
      <c r="C3901" s="214" t="s">
        <v>240</v>
      </c>
      <c r="D3901" s="221" t="n">
        <v>2160</v>
      </c>
      <c r="E3901" s="214" t="n">
        <v>40</v>
      </c>
      <c r="F3901" s="214" t="s">
        <v>241</v>
      </c>
      <c r="G3901" s="214" t="s">
        <v>328</v>
      </c>
    </row>
    <row r="3902" customFormat="false" ht="12.75" hidden="false" customHeight="false" outlineLevel="0" collapsed="false">
      <c r="A3902" s="212" t="s">
        <v>4018</v>
      </c>
      <c r="B3902" s="214" t="s">
        <v>239</v>
      </c>
      <c r="C3902" s="214" t="s">
        <v>240</v>
      </c>
      <c r="D3902" s="221" t="n">
        <v>3365</v>
      </c>
      <c r="E3902" s="214" t="n">
        <v>62</v>
      </c>
      <c r="F3902" s="214" t="s">
        <v>241</v>
      </c>
      <c r="G3902" s="214" t="s">
        <v>328</v>
      </c>
    </row>
    <row r="3903" customFormat="false" ht="12.75" hidden="false" customHeight="false" outlineLevel="0" collapsed="false">
      <c r="A3903" s="212" t="s">
        <v>4019</v>
      </c>
      <c r="B3903" s="214" t="s">
        <v>239</v>
      </c>
      <c r="C3903" s="214" t="s">
        <v>240</v>
      </c>
      <c r="D3903" s="221" t="n">
        <v>2000</v>
      </c>
      <c r="E3903" s="214" t="n">
        <v>74</v>
      </c>
      <c r="F3903" s="214" t="n">
        <v>50</v>
      </c>
      <c r="G3903" s="214" t="n">
        <v>4</v>
      </c>
    </row>
    <row r="3904" customFormat="false" ht="12.75" hidden="false" customHeight="false" outlineLevel="0" collapsed="false">
      <c r="A3904" s="212" t="s">
        <v>4020</v>
      </c>
      <c r="B3904" s="214" t="s">
        <v>239</v>
      </c>
      <c r="C3904" s="214" t="s">
        <v>240</v>
      </c>
      <c r="D3904" s="214" t="n">
        <v>990</v>
      </c>
      <c r="E3904" s="214" t="n">
        <v>36</v>
      </c>
      <c r="F3904" s="214" t="n">
        <v>50</v>
      </c>
      <c r="G3904" s="214" t="n">
        <v>3</v>
      </c>
    </row>
    <row r="3905" customFormat="false" ht="12.75" hidden="false" customHeight="false" outlineLevel="0" collapsed="false">
      <c r="A3905" s="212" t="s">
        <v>4021</v>
      </c>
      <c r="B3905" s="214" t="n">
        <v>0</v>
      </c>
      <c r="C3905" s="214" t="n">
        <v>0</v>
      </c>
      <c r="D3905" s="221" t="n">
        <v>2500</v>
      </c>
      <c r="E3905" s="214" t="n">
        <v>88</v>
      </c>
      <c r="F3905" s="214" t="n">
        <v>100</v>
      </c>
      <c r="G3905" s="214" t="n">
        <v>6</v>
      </c>
    </row>
    <row r="3906" customFormat="false" ht="12.75" hidden="false" customHeight="false" outlineLevel="0" collapsed="false">
      <c r="A3906" s="212" t="s">
        <v>4022</v>
      </c>
      <c r="B3906" s="214" t="s">
        <v>239</v>
      </c>
      <c r="C3906" s="214" t="s">
        <v>240</v>
      </c>
      <c r="D3906" s="221" t="n">
        <v>2660</v>
      </c>
      <c r="E3906" s="214" t="n">
        <v>85</v>
      </c>
      <c r="F3906" s="214" t="s">
        <v>241</v>
      </c>
      <c r="G3906" s="214" t="s">
        <v>328</v>
      </c>
    </row>
    <row r="3907" customFormat="false" ht="12.75" hidden="false" customHeight="false" outlineLevel="0" collapsed="false">
      <c r="A3907" s="212" t="s">
        <v>4023</v>
      </c>
      <c r="B3907" s="214" t="n">
        <v>5</v>
      </c>
      <c r="C3907" s="214" t="n">
        <v>2</v>
      </c>
      <c r="D3907" s="221" t="n">
        <v>1630</v>
      </c>
      <c r="E3907" s="214" t="n">
        <v>30</v>
      </c>
      <c r="F3907" s="214" t="s">
        <v>241</v>
      </c>
      <c r="G3907" s="214" t="s">
        <v>328</v>
      </c>
    </row>
    <row r="3908" customFormat="false" ht="12.75" hidden="false" customHeight="false" outlineLevel="0" collapsed="false">
      <c r="A3908" s="212" t="s">
        <v>4024</v>
      </c>
      <c r="B3908" s="214" t="n">
        <v>4</v>
      </c>
      <c r="C3908" s="214" t="n">
        <v>2</v>
      </c>
      <c r="D3908" s="221" t="n">
        <v>14000</v>
      </c>
      <c r="E3908" s="214" t="n">
        <v>350</v>
      </c>
      <c r="F3908" s="214" t="n">
        <v>30</v>
      </c>
      <c r="G3908" s="214" t="n">
        <v>2</v>
      </c>
    </row>
    <row r="3909" customFormat="false" ht="12.75" hidden="false" customHeight="false" outlineLevel="0" collapsed="false">
      <c r="A3909" s="212" t="s">
        <v>4025</v>
      </c>
      <c r="B3909" s="214" t="n">
        <v>0</v>
      </c>
      <c r="C3909" s="214" t="n">
        <v>0</v>
      </c>
      <c r="D3909" s="221" t="n">
        <v>1200</v>
      </c>
      <c r="E3909" s="214" t="n">
        <v>48</v>
      </c>
      <c r="F3909" s="214" t="n">
        <v>50</v>
      </c>
      <c r="G3909" s="214" t="n">
        <v>3</v>
      </c>
    </row>
    <row r="3910" customFormat="false" ht="12.75" hidden="false" customHeight="false" outlineLevel="0" collapsed="false">
      <c r="A3910" s="212" t="s">
        <v>4026</v>
      </c>
      <c r="B3910" s="214" t="n">
        <v>0</v>
      </c>
      <c r="C3910" s="214" t="n">
        <v>0</v>
      </c>
      <c r="D3910" s="214" t="n">
        <v>750</v>
      </c>
      <c r="E3910" s="214" t="n">
        <v>30</v>
      </c>
      <c r="F3910" s="214" t="n">
        <v>70</v>
      </c>
      <c r="G3910" s="214" t="n">
        <v>4</v>
      </c>
    </row>
    <row r="3911" customFormat="false" ht="12.75" hidden="false" customHeight="false" outlineLevel="0" collapsed="false">
      <c r="A3911" s="212" t="s">
        <v>4027</v>
      </c>
      <c r="B3911" s="214" t="n">
        <v>1</v>
      </c>
      <c r="C3911" s="214" t="n">
        <v>0</v>
      </c>
      <c r="D3911" s="221" t="n">
        <v>1100</v>
      </c>
      <c r="E3911" s="214" t="n">
        <v>44</v>
      </c>
      <c r="F3911" s="214" t="n">
        <v>50</v>
      </c>
      <c r="G3911" s="214" t="n">
        <v>4</v>
      </c>
    </row>
    <row r="3912" customFormat="false" ht="12.75" hidden="false" customHeight="false" outlineLevel="0" collapsed="false">
      <c r="A3912" s="212" t="s">
        <v>2934</v>
      </c>
      <c r="B3912" s="214" t="s">
        <v>239</v>
      </c>
      <c r="C3912" s="214" t="s">
        <v>240</v>
      </c>
      <c r="D3912" s="221" t="n">
        <v>1882</v>
      </c>
      <c r="E3912" s="214" t="n">
        <v>35</v>
      </c>
      <c r="F3912" s="214" t="s">
        <v>241</v>
      </c>
      <c r="G3912" s="214" t="s">
        <v>328</v>
      </c>
    </row>
    <row r="3913" customFormat="false" ht="12.75" hidden="false" customHeight="false" outlineLevel="0" collapsed="false">
      <c r="A3913" s="212" t="s">
        <v>4028</v>
      </c>
      <c r="B3913" s="214" t="s">
        <v>239</v>
      </c>
      <c r="C3913" s="214" t="s">
        <v>240</v>
      </c>
      <c r="D3913" s="221" t="n">
        <v>2025</v>
      </c>
      <c r="E3913" s="214" t="n">
        <v>37</v>
      </c>
      <c r="F3913" s="214" t="s">
        <v>241</v>
      </c>
      <c r="G3913" s="214" t="s">
        <v>328</v>
      </c>
    </row>
    <row r="3914" customFormat="false" ht="12.75" hidden="false" customHeight="false" outlineLevel="0" collapsed="false">
      <c r="A3914" s="212" t="s">
        <v>4029</v>
      </c>
      <c r="B3914" s="214" t="n">
        <v>0</v>
      </c>
      <c r="C3914" s="214" t="n">
        <v>0</v>
      </c>
      <c r="D3914" s="221" t="n">
        <v>1500</v>
      </c>
      <c r="E3914" s="214" t="n">
        <v>68</v>
      </c>
      <c r="F3914" s="214" t="n">
        <v>190</v>
      </c>
      <c r="G3914" s="214" t="n">
        <v>11</v>
      </c>
    </row>
    <row r="3915" customFormat="false" ht="12.75" hidden="false" customHeight="false" outlineLevel="0" collapsed="false">
      <c r="A3915" s="212" t="s">
        <v>4030</v>
      </c>
      <c r="B3915" s="214" t="s">
        <v>239</v>
      </c>
      <c r="C3915" s="214" t="s">
        <v>240</v>
      </c>
      <c r="D3915" s="221" t="n">
        <v>15038</v>
      </c>
      <c r="E3915" s="214" t="n">
        <v>481</v>
      </c>
      <c r="F3915" s="214" t="s">
        <v>241</v>
      </c>
      <c r="G3915" s="214" t="s">
        <v>328</v>
      </c>
    </row>
    <row r="3916" customFormat="false" ht="12.75" hidden="false" customHeight="false" outlineLevel="0" collapsed="false">
      <c r="A3916" s="212" t="s">
        <v>4031</v>
      </c>
      <c r="B3916" s="214" t="s">
        <v>239</v>
      </c>
      <c r="C3916" s="214" t="s">
        <v>240</v>
      </c>
      <c r="D3916" s="221" t="n">
        <v>3410</v>
      </c>
      <c r="E3916" s="214" t="n">
        <v>109</v>
      </c>
      <c r="F3916" s="214" t="s">
        <v>241</v>
      </c>
      <c r="G3916" s="214" t="s">
        <v>328</v>
      </c>
    </row>
    <row r="3917" customFormat="false" ht="12.75" hidden="false" customHeight="false" outlineLevel="0" collapsed="false">
      <c r="A3917" s="212" t="s">
        <v>4032</v>
      </c>
      <c r="B3917" s="214" t="s">
        <v>239</v>
      </c>
      <c r="C3917" s="214" t="s">
        <v>240</v>
      </c>
      <c r="D3917" s="221" t="n">
        <v>5100</v>
      </c>
      <c r="E3917" s="214" t="n">
        <v>163</v>
      </c>
      <c r="F3917" s="214" t="s">
        <v>241</v>
      </c>
      <c r="G3917" s="214" t="s">
        <v>328</v>
      </c>
    </row>
    <row r="3918" customFormat="false" ht="12.75" hidden="false" customHeight="false" outlineLevel="0" collapsed="false">
      <c r="A3918" s="212" t="s">
        <v>4033</v>
      </c>
      <c r="B3918" s="214" t="s">
        <v>239</v>
      </c>
      <c r="C3918" s="214" t="s">
        <v>240</v>
      </c>
      <c r="D3918" s="214" t="n">
        <v>400</v>
      </c>
      <c r="E3918" s="214" t="n">
        <v>13</v>
      </c>
      <c r="F3918" s="214" t="s">
        <v>241</v>
      </c>
      <c r="G3918" s="214" t="s">
        <v>328</v>
      </c>
    </row>
    <row r="3919" customFormat="false" ht="12.75" hidden="false" customHeight="false" outlineLevel="0" collapsed="false">
      <c r="A3919" s="212" t="s">
        <v>4034</v>
      </c>
      <c r="B3919" s="214" t="s">
        <v>239</v>
      </c>
      <c r="C3919" s="214" t="s">
        <v>240</v>
      </c>
      <c r="D3919" s="221" t="n">
        <v>1778</v>
      </c>
      <c r="E3919" s="214" t="n">
        <v>57</v>
      </c>
      <c r="F3919" s="214" t="s">
        <v>241</v>
      </c>
      <c r="G3919" s="214" t="s">
        <v>328</v>
      </c>
    </row>
    <row r="3920" customFormat="false" ht="12.75" hidden="false" customHeight="false" outlineLevel="0" collapsed="false">
      <c r="A3920" s="212" t="s">
        <v>4035</v>
      </c>
      <c r="B3920" s="214" t="s">
        <v>239</v>
      </c>
      <c r="C3920" s="214" t="s">
        <v>240</v>
      </c>
      <c r="D3920" s="221" t="n">
        <v>1660</v>
      </c>
      <c r="E3920" s="214" t="n">
        <v>53</v>
      </c>
      <c r="F3920" s="214" t="s">
        <v>241</v>
      </c>
      <c r="G3920" s="214" t="s">
        <v>328</v>
      </c>
    </row>
    <row r="3921" customFormat="false" ht="12.75" hidden="false" customHeight="false" outlineLevel="0" collapsed="false">
      <c r="A3921" s="212" t="s">
        <v>4036</v>
      </c>
      <c r="B3921" s="214" t="s">
        <v>239</v>
      </c>
      <c r="C3921" s="214" t="s">
        <v>240</v>
      </c>
      <c r="D3921" s="221" t="n">
        <v>2690</v>
      </c>
      <c r="E3921" s="214" t="n">
        <v>86</v>
      </c>
      <c r="F3921" s="214" t="s">
        <v>241</v>
      </c>
      <c r="G3921" s="214" t="s">
        <v>328</v>
      </c>
    </row>
    <row r="3922" customFormat="false" ht="12.75" hidden="false" customHeight="false" outlineLevel="0" collapsed="false">
      <c r="A3922" s="212" t="s">
        <v>4037</v>
      </c>
      <c r="B3922" s="214" t="n">
        <v>76</v>
      </c>
      <c r="C3922" s="214" t="n">
        <v>39</v>
      </c>
      <c r="D3922" s="221" t="n">
        <v>103651</v>
      </c>
      <c r="E3922" s="221" t="n">
        <v>1431</v>
      </c>
      <c r="F3922" s="221" t="n">
        <v>5113</v>
      </c>
      <c r="G3922" s="214" t="n">
        <v>338</v>
      </c>
    </row>
    <row r="3923" customFormat="false" ht="12.75" hidden="false" customHeight="false" outlineLevel="0" collapsed="false">
      <c r="A3923" s="212" t="s">
        <v>4038</v>
      </c>
      <c r="B3923" s="214" t="n">
        <v>52</v>
      </c>
      <c r="C3923" s="214" t="n">
        <v>27</v>
      </c>
      <c r="D3923" s="221" t="n">
        <v>22387</v>
      </c>
      <c r="E3923" s="214" t="n">
        <v>312</v>
      </c>
      <c r="F3923" s="214" t="n">
        <v>852</v>
      </c>
      <c r="G3923" s="214" t="n">
        <v>74</v>
      </c>
    </row>
    <row r="3924" customFormat="false" ht="12.75" hidden="false" customHeight="false" outlineLevel="0" collapsed="false">
      <c r="A3924" s="212" t="s">
        <v>4039</v>
      </c>
      <c r="B3924" s="214" t="n">
        <v>4</v>
      </c>
      <c r="C3924" s="214" t="n">
        <v>2</v>
      </c>
      <c r="D3924" s="221" t="n">
        <v>2350</v>
      </c>
      <c r="E3924" s="214" t="n">
        <v>31</v>
      </c>
      <c r="F3924" s="214" t="n">
        <v>68</v>
      </c>
      <c r="G3924" s="214" t="n">
        <v>8</v>
      </c>
    </row>
    <row r="3925" customFormat="false" ht="12.75" hidden="false" customHeight="false" outlineLevel="0" collapsed="false">
      <c r="A3925" s="212" t="s">
        <v>4040</v>
      </c>
      <c r="B3925" s="214" t="n">
        <v>39</v>
      </c>
      <c r="C3925" s="214" t="n">
        <v>20</v>
      </c>
      <c r="D3925" s="221" t="n">
        <v>1270</v>
      </c>
      <c r="E3925" s="214" t="n">
        <v>17</v>
      </c>
      <c r="F3925" s="214" t="n">
        <v>105</v>
      </c>
      <c r="G3925" s="214" t="n">
        <v>12</v>
      </c>
    </row>
    <row r="3926" customFormat="false" ht="12.75" hidden="false" customHeight="false" outlineLevel="0" collapsed="false">
      <c r="A3926" s="212" t="s">
        <v>4041</v>
      </c>
      <c r="B3926" s="214" t="s">
        <v>239</v>
      </c>
      <c r="C3926" s="214" t="s">
        <v>240</v>
      </c>
      <c r="D3926" s="221" t="n">
        <v>2200</v>
      </c>
      <c r="E3926" s="214" t="n">
        <v>34</v>
      </c>
      <c r="F3926" s="214" t="n">
        <v>25</v>
      </c>
      <c r="G3926" s="214" t="n">
        <v>2</v>
      </c>
    </row>
    <row r="3927" customFormat="false" ht="12.75" hidden="false" customHeight="false" outlineLevel="0" collapsed="false">
      <c r="A3927" s="212" t="s">
        <v>4042</v>
      </c>
      <c r="B3927" s="214" t="n">
        <v>0</v>
      </c>
      <c r="C3927" s="214" t="n">
        <v>0</v>
      </c>
      <c r="D3927" s="221" t="n">
        <v>1700</v>
      </c>
      <c r="E3927" s="214" t="n">
        <v>24</v>
      </c>
      <c r="F3927" s="214" t="n">
        <v>84</v>
      </c>
      <c r="G3927" s="214" t="n">
        <v>5</v>
      </c>
    </row>
    <row r="3928" customFormat="false" ht="12.75" hidden="false" customHeight="false" outlineLevel="0" collapsed="false">
      <c r="A3928" s="212" t="s">
        <v>4043</v>
      </c>
      <c r="B3928" s="214" t="n">
        <v>0</v>
      </c>
      <c r="C3928" s="214" t="n">
        <v>0</v>
      </c>
      <c r="D3928" s="214" t="n">
        <v>277</v>
      </c>
      <c r="E3928" s="214" t="n">
        <v>4</v>
      </c>
      <c r="F3928" s="214" t="n">
        <v>200</v>
      </c>
      <c r="G3928" s="214" t="n">
        <v>13</v>
      </c>
    </row>
    <row r="3929" customFormat="false" ht="12.75" hidden="false" customHeight="false" outlineLevel="0" collapsed="false">
      <c r="A3929" s="212" t="s">
        <v>4044</v>
      </c>
      <c r="B3929" s="214" t="n">
        <v>0</v>
      </c>
      <c r="C3929" s="214" t="n">
        <v>0</v>
      </c>
      <c r="D3929" s="221" t="n">
        <v>5480</v>
      </c>
      <c r="E3929" s="214" t="n">
        <v>76</v>
      </c>
      <c r="F3929" s="214" t="n">
        <v>118</v>
      </c>
      <c r="G3929" s="214" t="n">
        <v>7</v>
      </c>
    </row>
    <row r="3930" customFormat="false" ht="12.75" hidden="false" customHeight="false" outlineLevel="0" collapsed="false">
      <c r="A3930" s="212" t="s">
        <v>4045</v>
      </c>
      <c r="B3930" s="214" t="n">
        <v>7</v>
      </c>
      <c r="C3930" s="214" t="n">
        <v>4</v>
      </c>
      <c r="D3930" s="221" t="n">
        <v>6200</v>
      </c>
      <c r="E3930" s="214" t="n">
        <v>85</v>
      </c>
      <c r="F3930" s="214" t="n">
        <v>132</v>
      </c>
      <c r="G3930" s="214" t="n">
        <v>16</v>
      </c>
    </row>
    <row r="3931" customFormat="false" ht="12.75" hidden="false" customHeight="false" outlineLevel="0" collapsed="false">
      <c r="A3931" s="212" t="s">
        <v>4046</v>
      </c>
      <c r="B3931" s="214" t="s">
        <v>239</v>
      </c>
      <c r="C3931" s="214" t="s">
        <v>240</v>
      </c>
      <c r="D3931" s="214" t="n">
        <v>830</v>
      </c>
      <c r="E3931" s="214" t="n">
        <v>14</v>
      </c>
      <c r="F3931" s="214" t="n">
        <v>65</v>
      </c>
      <c r="G3931" s="214" t="n">
        <v>5</v>
      </c>
    </row>
    <row r="3932" customFormat="false" ht="12.75" hidden="false" customHeight="false" outlineLevel="0" collapsed="false">
      <c r="A3932" s="212" t="s">
        <v>4047</v>
      </c>
      <c r="B3932" s="214" t="n">
        <v>2</v>
      </c>
      <c r="C3932" s="214" t="n">
        <v>1</v>
      </c>
      <c r="D3932" s="221" t="n">
        <v>2080</v>
      </c>
      <c r="E3932" s="214" t="n">
        <v>27</v>
      </c>
      <c r="F3932" s="214" t="n">
        <v>55</v>
      </c>
      <c r="G3932" s="214" t="n">
        <v>7</v>
      </c>
    </row>
    <row r="3933" customFormat="false" ht="12.75" hidden="false" customHeight="false" outlineLevel="0" collapsed="false">
      <c r="A3933" s="212" t="s">
        <v>4048</v>
      </c>
      <c r="B3933" s="214" t="n">
        <v>15</v>
      </c>
      <c r="C3933" s="214" t="n">
        <v>7</v>
      </c>
      <c r="D3933" s="221" t="n">
        <v>46735</v>
      </c>
      <c r="E3933" s="214" t="n">
        <v>621</v>
      </c>
      <c r="F3933" s="221" t="n">
        <v>2084</v>
      </c>
      <c r="G3933" s="214" t="n">
        <v>129</v>
      </c>
    </row>
    <row r="3934" customFormat="false" ht="12.75" hidden="false" customHeight="false" outlineLevel="0" collapsed="false">
      <c r="A3934" s="212" t="s">
        <v>4049</v>
      </c>
      <c r="B3934" s="214" t="n">
        <v>0</v>
      </c>
      <c r="C3934" s="214" t="n">
        <v>0</v>
      </c>
      <c r="D3934" s="214" t="n">
        <v>608</v>
      </c>
      <c r="E3934" s="214" t="n">
        <v>8</v>
      </c>
      <c r="F3934" s="214" t="n">
        <v>41</v>
      </c>
      <c r="G3934" s="214" t="n">
        <v>3</v>
      </c>
    </row>
    <row r="3935" customFormat="false" ht="12.75" hidden="false" customHeight="false" outlineLevel="0" collapsed="false">
      <c r="A3935" s="212" t="s">
        <v>4050</v>
      </c>
      <c r="B3935" s="214" t="n">
        <v>0</v>
      </c>
      <c r="C3935" s="214" t="n">
        <v>0</v>
      </c>
      <c r="D3935" s="214" t="n">
        <v>275</v>
      </c>
      <c r="E3935" s="214" t="n">
        <v>4</v>
      </c>
      <c r="F3935" s="214" t="n">
        <v>28</v>
      </c>
      <c r="G3935" s="214" t="n">
        <v>2</v>
      </c>
    </row>
    <row r="3936" customFormat="false" ht="12.75" hidden="false" customHeight="false" outlineLevel="0" collapsed="false">
      <c r="A3936" s="212" t="s">
        <v>4051</v>
      </c>
      <c r="B3936" s="214" t="s">
        <v>239</v>
      </c>
      <c r="C3936" s="214" t="s">
        <v>240</v>
      </c>
      <c r="D3936" s="221" t="n">
        <v>11782</v>
      </c>
      <c r="E3936" s="214" t="n">
        <v>145</v>
      </c>
      <c r="F3936" s="214" t="n">
        <v>127</v>
      </c>
      <c r="G3936" s="214" t="n">
        <v>4</v>
      </c>
    </row>
    <row r="3937" customFormat="false" ht="12.75" hidden="false" customHeight="false" outlineLevel="0" collapsed="false">
      <c r="A3937" s="212" t="s">
        <v>4052</v>
      </c>
      <c r="B3937" s="214" t="s">
        <v>239</v>
      </c>
      <c r="C3937" s="214" t="s">
        <v>240</v>
      </c>
      <c r="D3937" s="221" t="n">
        <v>4580</v>
      </c>
      <c r="E3937" s="214" t="n">
        <v>61</v>
      </c>
      <c r="F3937" s="214" t="s">
        <v>241</v>
      </c>
      <c r="G3937" s="214" t="s">
        <v>328</v>
      </c>
    </row>
    <row r="3938" customFormat="false" ht="12.75" hidden="false" customHeight="false" outlineLevel="0" collapsed="false">
      <c r="A3938" s="212" t="s">
        <v>4053</v>
      </c>
      <c r="B3938" s="214" t="n">
        <v>2</v>
      </c>
      <c r="C3938" s="214" t="n">
        <v>1</v>
      </c>
      <c r="D3938" s="221" t="n">
        <v>2350</v>
      </c>
      <c r="E3938" s="214" t="n">
        <v>33</v>
      </c>
      <c r="F3938" s="214" t="n">
        <v>128</v>
      </c>
      <c r="G3938" s="214" t="n">
        <v>16</v>
      </c>
    </row>
    <row r="3939" customFormat="false" ht="12.75" hidden="false" customHeight="false" outlineLevel="0" collapsed="false">
      <c r="A3939" s="212" t="s">
        <v>1592</v>
      </c>
      <c r="B3939" s="214" t="n">
        <v>4</v>
      </c>
      <c r="C3939" s="214" t="n">
        <v>2</v>
      </c>
      <c r="D3939" s="221" t="n">
        <v>6380</v>
      </c>
      <c r="E3939" s="214" t="n">
        <v>89</v>
      </c>
      <c r="F3939" s="214" t="n">
        <v>695</v>
      </c>
      <c r="G3939" s="214" t="n">
        <v>43</v>
      </c>
    </row>
    <row r="3940" customFormat="false" ht="12.75" hidden="false" customHeight="false" outlineLevel="0" collapsed="false">
      <c r="A3940" s="212" t="s">
        <v>4054</v>
      </c>
      <c r="B3940" s="214" t="n">
        <v>3</v>
      </c>
      <c r="C3940" s="214" t="n">
        <v>2</v>
      </c>
      <c r="D3940" s="221" t="n">
        <v>4300</v>
      </c>
      <c r="E3940" s="214" t="n">
        <v>58</v>
      </c>
      <c r="F3940" s="214" t="n">
        <v>130</v>
      </c>
      <c r="G3940" s="214" t="n">
        <v>8</v>
      </c>
    </row>
    <row r="3941" customFormat="false" ht="12.75" hidden="false" customHeight="false" outlineLevel="0" collapsed="false">
      <c r="A3941" s="212" t="s">
        <v>4055</v>
      </c>
      <c r="B3941" s="214" t="n">
        <v>2</v>
      </c>
      <c r="C3941" s="214" t="n">
        <v>1</v>
      </c>
      <c r="D3941" s="221" t="n">
        <v>4265</v>
      </c>
      <c r="E3941" s="214" t="n">
        <v>58</v>
      </c>
      <c r="F3941" s="214" t="n">
        <v>385</v>
      </c>
      <c r="G3941" s="214" t="n">
        <v>21</v>
      </c>
    </row>
    <row r="3942" customFormat="false" ht="12.75" hidden="false" customHeight="false" outlineLevel="0" collapsed="false">
      <c r="A3942" s="212" t="s">
        <v>4056</v>
      </c>
      <c r="B3942" s="214" t="n">
        <v>2</v>
      </c>
      <c r="C3942" s="214" t="n">
        <v>1</v>
      </c>
      <c r="D3942" s="221" t="n">
        <v>3680</v>
      </c>
      <c r="E3942" s="214" t="n">
        <v>49</v>
      </c>
      <c r="F3942" s="214" t="n">
        <v>280</v>
      </c>
      <c r="G3942" s="214" t="n">
        <v>17</v>
      </c>
    </row>
    <row r="3943" customFormat="false" ht="12.75" hidden="false" customHeight="false" outlineLevel="0" collapsed="false">
      <c r="A3943" s="212" t="s">
        <v>4057</v>
      </c>
      <c r="B3943" s="214" t="s">
        <v>239</v>
      </c>
      <c r="C3943" s="214" t="s">
        <v>240</v>
      </c>
      <c r="D3943" s="221" t="n">
        <v>3545</v>
      </c>
      <c r="E3943" s="214" t="n">
        <v>47</v>
      </c>
      <c r="F3943" s="214" t="s">
        <v>241</v>
      </c>
      <c r="G3943" s="214" t="s">
        <v>328</v>
      </c>
    </row>
    <row r="3944" customFormat="false" ht="12.75" hidden="false" customHeight="false" outlineLevel="0" collapsed="false">
      <c r="A3944" s="212" t="s">
        <v>4058</v>
      </c>
      <c r="B3944" s="214" t="n">
        <v>0</v>
      </c>
      <c r="C3944" s="214" t="n">
        <v>0</v>
      </c>
      <c r="D3944" s="221" t="n">
        <v>4100</v>
      </c>
      <c r="E3944" s="214" t="n">
        <v>57</v>
      </c>
      <c r="F3944" s="214" t="n">
        <v>75</v>
      </c>
      <c r="G3944" s="214" t="n">
        <v>4</v>
      </c>
    </row>
    <row r="3945" customFormat="false" ht="12.75" hidden="false" customHeight="false" outlineLevel="0" collapsed="false">
      <c r="A3945" s="212" t="s">
        <v>4059</v>
      </c>
      <c r="B3945" s="214" t="n">
        <v>1</v>
      </c>
      <c r="C3945" s="214" t="n">
        <v>1</v>
      </c>
      <c r="D3945" s="214" t="n">
        <v>870</v>
      </c>
      <c r="E3945" s="214" t="n">
        <v>12</v>
      </c>
      <c r="F3945" s="214" t="n">
        <v>195</v>
      </c>
      <c r="G3945" s="214" t="n">
        <v>12</v>
      </c>
    </row>
    <row r="3946" customFormat="false" ht="12.75" hidden="false" customHeight="false" outlineLevel="0" collapsed="false">
      <c r="A3946" s="212" t="s">
        <v>4060</v>
      </c>
      <c r="B3946" s="214" t="n">
        <v>10</v>
      </c>
      <c r="C3946" s="214" t="n">
        <v>5</v>
      </c>
      <c r="D3946" s="221" t="n">
        <v>34529</v>
      </c>
      <c r="E3946" s="214" t="n">
        <v>498</v>
      </c>
      <c r="F3946" s="221" t="n">
        <v>2177</v>
      </c>
      <c r="G3946" s="214" t="n">
        <v>135</v>
      </c>
    </row>
    <row r="3947" customFormat="false" ht="12.75" hidden="false" customHeight="false" outlineLevel="0" collapsed="false">
      <c r="A3947" s="212" t="s">
        <v>4061</v>
      </c>
      <c r="B3947" s="214" t="n">
        <v>1</v>
      </c>
      <c r="C3947" s="214" t="n">
        <v>0</v>
      </c>
      <c r="D3947" s="214" t="n">
        <v>312</v>
      </c>
      <c r="E3947" s="214" t="n">
        <v>5</v>
      </c>
      <c r="F3947" s="214" t="n">
        <v>370</v>
      </c>
      <c r="G3947" s="214" t="n">
        <v>26</v>
      </c>
    </row>
    <row r="3948" customFormat="false" ht="12.75" hidden="false" customHeight="false" outlineLevel="0" collapsed="false">
      <c r="A3948" s="212" t="s">
        <v>4062</v>
      </c>
      <c r="B3948" s="214" t="n">
        <v>0</v>
      </c>
      <c r="C3948" s="214" t="n">
        <v>0</v>
      </c>
      <c r="D3948" s="221" t="n">
        <v>4728</v>
      </c>
      <c r="E3948" s="214" t="n">
        <v>70</v>
      </c>
      <c r="F3948" s="214" t="n">
        <v>265</v>
      </c>
      <c r="G3948" s="214" t="n">
        <v>19</v>
      </c>
    </row>
    <row r="3949" customFormat="false" ht="12.75" hidden="false" customHeight="false" outlineLevel="0" collapsed="false">
      <c r="A3949" s="212" t="s">
        <v>4063</v>
      </c>
      <c r="B3949" s="214" t="n">
        <v>1</v>
      </c>
      <c r="C3949" s="214" t="n">
        <v>0</v>
      </c>
      <c r="D3949" s="221" t="n">
        <v>1879</v>
      </c>
      <c r="E3949" s="214" t="n">
        <v>27</v>
      </c>
      <c r="F3949" s="214" t="n">
        <v>172</v>
      </c>
      <c r="G3949" s="214" t="n">
        <v>11</v>
      </c>
    </row>
    <row r="3950" customFormat="false" ht="12.75" hidden="false" customHeight="false" outlineLevel="0" collapsed="false">
      <c r="A3950" s="212" t="s">
        <v>4064</v>
      </c>
      <c r="B3950" s="214" t="n">
        <v>2</v>
      </c>
      <c r="C3950" s="214" t="n">
        <v>1</v>
      </c>
      <c r="D3950" s="214" t="n">
        <v>850</v>
      </c>
      <c r="E3950" s="214" t="n">
        <v>12</v>
      </c>
      <c r="F3950" s="214" t="n">
        <v>138</v>
      </c>
      <c r="G3950" s="214" t="n">
        <v>9</v>
      </c>
    </row>
    <row r="3951" customFormat="false" ht="12.75" hidden="false" customHeight="false" outlineLevel="0" collapsed="false">
      <c r="A3951" s="212" t="s">
        <v>4065</v>
      </c>
      <c r="B3951" s="214" t="n">
        <v>1</v>
      </c>
      <c r="C3951" s="214" t="n">
        <v>0</v>
      </c>
      <c r="D3951" s="221" t="n">
        <v>4900</v>
      </c>
      <c r="E3951" s="214" t="n">
        <v>72</v>
      </c>
      <c r="F3951" s="214" t="n">
        <v>30</v>
      </c>
      <c r="G3951" s="214" t="n">
        <v>2</v>
      </c>
    </row>
    <row r="3952" customFormat="false" ht="12.75" hidden="false" customHeight="false" outlineLevel="0" collapsed="false">
      <c r="A3952" s="212" t="s">
        <v>4066</v>
      </c>
      <c r="B3952" s="214" t="n">
        <v>2</v>
      </c>
      <c r="C3952" s="214" t="n">
        <v>1</v>
      </c>
      <c r="D3952" s="221" t="n">
        <v>5675</v>
      </c>
      <c r="E3952" s="214" t="n">
        <v>84</v>
      </c>
      <c r="F3952" s="214" t="n">
        <v>222</v>
      </c>
      <c r="G3952" s="214" t="n">
        <v>14</v>
      </c>
    </row>
    <row r="3953" customFormat="false" ht="12.75" hidden="false" customHeight="false" outlineLevel="0" collapsed="false">
      <c r="A3953" s="212" t="s">
        <v>4067</v>
      </c>
      <c r="B3953" s="214" t="n">
        <v>3</v>
      </c>
      <c r="C3953" s="214" t="n">
        <v>1</v>
      </c>
      <c r="D3953" s="221" t="n">
        <v>7420</v>
      </c>
      <c r="E3953" s="214" t="n">
        <v>106</v>
      </c>
      <c r="F3953" s="214" t="n">
        <v>690</v>
      </c>
      <c r="G3953" s="214" t="n">
        <v>36</v>
      </c>
    </row>
    <row r="3954" customFormat="false" ht="12.75" hidden="false" customHeight="false" outlineLevel="0" collapsed="false">
      <c r="A3954" s="212" t="s">
        <v>4068</v>
      </c>
      <c r="B3954" s="214" t="n">
        <v>1</v>
      </c>
      <c r="C3954" s="214" t="n">
        <v>0</v>
      </c>
      <c r="D3954" s="221" t="n">
        <v>6200</v>
      </c>
      <c r="E3954" s="214" t="n">
        <v>86</v>
      </c>
      <c r="F3954" s="214" t="n">
        <v>140</v>
      </c>
      <c r="G3954" s="214" t="n">
        <v>8</v>
      </c>
    </row>
    <row r="3955" customFormat="false" ht="12.75" hidden="false" customHeight="false" outlineLevel="0" collapsed="false">
      <c r="A3955" s="212" t="s">
        <v>4069</v>
      </c>
      <c r="B3955" s="214" t="n">
        <v>0</v>
      </c>
      <c r="C3955" s="214" t="n">
        <v>0</v>
      </c>
      <c r="D3955" s="221" t="n">
        <v>2565</v>
      </c>
      <c r="E3955" s="214" t="n">
        <v>37</v>
      </c>
      <c r="F3955" s="214" t="n">
        <v>150</v>
      </c>
      <c r="G3955" s="214" t="n">
        <v>9</v>
      </c>
    </row>
    <row r="3956" customFormat="false" ht="12.75" hidden="false" customHeight="false" outlineLevel="0" collapsed="false">
      <c r="A3956" s="212" t="s">
        <v>4070</v>
      </c>
      <c r="B3956" s="214" t="n">
        <v>74</v>
      </c>
      <c r="C3956" s="214" t="n">
        <v>31</v>
      </c>
      <c r="D3956" s="221" t="n">
        <v>210242</v>
      </c>
      <c r="E3956" s="221" t="n">
        <v>4144</v>
      </c>
      <c r="F3956" s="221" t="n">
        <v>5575</v>
      </c>
      <c r="G3956" s="214" t="n">
        <v>190</v>
      </c>
    </row>
    <row r="3957" customFormat="false" ht="12.75" hidden="false" customHeight="false" outlineLevel="0" collapsed="false">
      <c r="A3957" s="212" t="s">
        <v>4071</v>
      </c>
      <c r="B3957" s="214" t="n">
        <v>24</v>
      </c>
      <c r="C3957" s="214" t="n">
        <v>10</v>
      </c>
      <c r="D3957" s="221" t="n">
        <v>134094</v>
      </c>
      <c r="E3957" s="221" t="n">
        <v>2557</v>
      </c>
      <c r="F3957" s="221" t="n">
        <v>4187</v>
      </c>
      <c r="G3957" s="214" t="n">
        <v>134</v>
      </c>
    </row>
    <row r="3958" customFormat="false" ht="12.75" hidden="false" customHeight="false" outlineLevel="0" collapsed="false">
      <c r="A3958" s="212" t="s">
        <v>4072</v>
      </c>
      <c r="B3958" s="214" t="n">
        <v>2</v>
      </c>
      <c r="C3958" s="214" t="n">
        <v>1</v>
      </c>
      <c r="D3958" s="221" t="n">
        <v>14986</v>
      </c>
      <c r="E3958" s="214" t="n">
        <v>187</v>
      </c>
      <c r="F3958" s="214" t="n">
        <v>366</v>
      </c>
      <c r="G3958" s="214" t="n">
        <v>14</v>
      </c>
    </row>
    <row r="3959" customFormat="false" ht="12.75" hidden="false" customHeight="false" outlineLevel="0" collapsed="false">
      <c r="A3959" s="212" t="s">
        <v>4073</v>
      </c>
      <c r="B3959" s="214" t="s">
        <v>239</v>
      </c>
      <c r="C3959" s="214" t="s">
        <v>240</v>
      </c>
      <c r="D3959" s="221" t="n">
        <v>10746</v>
      </c>
      <c r="E3959" s="214" t="n">
        <v>134</v>
      </c>
      <c r="F3959" s="214" t="n">
        <v>329</v>
      </c>
      <c r="G3959" s="214" t="n">
        <v>13</v>
      </c>
    </row>
    <row r="3960" customFormat="false" ht="12.75" hidden="false" customHeight="false" outlineLevel="0" collapsed="false">
      <c r="A3960" s="212" t="s">
        <v>4074</v>
      </c>
      <c r="B3960" s="214" t="n">
        <v>0</v>
      </c>
      <c r="C3960" s="214" t="n">
        <v>0</v>
      </c>
      <c r="D3960" s="221" t="n">
        <v>2076</v>
      </c>
      <c r="E3960" s="214" t="n">
        <v>26</v>
      </c>
      <c r="F3960" s="214" t="n">
        <v>48</v>
      </c>
      <c r="G3960" s="214" t="n">
        <v>2</v>
      </c>
    </row>
    <row r="3961" customFormat="false" ht="12.75" hidden="false" customHeight="false" outlineLevel="0" collapsed="false">
      <c r="A3961" s="212" t="s">
        <v>4075</v>
      </c>
      <c r="B3961" s="214" t="n">
        <v>0</v>
      </c>
      <c r="C3961" s="214" t="n">
        <v>0</v>
      </c>
      <c r="D3961" s="221" t="n">
        <v>2374</v>
      </c>
      <c r="E3961" s="214" t="n">
        <v>66</v>
      </c>
      <c r="F3961" s="214" t="n">
        <v>30</v>
      </c>
      <c r="G3961" s="214" t="n">
        <v>1</v>
      </c>
    </row>
    <row r="3962" customFormat="false" ht="12.75" hidden="false" customHeight="false" outlineLevel="0" collapsed="false">
      <c r="A3962" s="212" t="s">
        <v>4076</v>
      </c>
      <c r="B3962" s="214" t="s">
        <v>239</v>
      </c>
      <c r="C3962" s="214" t="s">
        <v>240</v>
      </c>
      <c r="D3962" s="221" t="n">
        <v>4966</v>
      </c>
      <c r="E3962" s="214" t="n">
        <v>139</v>
      </c>
      <c r="F3962" s="214" t="n">
        <v>12</v>
      </c>
      <c r="G3962" s="214" t="n">
        <v>0</v>
      </c>
    </row>
    <row r="3963" customFormat="false" ht="12.75" hidden="false" customHeight="false" outlineLevel="0" collapsed="false">
      <c r="A3963" s="212" t="s">
        <v>4077</v>
      </c>
      <c r="B3963" s="214" t="n">
        <v>11</v>
      </c>
      <c r="C3963" s="214" t="n">
        <v>4</v>
      </c>
      <c r="D3963" s="221" t="n">
        <v>10642</v>
      </c>
      <c r="E3963" s="214" t="n">
        <v>133</v>
      </c>
      <c r="F3963" s="214" t="n">
        <v>30</v>
      </c>
      <c r="G3963" s="214" t="n">
        <v>1</v>
      </c>
    </row>
    <row r="3964" customFormat="false" ht="12.75" hidden="false" customHeight="false" outlineLevel="0" collapsed="false">
      <c r="A3964" s="212" t="s">
        <v>4078</v>
      </c>
      <c r="B3964" s="214" t="s">
        <v>239</v>
      </c>
      <c r="C3964" s="214" t="s">
        <v>240</v>
      </c>
      <c r="D3964" s="221" t="n">
        <v>5992</v>
      </c>
      <c r="E3964" s="214" t="n">
        <v>75</v>
      </c>
      <c r="F3964" s="214" t="n">
        <v>75</v>
      </c>
      <c r="G3964" s="214" t="n">
        <v>3</v>
      </c>
    </row>
    <row r="3965" customFormat="false" ht="12.75" hidden="false" customHeight="false" outlineLevel="0" collapsed="false">
      <c r="A3965" s="212" t="s">
        <v>4079</v>
      </c>
      <c r="B3965" s="214" t="s">
        <v>239</v>
      </c>
      <c r="C3965" s="214" t="s">
        <v>240</v>
      </c>
      <c r="D3965" s="214" t="n">
        <v>196</v>
      </c>
      <c r="E3965" s="214" t="n">
        <v>5</v>
      </c>
      <c r="F3965" s="214" t="n">
        <v>4</v>
      </c>
      <c r="G3965" s="214" t="n">
        <v>0</v>
      </c>
    </row>
    <row r="3966" customFormat="false" ht="12.75" hidden="false" customHeight="false" outlineLevel="0" collapsed="false">
      <c r="A3966" s="212" t="s">
        <v>4080</v>
      </c>
      <c r="B3966" s="214" t="s">
        <v>239</v>
      </c>
      <c r="C3966" s="214" t="s">
        <v>240</v>
      </c>
      <c r="D3966" s="221" t="n">
        <v>5972</v>
      </c>
      <c r="E3966" s="214" t="n">
        <v>75</v>
      </c>
      <c r="F3966" s="214" t="n">
        <v>81</v>
      </c>
      <c r="G3966" s="214" t="n">
        <v>3</v>
      </c>
    </row>
    <row r="3967" customFormat="false" ht="12.75" hidden="false" customHeight="false" outlineLevel="0" collapsed="false">
      <c r="A3967" s="212" t="s">
        <v>4081</v>
      </c>
      <c r="B3967" s="214" t="n">
        <v>4</v>
      </c>
      <c r="C3967" s="214" t="n">
        <v>2</v>
      </c>
      <c r="D3967" s="221" t="n">
        <v>7544</v>
      </c>
      <c r="E3967" s="214" t="n">
        <v>211</v>
      </c>
      <c r="F3967" s="221" t="n">
        <v>1093</v>
      </c>
      <c r="G3967" s="214" t="n">
        <v>31</v>
      </c>
    </row>
    <row r="3968" customFormat="false" ht="12.75" hidden="false" customHeight="false" outlineLevel="0" collapsed="false">
      <c r="A3968" s="212" t="s">
        <v>4082</v>
      </c>
      <c r="B3968" s="214" t="s">
        <v>239</v>
      </c>
      <c r="C3968" s="214" t="s">
        <v>240</v>
      </c>
      <c r="D3968" s="221" t="n">
        <v>8617</v>
      </c>
      <c r="E3968" s="214" t="n">
        <v>108</v>
      </c>
      <c r="F3968" s="214" t="n">
        <v>752</v>
      </c>
      <c r="G3968" s="214" t="n">
        <v>29</v>
      </c>
    </row>
    <row r="3969" customFormat="false" ht="12.75" hidden="false" customHeight="false" outlineLevel="0" collapsed="false">
      <c r="A3969" s="212" t="s">
        <v>4083</v>
      </c>
      <c r="B3969" s="214" t="n">
        <v>2</v>
      </c>
      <c r="C3969" s="214" t="n">
        <v>1</v>
      </c>
      <c r="D3969" s="221" t="n">
        <v>22709</v>
      </c>
      <c r="E3969" s="214" t="n">
        <v>636</v>
      </c>
      <c r="F3969" s="221" t="n">
        <v>1117</v>
      </c>
      <c r="G3969" s="214" t="n">
        <v>31</v>
      </c>
    </row>
    <row r="3970" customFormat="false" ht="12.75" hidden="false" customHeight="false" outlineLevel="0" collapsed="false">
      <c r="A3970" s="212" t="s">
        <v>2115</v>
      </c>
      <c r="B3970" s="214" t="n">
        <v>4</v>
      </c>
      <c r="C3970" s="214" t="n">
        <v>1</v>
      </c>
      <c r="D3970" s="221" t="n">
        <v>18217</v>
      </c>
      <c r="E3970" s="214" t="n">
        <v>228</v>
      </c>
      <c r="F3970" s="214" t="n">
        <v>36</v>
      </c>
      <c r="G3970" s="214" t="n">
        <v>1</v>
      </c>
    </row>
    <row r="3971" customFormat="false" ht="12.75" hidden="false" customHeight="false" outlineLevel="0" collapsed="false">
      <c r="A3971" s="212" t="s">
        <v>4084</v>
      </c>
      <c r="B3971" s="214" t="n">
        <v>0</v>
      </c>
      <c r="C3971" s="214" t="n">
        <v>0</v>
      </c>
      <c r="D3971" s="221" t="n">
        <v>10044</v>
      </c>
      <c r="E3971" s="214" t="n">
        <v>281</v>
      </c>
      <c r="F3971" s="214" t="n">
        <v>138</v>
      </c>
      <c r="G3971" s="214" t="n">
        <v>4</v>
      </c>
    </row>
    <row r="3972" customFormat="false" ht="12.75" hidden="false" customHeight="false" outlineLevel="0" collapsed="false">
      <c r="A3972" s="212" t="s">
        <v>4085</v>
      </c>
      <c r="B3972" s="214" t="n">
        <v>1</v>
      </c>
      <c r="C3972" s="214" t="n">
        <v>1</v>
      </c>
      <c r="D3972" s="221" t="n">
        <v>7009</v>
      </c>
      <c r="E3972" s="214" t="n">
        <v>196</v>
      </c>
      <c r="F3972" s="214" t="n">
        <v>76</v>
      </c>
      <c r="G3972" s="214" t="n">
        <v>2</v>
      </c>
    </row>
    <row r="3973" customFormat="false" ht="12.75" hidden="false" customHeight="false" outlineLevel="0" collapsed="false">
      <c r="A3973" s="212" t="s">
        <v>1598</v>
      </c>
      <c r="B3973" s="214" t="n">
        <v>0</v>
      </c>
      <c r="C3973" s="214" t="n">
        <v>0</v>
      </c>
      <c r="D3973" s="221" t="n">
        <v>2004</v>
      </c>
      <c r="E3973" s="214" t="n">
        <v>56</v>
      </c>
      <c r="F3973" s="214" t="s">
        <v>241</v>
      </c>
      <c r="G3973" s="214" t="s">
        <v>328</v>
      </c>
    </row>
    <row r="3974" customFormat="false" ht="12.75" hidden="false" customHeight="false" outlineLevel="0" collapsed="false">
      <c r="A3974" s="212" t="s">
        <v>4086</v>
      </c>
      <c r="B3974" s="214" t="n">
        <v>10</v>
      </c>
      <c r="C3974" s="214" t="n">
        <v>5</v>
      </c>
      <c r="D3974" s="221" t="n">
        <v>42383</v>
      </c>
      <c r="E3974" s="221" t="n">
        <v>1125</v>
      </c>
      <c r="F3974" s="214" t="n">
        <v>840</v>
      </c>
      <c r="G3974" s="214" t="n">
        <v>36</v>
      </c>
    </row>
    <row r="3975" customFormat="false" ht="12.75" hidden="false" customHeight="false" outlineLevel="0" collapsed="false">
      <c r="A3975" s="212" t="s">
        <v>4087</v>
      </c>
      <c r="B3975" s="214" t="n">
        <v>2</v>
      </c>
      <c r="C3975" s="214" t="n">
        <v>1</v>
      </c>
      <c r="D3975" s="221" t="n">
        <v>2980</v>
      </c>
      <c r="E3975" s="214" t="n">
        <v>76</v>
      </c>
      <c r="F3975" s="214" t="n">
        <v>12</v>
      </c>
      <c r="G3975" s="214" t="n">
        <v>1</v>
      </c>
    </row>
    <row r="3976" customFormat="false" ht="12.75" hidden="false" customHeight="false" outlineLevel="0" collapsed="false">
      <c r="A3976" s="212" t="s">
        <v>4088</v>
      </c>
      <c r="B3976" s="214" t="s">
        <v>239</v>
      </c>
      <c r="C3976" s="214" t="s">
        <v>240</v>
      </c>
      <c r="D3976" s="221" t="n">
        <v>13991</v>
      </c>
      <c r="E3976" s="214" t="n">
        <v>392</v>
      </c>
      <c r="F3976" s="214" t="n">
        <v>150</v>
      </c>
      <c r="G3976" s="214" t="n">
        <v>4</v>
      </c>
    </row>
    <row r="3977" customFormat="false" ht="12.75" hidden="false" customHeight="false" outlineLevel="0" collapsed="false">
      <c r="A3977" s="212" t="s">
        <v>4089</v>
      </c>
      <c r="B3977" s="214" t="s">
        <v>239</v>
      </c>
      <c r="C3977" s="214" t="s">
        <v>240</v>
      </c>
      <c r="D3977" s="214" t="n">
        <v>950</v>
      </c>
      <c r="E3977" s="214" t="n">
        <v>24</v>
      </c>
      <c r="F3977" s="214" t="n">
        <v>36</v>
      </c>
      <c r="G3977" s="214" t="n">
        <v>2</v>
      </c>
    </row>
    <row r="3978" customFormat="false" ht="12.75" hidden="false" customHeight="false" outlineLevel="0" collapsed="false">
      <c r="A3978" s="212" t="s">
        <v>4090</v>
      </c>
      <c r="B3978" s="214" t="s">
        <v>239</v>
      </c>
      <c r="C3978" s="214" t="s">
        <v>240</v>
      </c>
      <c r="D3978" s="214" t="n">
        <v>755</v>
      </c>
      <c r="E3978" s="214" t="n">
        <v>19</v>
      </c>
      <c r="F3978" s="214" t="n">
        <v>10</v>
      </c>
      <c r="G3978" s="214" t="n">
        <v>0</v>
      </c>
    </row>
    <row r="3979" customFormat="false" ht="12.75" hidden="false" customHeight="false" outlineLevel="0" collapsed="false">
      <c r="A3979" s="212" t="s">
        <v>4091</v>
      </c>
      <c r="B3979" s="214" t="s">
        <v>239</v>
      </c>
      <c r="C3979" s="214" t="s">
        <v>240</v>
      </c>
      <c r="D3979" s="221" t="n">
        <v>1000</v>
      </c>
      <c r="E3979" s="214" t="n">
        <v>26</v>
      </c>
      <c r="F3979" s="214" t="n">
        <v>20</v>
      </c>
      <c r="G3979" s="214" t="n">
        <v>1</v>
      </c>
    </row>
    <row r="3980" customFormat="false" ht="12.75" hidden="false" customHeight="false" outlineLevel="0" collapsed="false">
      <c r="A3980" s="212" t="s">
        <v>294</v>
      </c>
      <c r="B3980" s="214" t="n">
        <v>7</v>
      </c>
      <c r="C3980" s="214" t="n">
        <v>3</v>
      </c>
      <c r="D3980" s="214" t="n">
        <v>600</v>
      </c>
      <c r="E3980" s="214" t="n">
        <v>15</v>
      </c>
      <c r="F3980" s="214" t="s">
        <v>241</v>
      </c>
      <c r="G3980" s="214" t="s">
        <v>328</v>
      </c>
    </row>
    <row r="3981" customFormat="false" ht="12.75" hidden="false" customHeight="false" outlineLevel="0" collapsed="false">
      <c r="A3981" s="212" t="s">
        <v>4092</v>
      </c>
      <c r="B3981" s="214" t="s">
        <v>239</v>
      </c>
      <c r="C3981" s="214" t="s">
        <v>240</v>
      </c>
      <c r="D3981" s="221" t="n">
        <v>3000</v>
      </c>
      <c r="E3981" s="214" t="n">
        <v>77</v>
      </c>
      <c r="F3981" s="214" t="s">
        <v>241</v>
      </c>
      <c r="G3981" s="214" t="s">
        <v>328</v>
      </c>
    </row>
    <row r="3982" customFormat="false" ht="12.75" hidden="false" customHeight="false" outlineLevel="0" collapsed="false">
      <c r="A3982" s="212" t="s">
        <v>4093</v>
      </c>
      <c r="B3982" s="214" t="s">
        <v>239</v>
      </c>
      <c r="C3982" s="214" t="s">
        <v>240</v>
      </c>
      <c r="D3982" s="214" t="n">
        <v>350</v>
      </c>
      <c r="E3982" s="214" t="n">
        <v>9</v>
      </c>
      <c r="F3982" s="214" t="s">
        <v>241</v>
      </c>
      <c r="G3982" s="214" t="s">
        <v>328</v>
      </c>
    </row>
    <row r="3983" customFormat="false" ht="12.75" hidden="false" customHeight="false" outlineLevel="0" collapsed="false">
      <c r="A3983" s="212" t="s">
        <v>4094</v>
      </c>
      <c r="B3983" s="214" t="s">
        <v>239</v>
      </c>
      <c r="C3983" s="214" t="s">
        <v>240</v>
      </c>
      <c r="D3983" s="214" t="n">
        <v>780</v>
      </c>
      <c r="E3983" s="214" t="n">
        <v>20</v>
      </c>
      <c r="F3983" s="214" t="s">
        <v>241</v>
      </c>
      <c r="G3983" s="214" t="s">
        <v>328</v>
      </c>
    </row>
    <row r="3984" customFormat="false" ht="12.75" hidden="false" customHeight="false" outlineLevel="0" collapsed="false">
      <c r="A3984" s="212" t="s">
        <v>4095</v>
      </c>
      <c r="B3984" s="214" t="s">
        <v>239</v>
      </c>
      <c r="C3984" s="214" t="s">
        <v>240</v>
      </c>
      <c r="D3984" s="214" t="n">
        <v>440</v>
      </c>
      <c r="E3984" s="214" t="n">
        <v>11</v>
      </c>
      <c r="F3984" s="214" t="n">
        <v>32</v>
      </c>
      <c r="G3984" s="214" t="n">
        <v>1</v>
      </c>
    </row>
    <row r="3985" customFormat="false" ht="12.75" hidden="false" customHeight="false" outlineLevel="0" collapsed="false">
      <c r="A3985" s="212" t="s">
        <v>4096</v>
      </c>
      <c r="B3985" s="214" t="n">
        <v>1</v>
      </c>
      <c r="C3985" s="214" t="n">
        <v>1</v>
      </c>
      <c r="D3985" s="221" t="n">
        <v>2000</v>
      </c>
      <c r="E3985" s="214" t="n">
        <v>51</v>
      </c>
      <c r="F3985" s="214" t="n">
        <v>55</v>
      </c>
      <c r="G3985" s="214" t="n">
        <v>3</v>
      </c>
    </row>
    <row r="3986" customFormat="false" ht="12.75" hidden="false" customHeight="false" outlineLevel="0" collapsed="false">
      <c r="A3986" s="212" t="s">
        <v>4097</v>
      </c>
      <c r="B3986" s="214" t="s">
        <v>239</v>
      </c>
      <c r="C3986" s="214" t="s">
        <v>240</v>
      </c>
      <c r="D3986" s="221" t="n">
        <v>1800</v>
      </c>
      <c r="E3986" s="214" t="n">
        <v>46</v>
      </c>
      <c r="F3986" s="214" t="n">
        <v>100</v>
      </c>
      <c r="G3986" s="214" t="n">
        <v>5</v>
      </c>
    </row>
    <row r="3987" customFormat="false" ht="12.75" hidden="false" customHeight="false" outlineLevel="0" collapsed="false">
      <c r="A3987" s="212" t="s">
        <v>4098</v>
      </c>
      <c r="B3987" s="214" t="s">
        <v>239</v>
      </c>
      <c r="C3987" s="214" t="s">
        <v>240</v>
      </c>
      <c r="D3987" s="214" t="n">
        <v>96</v>
      </c>
      <c r="E3987" s="214" t="n">
        <v>2</v>
      </c>
      <c r="F3987" s="214" t="s">
        <v>241</v>
      </c>
      <c r="G3987" s="214" t="s">
        <v>328</v>
      </c>
    </row>
    <row r="3988" customFormat="false" ht="12.75" hidden="false" customHeight="false" outlineLevel="0" collapsed="false">
      <c r="A3988" s="212" t="s">
        <v>4099</v>
      </c>
      <c r="B3988" s="214" t="s">
        <v>239</v>
      </c>
      <c r="C3988" s="214" t="s">
        <v>240</v>
      </c>
      <c r="D3988" s="221" t="n">
        <v>3900</v>
      </c>
      <c r="E3988" s="214" t="n">
        <v>100</v>
      </c>
      <c r="F3988" s="214" t="s">
        <v>241</v>
      </c>
      <c r="G3988" s="214" t="s">
        <v>328</v>
      </c>
    </row>
    <row r="3989" customFormat="false" ht="12.75" hidden="false" customHeight="false" outlineLevel="0" collapsed="false">
      <c r="A3989" s="212" t="s">
        <v>4100</v>
      </c>
      <c r="B3989" s="214" t="s">
        <v>239</v>
      </c>
      <c r="C3989" s="214" t="s">
        <v>240</v>
      </c>
      <c r="D3989" s="221" t="n">
        <v>2582</v>
      </c>
      <c r="E3989" s="214" t="n">
        <v>77</v>
      </c>
      <c r="F3989" s="214" t="s">
        <v>241</v>
      </c>
      <c r="G3989" s="214" t="s">
        <v>328</v>
      </c>
    </row>
    <row r="3990" customFormat="false" ht="12.75" hidden="false" customHeight="false" outlineLevel="0" collapsed="false">
      <c r="A3990" s="212" t="s">
        <v>4101</v>
      </c>
      <c r="B3990" s="214" t="s">
        <v>239</v>
      </c>
      <c r="C3990" s="214" t="s">
        <v>240</v>
      </c>
      <c r="D3990" s="221" t="n">
        <v>4000</v>
      </c>
      <c r="E3990" s="214" t="n">
        <v>102</v>
      </c>
      <c r="F3990" s="214" t="n">
        <v>150</v>
      </c>
      <c r="G3990" s="214" t="n">
        <v>7</v>
      </c>
    </row>
    <row r="3991" customFormat="false" ht="12.75" hidden="false" customHeight="false" outlineLevel="0" collapsed="false">
      <c r="A3991" s="212" t="s">
        <v>4102</v>
      </c>
      <c r="B3991" s="214" t="s">
        <v>239</v>
      </c>
      <c r="C3991" s="214" t="s">
        <v>240</v>
      </c>
      <c r="D3991" s="214" t="n">
        <v>499</v>
      </c>
      <c r="E3991" s="214" t="n">
        <v>8</v>
      </c>
      <c r="F3991" s="214" t="s">
        <v>241</v>
      </c>
      <c r="G3991" s="214" t="s">
        <v>328</v>
      </c>
    </row>
    <row r="3992" customFormat="false" ht="12.75" hidden="false" customHeight="false" outlineLevel="0" collapsed="false">
      <c r="A3992" s="212" t="s">
        <v>4103</v>
      </c>
      <c r="B3992" s="214" t="s">
        <v>239</v>
      </c>
      <c r="C3992" s="214" t="s">
        <v>240</v>
      </c>
      <c r="D3992" s="214" t="s">
        <v>241</v>
      </c>
      <c r="E3992" s="214" t="s">
        <v>241</v>
      </c>
      <c r="F3992" s="214" t="n">
        <v>140</v>
      </c>
      <c r="G3992" s="214" t="n">
        <v>7</v>
      </c>
    </row>
    <row r="3993" customFormat="false" ht="12.75" hidden="false" customHeight="false" outlineLevel="0" collapsed="false">
      <c r="A3993" s="212" t="s">
        <v>4104</v>
      </c>
      <c r="B3993" s="214" t="s">
        <v>239</v>
      </c>
      <c r="C3993" s="214" t="s">
        <v>240</v>
      </c>
      <c r="D3993" s="221" t="n">
        <v>1410</v>
      </c>
      <c r="E3993" s="214" t="n">
        <v>36</v>
      </c>
      <c r="F3993" s="214" t="n">
        <v>35</v>
      </c>
      <c r="G3993" s="214" t="n">
        <v>2</v>
      </c>
    </row>
    <row r="3994" customFormat="false" ht="12.75" hidden="false" customHeight="false" outlineLevel="0" collapsed="false">
      <c r="A3994" s="212" t="s">
        <v>4105</v>
      </c>
      <c r="B3994" s="214" t="s">
        <v>239</v>
      </c>
      <c r="C3994" s="214" t="s">
        <v>240</v>
      </c>
      <c r="D3994" s="214" t="n">
        <v>250</v>
      </c>
      <c r="E3994" s="214" t="n">
        <v>6</v>
      </c>
      <c r="F3994" s="214" t="n">
        <v>35</v>
      </c>
      <c r="G3994" s="214" t="n">
        <v>2</v>
      </c>
    </row>
    <row r="3995" customFormat="false" ht="12.75" hidden="false" customHeight="false" outlineLevel="0" collapsed="false">
      <c r="A3995" s="212" t="s">
        <v>4106</v>
      </c>
      <c r="B3995" s="214" t="s">
        <v>239</v>
      </c>
      <c r="C3995" s="214" t="s">
        <v>240</v>
      </c>
      <c r="D3995" s="214" t="s">
        <v>241</v>
      </c>
      <c r="E3995" s="214" t="s">
        <v>241</v>
      </c>
      <c r="F3995" s="214" t="n">
        <v>45</v>
      </c>
      <c r="G3995" s="214" t="n">
        <v>2</v>
      </c>
    </row>
    <row r="3996" customFormat="false" ht="12.75" hidden="false" customHeight="false" outlineLevel="0" collapsed="false">
      <c r="A3996" s="212" t="s">
        <v>4107</v>
      </c>
      <c r="B3996" s="214" t="s">
        <v>239</v>
      </c>
      <c r="C3996" s="214" t="s">
        <v>240</v>
      </c>
      <c r="D3996" s="221" t="n">
        <v>1000</v>
      </c>
      <c r="E3996" s="214" t="n">
        <v>26</v>
      </c>
      <c r="F3996" s="214" t="s">
        <v>241</v>
      </c>
      <c r="G3996" s="214" t="s">
        <v>328</v>
      </c>
    </row>
    <row r="3997" customFormat="false" ht="12.75" hidden="false" customHeight="false" outlineLevel="0" collapsed="false">
      <c r="A3997" s="212" t="s">
        <v>4108</v>
      </c>
      <c r="B3997" s="214" t="s">
        <v>239</v>
      </c>
      <c r="C3997" s="214" t="s">
        <v>240</v>
      </c>
      <c r="D3997" s="214" t="s">
        <v>241</v>
      </c>
      <c r="E3997" s="214" t="s">
        <v>241</v>
      </c>
      <c r="F3997" s="214" t="n">
        <v>20</v>
      </c>
      <c r="G3997" s="214" t="n">
        <v>1</v>
      </c>
    </row>
    <row r="3998" customFormat="false" ht="12.75" hidden="false" customHeight="false" outlineLevel="0" collapsed="false">
      <c r="A3998" s="212" t="s">
        <v>4109</v>
      </c>
      <c r="B3998" s="214" t="n">
        <v>40</v>
      </c>
      <c r="C3998" s="214" t="n">
        <v>16</v>
      </c>
      <c r="D3998" s="221" t="n">
        <v>33765</v>
      </c>
      <c r="E3998" s="214" t="n">
        <v>461</v>
      </c>
      <c r="F3998" s="214" t="n">
        <v>548</v>
      </c>
      <c r="G3998" s="214" t="n">
        <v>20</v>
      </c>
    </row>
    <row r="3999" customFormat="false" ht="12.75" hidden="false" customHeight="false" outlineLevel="0" collapsed="false">
      <c r="A3999" s="212" t="s">
        <v>4110</v>
      </c>
      <c r="B3999" s="214" t="n">
        <v>18</v>
      </c>
      <c r="C3999" s="214" t="n">
        <v>7</v>
      </c>
      <c r="D3999" s="221" t="n">
        <v>13194</v>
      </c>
      <c r="E3999" s="214" t="n">
        <v>165</v>
      </c>
      <c r="F3999" s="214" t="n">
        <v>251</v>
      </c>
      <c r="G3999" s="214" t="n">
        <v>10</v>
      </c>
    </row>
    <row r="4000" customFormat="false" ht="12.75" hidden="false" customHeight="false" outlineLevel="0" collapsed="false">
      <c r="A4000" s="212" t="s">
        <v>4111</v>
      </c>
      <c r="B4000" s="214" t="n">
        <v>21</v>
      </c>
      <c r="C4000" s="214" t="n">
        <v>8</v>
      </c>
      <c r="D4000" s="221" t="n">
        <v>2857</v>
      </c>
      <c r="E4000" s="214" t="n">
        <v>36</v>
      </c>
      <c r="F4000" s="214" t="s">
        <v>241</v>
      </c>
      <c r="G4000" s="214" t="s">
        <v>328</v>
      </c>
    </row>
    <row r="4001" customFormat="false" ht="12.75" hidden="false" customHeight="false" outlineLevel="0" collapsed="false">
      <c r="A4001" s="212" t="s">
        <v>4112</v>
      </c>
      <c r="B4001" s="214" t="s">
        <v>239</v>
      </c>
      <c r="C4001" s="214" t="s">
        <v>240</v>
      </c>
      <c r="D4001" s="214" t="n">
        <v>763</v>
      </c>
      <c r="E4001" s="214" t="n">
        <v>10</v>
      </c>
      <c r="F4001" s="214" t="n">
        <v>89</v>
      </c>
      <c r="G4001" s="214" t="n">
        <v>3</v>
      </c>
    </row>
    <row r="4002" customFormat="false" ht="12.75" hidden="false" customHeight="false" outlineLevel="0" collapsed="false">
      <c r="A4002" s="212" t="s">
        <v>4113</v>
      </c>
      <c r="B4002" s="214" t="n">
        <v>1</v>
      </c>
      <c r="C4002" s="214" t="n">
        <v>0</v>
      </c>
      <c r="D4002" s="214" t="n">
        <v>505</v>
      </c>
      <c r="E4002" s="214" t="n">
        <v>13</v>
      </c>
      <c r="F4002" s="214" t="n">
        <v>11</v>
      </c>
      <c r="G4002" s="214" t="n">
        <v>0</v>
      </c>
    </row>
    <row r="4003" customFormat="false" ht="12.75" hidden="false" customHeight="false" outlineLevel="0" collapsed="false">
      <c r="A4003" s="212" t="s">
        <v>4114</v>
      </c>
      <c r="B4003" s="214" t="s">
        <v>239</v>
      </c>
      <c r="C4003" s="214" t="s">
        <v>240</v>
      </c>
      <c r="D4003" s="221" t="n">
        <v>14132</v>
      </c>
      <c r="E4003" s="214" t="n">
        <v>177</v>
      </c>
      <c r="F4003" s="214" t="n">
        <v>85</v>
      </c>
      <c r="G4003" s="214" t="n">
        <v>3</v>
      </c>
    </row>
    <row r="4004" customFormat="false" ht="12.75" hidden="false" customHeight="false" outlineLevel="0" collapsed="false">
      <c r="A4004" s="212" t="s">
        <v>4115</v>
      </c>
      <c r="B4004" s="214" t="s">
        <v>239</v>
      </c>
      <c r="C4004" s="214" t="s">
        <v>240</v>
      </c>
      <c r="D4004" s="214" t="n">
        <v>561</v>
      </c>
      <c r="E4004" s="214" t="n">
        <v>16</v>
      </c>
      <c r="F4004" s="214" t="n">
        <v>3</v>
      </c>
      <c r="G4004" s="214" t="n">
        <v>0</v>
      </c>
    </row>
    <row r="4005" customFormat="false" ht="12.75" hidden="false" customHeight="false" outlineLevel="0" collapsed="false">
      <c r="A4005" s="212" t="s">
        <v>4116</v>
      </c>
      <c r="B4005" s="214" t="n">
        <v>1</v>
      </c>
      <c r="C4005" s="214" t="n">
        <v>0</v>
      </c>
      <c r="D4005" s="221" t="n">
        <v>1753</v>
      </c>
      <c r="E4005" s="214" t="n">
        <v>46</v>
      </c>
      <c r="F4005" s="214" t="n">
        <v>109</v>
      </c>
      <c r="G4005" s="214" t="n">
        <v>3</v>
      </c>
    </row>
    <row r="4006" customFormat="false" ht="12.75" hidden="false" customHeight="false" outlineLevel="0" collapsed="false">
      <c r="A4006" s="212" t="s">
        <v>4117</v>
      </c>
      <c r="B4006" s="214" t="n">
        <v>96</v>
      </c>
      <c r="C4006" s="214" t="n">
        <v>44</v>
      </c>
      <c r="D4006" s="221" t="n">
        <v>38601</v>
      </c>
      <c r="E4006" s="221" t="n">
        <v>1053</v>
      </c>
      <c r="F4006" s="214" t="n">
        <v>105</v>
      </c>
      <c r="G4006" s="214" t="n">
        <v>2</v>
      </c>
    </row>
    <row r="4007" customFormat="false" ht="12.75" hidden="false" customHeight="false" outlineLevel="0" collapsed="false">
      <c r="A4007" s="212" t="s">
        <v>4118</v>
      </c>
      <c r="B4007" s="214" t="n">
        <v>95</v>
      </c>
      <c r="C4007" s="214" t="n">
        <v>44</v>
      </c>
      <c r="D4007" s="221" t="n">
        <v>30648</v>
      </c>
      <c r="E4007" s="214" t="n">
        <v>890</v>
      </c>
      <c r="F4007" s="214" t="n">
        <v>9</v>
      </c>
      <c r="G4007" s="214" t="n">
        <v>0</v>
      </c>
    </row>
    <row r="4008" customFormat="false" ht="12.75" hidden="false" customHeight="false" outlineLevel="0" collapsed="false">
      <c r="A4008" s="212" t="s">
        <v>4119</v>
      </c>
      <c r="B4008" s="214" t="s">
        <v>239</v>
      </c>
      <c r="C4008" s="214" t="s">
        <v>240</v>
      </c>
      <c r="D4008" s="214" t="n">
        <v>100</v>
      </c>
      <c r="E4008" s="214" t="n">
        <v>3</v>
      </c>
      <c r="F4008" s="214" t="s">
        <v>241</v>
      </c>
      <c r="G4008" s="214" t="s">
        <v>328</v>
      </c>
    </row>
    <row r="4009" customFormat="false" ht="12.75" hidden="false" customHeight="false" outlineLevel="0" collapsed="false">
      <c r="A4009" s="212" t="s">
        <v>4120</v>
      </c>
      <c r="B4009" s="214" t="n">
        <v>16</v>
      </c>
      <c r="C4009" s="214" t="n">
        <v>7</v>
      </c>
      <c r="D4009" s="221" t="n">
        <v>6447</v>
      </c>
      <c r="E4009" s="214" t="n">
        <v>187</v>
      </c>
      <c r="F4009" s="214" t="n">
        <v>9</v>
      </c>
      <c r="G4009" s="214" t="n">
        <v>0</v>
      </c>
    </row>
    <row r="4010" customFormat="false" ht="12.75" hidden="false" customHeight="false" outlineLevel="0" collapsed="false">
      <c r="A4010" s="212" t="s">
        <v>4121</v>
      </c>
      <c r="B4010" s="214" t="s">
        <v>239</v>
      </c>
      <c r="C4010" s="214" t="s">
        <v>240</v>
      </c>
      <c r="D4010" s="214" t="n">
        <v>235</v>
      </c>
      <c r="E4010" s="214" t="n">
        <v>7</v>
      </c>
      <c r="F4010" s="214" t="s">
        <v>241</v>
      </c>
      <c r="G4010" s="214" t="s">
        <v>328</v>
      </c>
    </row>
    <row r="4011" customFormat="false" ht="12.75" hidden="false" customHeight="false" outlineLevel="0" collapsed="false">
      <c r="A4011" s="212" t="s">
        <v>4122</v>
      </c>
      <c r="B4011" s="214" t="s">
        <v>239</v>
      </c>
      <c r="C4011" s="214" t="s">
        <v>240</v>
      </c>
      <c r="D4011" s="214" t="n">
        <v>281</v>
      </c>
      <c r="E4011" s="214" t="n">
        <v>8</v>
      </c>
      <c r="F4011" s="214" t="s">
        <v>241</v>
      </c>
      <c r="G4011" s="214" t="s">
        <v>328</v>
      </c>
    </row>
    <row r="4012" customFormat="false" ht="12.75" hidden="false" customHeight="false" outlineLevel="0" collapsed="false">
      <c r="A4012" s="212" t="s">
        <v>4123</v>
      </c>
      <c r="B4012" s="214" t="s">
        <v>239</v>
      </c>
      <c r="C4012" s="214" t="s">
        <v>240</v>
      </c>
      <c r="D4012" s="221" t="n">
        <v>1811</v>
      </c>
      <c r="E4012" s="214" t="n">
        <v>53</v>
      </c>
      <c r="F4012" s="214" t="s">
        <v>241</v>
      </c>
      <c r="G4012" s="214" t="s">
        <v>328</v>
      </c>
    </row>
    <row r="4013" customFormat="false" ht="12.75" hidden="false" customHeight="false" outlineLevel="0" collapsed="false">
      <c r="A4013" s="212" t="s">
        <v>4124</v>
      </c>
      <c r="B4013" s="214" t="s">
        <v>239</v>
      </c>
      <c r="C4013" s="214" t="s">
        <v>240</v>
      </c>
      <c r="D4013" s="221" t="n">
        <v>3090</v>
      </c>
      <c r="E4013" s="214" t="n">
        <v>90</v>
      </c>
      <c r="F4013" s="214" t="s">
        <v>241</v>
      </c>
      <c r="G4013" s="214" t="s">
        <v>328</v>
      </c>
    </row>
    <row r="4014" customFormat="false" ht="12.75" hidden="false" customHeight="false" outlineLevel="0" collapsed="false">
      <c r="A4014" s="212" t="s">
        <v>4125</v>
      </c>
      <c r="B4014" s="214" t="s">
        <v>239</v>
      </c>
      <c r="C4014" s="214" t="s">
        <v>240</v>
      </c>
      <c r="D4014" s="214" t="n">
        <v>132</v>
      </c>
      <c r="E4014" s="214" t="n">
        <v>4</v>
      </c>
      <c r="F4014" s="214" t="s">
        <v>241</v>
      </c>
      <c r="G4014" s="214" t="s">
        <v>328</v>
      </c>
    </row>
    <row r="4015" customFormat="false" ht="12.75" hidden="false" customHeight="false" outlineLevel="0" collapsed="false">
      <c r="A4015" s="212" t="s">
        <v>4126</v>
      </c>
      <c r="B4015" s="214" t="n">
        <v>1</v>
      </c>
      <c r="C4015" s="214" t="n">
        <v>1</v>
      </c>
      <c r="D4015" s="221" t="n">
        <v>3559</v>
      </c>
      <c r="E4015" s="214" t="n">
        <v>103</v>
      </c>
      <c r="F4015" s="214" t="s">
        <v>241</v>
      </c>
      <c r="G4015" s="214" t="s">
        <v>328</v>
      </c>
    </row>
    <row r="4016" customFormat="false" ht="12.75" hidden="false" customHeight="false" outlineLevel="0" collapsed="false">
      <c r="A4016" s="212" t="s">
        <v>4127</v>
      </c>
      <c r="B4016" s="214" t="s">
        <v>239</v>
      </c>
      <c r="C4016" s="214" t="s">
        <v>240</v>
      </c>
      <c r="D4016" s="221" t="n">
        <v>1060</v>
      </c>
      <c r="E4016" s="214" t="n">
        <v>31</v>
      </c>
      <c r="F4016" s="214" t="s">
        <v>241</v>
      </c>
      <c r="G4016" s="214" t="s">
        <v>328</v>
      </c>
    </row>
    <row r="4017" customFormat="false" ht="12.75" hidden="false" customHeight="false" outlineLevel="0" collapsed="false">
      <c r="A4017" s="212" t="s">
        <v>4128</v>
      </c>
      <c r="B4017" s="214" t="s">
        <v>239</v>
      </c>
      <c r="C4017" s="214" t="s">
        <v>240</v>
      </c>
      <c r="D4017" s="214" t="n">
        <v>802</v>
      </c>
      <c r="E4017" s="214" t="n">
        <v>23</v>
      </c>
      <c r="F4017" s="214" t="s">
        <v>241</v>
      </c>
      <c r="G4017" s="214" t="s">
        <v>328</v>
      </c>
    </row>
    <row r="4018" customFormat="false" ht="12.75" hidden="false" customHeight="false" outlineLevel="0" collapsed="false">
      <c r="A4018" s="212" t="s">
        <v>4129</v>
      </c>
      <c r="B4018" s="214" t="n">
        <v>3</v>
      </c>
      <c r="C4018" s="214" t="n">
        <v>1</v>
      </c>
      <c r="D4018" s="214" t="n">
        <v>250</v>
      </c>
      <c r="E4018" s="214" t="n">
        <v>6</v>
      </c>
      <c r="F4018" s="214" t="s">
        <v>241</v>
      </c>
      <c r="G4018" s="214" t="s">
        <v>328</v>
      </c>
    </row>
    <row r="4019" customFormat="false" ht="12.75" hidden="false" customHeight="false" outlineLevel="0" collapsed="false">
      <c r="A4019" s="212" t="s">
        <v>4130</v>
      </c>
      <c r="B4019" s="214" t="s">
        <v>239</v>
      </c>
      <c r="C4019" s="214" t="s">
        <v>240</v>
      </c>
      <c r="D4019" s="221" t="n">
        <v>2530</v>
      </c>
      <c r="E4019" s="214" t="n">
        <v>73</v>
      </c>
      <c r="F4019" s="214" t="s">
        <v>241</v>
      </c>
      <c r="G4019" s="214" t="s">
        <v>328</v>
      </c>
    </row>
    <row r="4020" customFormat="false" ht="12.75" hidden="false" customHeight="false" outlineLevel="0" collapsed="false">
      <c r="A4020" s="212" t="s">
        <v>4131</v>
      </c>
      <c r="B4020" s="214" t="n">
        <v>0</v>
      </c>
      <c r="C4020" s="214" t="n">
        <v>0</v>
      </c>
      <c r="D4020" s="221" t="n">
        <v>1089</v>
      </c>
      <c r="E4020" s="214" t="n">
        <v>32</v>
      </c>
      <c r="F4020" s="214" t="s">
        <v>241</v>
      </c>
      <c r="G4020" s="214" t="s">
        <v>328</v>
      </c>
    </row>
    <row r="4021" customFormat="false" ht="12.75" hidden="false" customHeight="false" outlineLevel="0" collapsed="false">
      <c r="A4021" s="212" t="s">
        <v>4132</v>
      </c>
      <c r="B4021" s="214" t="n">
        <v>2</v>
      </c>
      <c r="C4021" s="214" t="n">
        <v>1</v>
      </c>
      <c r="D4021" s="214" t="n">
        <v>534</v>
      </c>
      <c r="E4021" s="214" t="n">
        <v>15</v>
      </c>
      <c r="F4021" s="214" t="s">
        <v>241</v>
      </c>
      <c r="G4021" s="214" t="s">
        <v>328</v>
      </c>
    </row>
    <row r="4022" customFormat="false" ht="12.75" hidden="false" customHeight="false" outlineLevel="0" collapsed="false">
      <c r="A4022" s="212" t="s">
        <v>4133</v>
      </c>
      <c r="B4022" s="214" t="s">
        <v>239</v>
      </c>
      <c r="C4022" s="214" t="s">
        <v>240</v>
      </c>
      <c r="D4022" s="221" t="n">
        <v>1309</v>
      </c>
      <c r="E4022" s="214" t="n">
        <v>38</v>
      </c>
      <c r="F4022" s="214" t="s">
        <v>241</v>
      </c>
      <c r="G4022" s="214" t="s">
        <v>328</v>
      </c>
    </row>
    <row r="4023" customFormat="false" ht="12.75" hidden="false" customHeight="false" outlineLevel="0" collapsed="false">
      <c r="A4023" s="212" t="s">
        <v>4134</v>
      </c>
      <c r="B4023" s="214" t="s">
        <v>239</v>
      </c>
      <c r="C4023" s="214" t="s">
        <v>240</v>
      </c>
      <c r="D4023" s="221" t="n">
        <v>1404</v>
      </c>
      <c r="E4023" s="214" t="n">
        <v>41</v>
      </c>
      <c r="F4023" s="214" t="s">
        <v>241</v>
      </c>
      <c r="G4023" s="214" t="s">
        <v>328</v>
      </c>
    </row>
    <row r="4024" customFormat="false" ht="12.75" hidden="false" customHeight="false" outlineLevel="0" collapsed="false">
      <c r="A4024" s="212" t="s">
        <v>4135</v>
      </c>
      <c r="B4024" s="214" t="n">
        <v>73</v>
      </c>
      <c r="C4024" s="214" t="n">
        <v>34</v>
      </c>
      <c r="D4024" s="221" t="n">
        <v>5315</v>
      </c>
      <c r="E4024" s="214" t="n">
        <v>154</v>
      </c>
      <c r="F4024" s="214" t="s">
        <v>241</v>
      </c>
      <c r="G4024" s="214" t="s">
        <v>328</v>
      </c>
    </row>
    <row r="4025" customFormat="false" ht="12.75" hidden="false" customHeight="false" outlineLevel="0" collapsed="false">
      <c r="A4025" s="212" t="s">
        <v>4136</v>
      </c>
      <c r="B4025" s="214" t="s">
        <v>239</v>
      </c>
      <c r="C4025" s="214" t="s">
        <v>240</v>
      </c>
      <c r="D4025" s="214" t="n">
        <v>700</v>
      </c>
      <c r="E4025" s="214" t="n">
        <v>22</v>
      </c>
      <c r="F4025" s="214" t="s">
        <v>241</v>
      </c>
      <c r="G4025" s="214" t="s">
        <v>328</v>
      </c>
    </row>
    <row r="4026" customFormat="false" ht="12.75" hidden="false" customHeight="false" outlineLevel="0" collapsed="false">
      <c r="A4026" s="212" t="s">
        <v>4137</v>
      </c>
      <c r="B4026" s="214" t="s">
        <v>239</v>
      </c>
      <c r="C4026" s="214" t="s">
        <v>240</v>
      </c>
      <c r="D4026" s="221" t="n">
        <v>1198</v>
      </c>
      <c r="E4026" s="214" t="n">
        <v>33</v>
      </c>
      <c r="F4026" s="214" t="s">
        <v>241</v>
      </c>
      <c r="G4026" s="214" t="s">
        <v>328</v>
      </c>
    </row>
    <row r="4027" customFormat="false" ht="12.75" hidden="false" customHeight="false" outlineLevel="0" collapsed="false">
      <c r="A4027" s="212" t="s">
        <v>4138</v>
      </c>
      <c r="B4027" s="214" t="s">
        <v>239</v>
      </c>
      <c r="C4027" s="214" t="s">
        <v>240</v>
      </c>
      <c r="D4027" s="214" t="n">
        <v>215</v>
      </c>
      <c r="E4027" s="214" t="n">
        <v>4</v>
      </c>
      <c r="F4027" s="214" t="s">
        <v>241</v>
      </c>
      <c r="G4027" s="214" t="s">
        <v>328</v>
      </c>
    </row>
    <row r="4028" customFormat="false" ht="12.75" hidden="false" customHeight="false" outlineLevel="0" collapsed="false">
      <c r="A4028" s="212" t="s">
        <v>4139</v>
      </c>
      <c r="B4028" s="214" t="s">
        <v>239</v>
      </c>
      <c r="C4028" s="214" t="s">
        <v>240</v>
      </c>
      <c r="D4028" s="214" t="n">
        <v>213</v>
      </c>
      <c r="E4028" s="214" t="n">
        <v>4</v>
      </c>
      <c r="F4028" s="214" t="s">
        <v>241</v>
      </c>
      <c r="G4028" s="214" t="s">
        <v>328</v>
      </c>
    </row>
    <row r="4029" customFormat="false" ht="12.75" hidden="false" customHeight="false" outlineLevel="0" collapsed="false">
      <c r="A4029" s="212" t="s">
        <v>4140</v>
      </c>
      <c r="B4029" s="214" t="s">
        <v>239</v>
      </c>
      <c r="C4029" s="214" t="s">
        <v>240</v>
      </c>
      <c r="D4029" s="214" t="n">
        <v>770</v>
      </c>
      <c r="E4029" s="214" t="n">
        <v>25</v>
      </c>
      <c r="F4029" s="214" t="s">
        <v>241</v>
      </c>
      <c r="G4029" s="214" t="s">
        <v>328</v>
      </c>
    </row>
    <row r="4030" customFormat="false" ht="12.75" hidden="false" customHeight="false" outlineLevel="0" collapsed="false">
      <c r="A4030" s="212" t="s">
        <v>4141</v>
      </c>
      <c r="B4030" s="214" t="n">
        <v>0</v>
      </c>
      <c r="C4030" s="214" t="n">
        <v>0</v>
      </c>
      <c r="D4030" s="221" t="n">
        <v>1450</v>
      </c>
      <c r="E4030" s="214" t="n">
        <v>27</v>
      </c>
      <c r="F4030" s="214" t="n">
        <v>35</v>
      </c>
      <c r="G4030" s="214" t="n">
        <v>1</v>
      </c>
    </row>
    <row r="4031" customFormat="false" ht="12.75" hidden="false" customHeight="false" outlineLevel="0" collapsed="false">
      <c r="A4031" s="212" t="s">
        <v>676</v>
      </c>
      <c r="B4031" s="214" t="s">
        <v>239</v>
      </c>
      <c r="C4031" s="214" t="s">
        <v>240</v>
      </c>
      <c r="D4031" s="214" t="n">
        <v>15</v>
      </c>
      <c r="E4031" s="214" t="n">
        <v>0</v>
      </c>
      <c r="F4031" s="214" t="s">
        <v>241</v>
      </c>
      <c r="G4031" s="214" t="s">
        <v>328</v>
      </c>
    </row>
    <row r="4032" customFormat="false" ht="12.75" hidden="false" customHeight="false" outlineLevel="0" collapsed="false">
      <c r="A4032" s="212" t="s">
        <v>4142</v>
      </c>
      <c r="B4032" s="214" t="s">
        <v>239</v>
      </c>
      <c r="C4032" s="214" t="s">
        <v>240</v>
      </c>
      <c r="D4032" s="214" t="n">
        <v>323</v>
      </c>
      <c r="E4032" s="214" t="n">
        <v>9</v>
      </c>
      <c r="F4032" s="214" t="s">
        <v>241</v>
      </c>
      <c r="G4032" s="214" t="s">
        <v>328</v>
      </c>
    </row>
    <row r="4033" customFormat="false" ht="12.75" hidden="false" customHeight="false" outlineLevel="0" collapsed="false">
      <c r="A4033" s="212" t="s">
        <v>4143</v>
      </c>
      <c r="B4033" s="214" t="n">
        <v>0</v>
      </c>
      <c r="C4033" s="214" t="n">
        <v>0</v>
      </c>
      <c r="D4033" s="221" t="n">
        <v>1112</v>
      </c>
      <c r="E4033" s="214" t="n">
        <v>17</v>
      </c>
      <c r="F4033" s="214" t="n">
        <v>35</v>
      </c>
      <c r="G4033" s="214" t="n">
        <v>1</v>
      </c>
    </row>
    <row r="4034" customFormat="false" ht="12.75" hidden="false" customHeight="false" outlineLevel="0" collapsed="false">
      <c r="A4034" s="212" t="s">
        <v>4144</v>
      </c>
      <c r="B4034" s="214" t="s">
        <v>239</v>
      </c>
      <c r="C4034" s="214" t="s">
        <v>240</v>
      </c>
      <c r="D4034" s="221" t="n">
        <v>4385</v>
      </c>
      <c r="E4034" s="214" t="n">
        <v>83</v>
      </c>
      <c r="F4034" s="214" t="n">
        <v>61</v>
      </c>
      <c r="G4034" s="214" t="n">
        <v>1</v>
      </c>
    </row>
    <row r="4035" customFormat="false" ht="12.75" hidden="false" customHeight="false" outlineLevel="0" collapsed="false">
      <c r="A4035" s="212" t="s">
        <v>4145</v>
      </c>
      <c r="B4035" s="214" t="s">
        <v>239</v>
      </c>
      <c r="C4035" s="214" t="s">
        <v>240</v>
      </c>
      <c r="D4035" s="214" t="n">
        <v>200</v>
      </c>
      <c r="E4035" s="214" t="n">
        <v>4</v>
      </c>
      <c r="F4035" s="214" t="s">
        <v>241</v>
      </c>
      <c r="G4035" s="214" t="s">
        <v>328</v>
      </c>
    </row>
    <row r="4036" customFormat="false" ht="12.75" hidden="false" customHeight="false" outlineLevel="0" collapsed="false">
      <c r="A4036" s="212" t="s">
        <v>4146</v>
      </c>
      <c r="B4036" s="214" t="s">
        <v>239</v>
      </c>
      <c r="C4036" s="214" t="s">
        <v>240</v>
      </c>
      <c r="D4036" s="214" t="n">
        <v>100</v>
      </c>
      <c r="E4036" s="214" t="n">
        <v>3</v>
      </c>
      <c r="F4036" s="214" t="s">
        <v>241</v>
      </c>
      <c r="G4036" s="214" t="s">
        <v>328</v>
      </c>
    </row>
    <row r="4037" customFormat="false" ht="12.75" hidden="false" customHeight="false" outlineLevel="0" collapsed="false">
      <c r="A4037" s="212" t="s">
        <v>4147</v>
      </c>
      <c r="B4037" s="214" t="s">
        <v>239</v>
      </c>
      <c r="C4037" s="214" t="s">
        <v>240</v>
      </c>
      <c r="D4037" s="214" t="n">
        <v>190</v>
      </c>
      <c r="E4037" s="214" t="n">
        <v>5</v>
      </c>
      <c r="F4037" s="214" t="s">
        <v>241</v>
      </c>
      <c r="G4037" s="214" t="s">
        <v>328</v>
      </c>
    </row>
    <row r="4038" customFormat="false" ht="12.75" hidden="false" customHeight="false" outlineLevel="0" collapsed="false">
      <c r="A4038" s="212" t="s">
        <v>4148</v>
      </c>
      <c r="B4038" s="214" t="s">
        <v>239</v>
      </c>
      <c r="C4038" s="214" t="s">
        <v>240</v>
      </c>
      <c r="D4038" s="214" t="n">
        <v>350</v>
      </c>
      <c r="E4038" s="214" t="n">
        <v>8</v>
      </c>
      <c r="F4038" s="214" t="s">
        <v>241</v>
      </c>
      <c r="G4038" s="214" t="s">
        <v>328</v>
      </c>
    </row>
    <row r="4039" customFormat="false" ht="12.75" hidden="false" customHeight="false" outlineLevel="0" collapsed="false">
      <c r="A4039" s="212" t="s">
        <v>4149</v>
      </c>
      <c r="B4039" s="214" t="s">
        <v>239</v>
      </c>
      <c r="C4039" s="214" t="s">
        <v>240</v>
      </c>
      <c r="D4039" s="214" t="n">
        <v>120</v>
      </c>
      <c r="E4039" s="214" t="n">
        <v>3</v>
      </c>
      <c r="F4039" s="214" t="s">
        <v>241</v>
      </c>
      <c r="G4039" s="214" t="s">
        <v>328</v>
      </c>
    </row>
    <row r="4040" customFormat="false" ht="12.75" hidden="false" customHeight="false" outlineLevel="0" collapsed="false">
      <c r="A4040" s="212" t="s">
        <v>4150</v>
      </c>
      <c r="B4040" s="214" t="s">
        <v>239</v>
      </c>
      <c r="C4040" s="214" t="s">
        <v>240</v>
      </c>
      <c r="D4040" s="214" t="n">
        <v>840</v>
      </c>
      <c r="E4040" s="214" t="n">
        <v>22</v>
      </c>
      <c r="F4040" s="214" t="s">
        <v>241</v>
      </c>
      <c r="G4040" s="214" t="s">
        <v>328</v>
      </c>
    </row>
    <row r="4041" customFormat="false" ht="12.75" hidden="false" customHeight="false" outlineLevel="0" collapsed="false">
      <c r="A4041" s="212" t="s">
        <v>4151</v>
      </c>
      <c r="B4041" s="214" t="s">
        <v>239</v>
      </c>
      <c r="C4041" s="214" t="s">
        <v>240</v>
      </c>
      <c r="D4041" s="214" t="n">
        <v>902</v>
      </c>
      <c r="E4041" s="214" t="n">
        <v>13</v>
      </c>
      <c r="F4041" s="214" t="n">
        <v>25</v>
      </c>
      <c r="G4041" s="214" t="n">
        <v>0</v>
      </c>
    </row>
    <row r="4042" customFormat="false" ht="12.75" hidden="false" customHeight="false" outlineLevel="0" collapsed="false">
      <c r="A4042" s="212" t="s">
        <v>4152</v>
      </c>
      <c r="B4042" s="214" t="s">
        <v>239</v>
      </c>
      <c r="C4042" s="214" t="s">
        <v>240</v>
      </c>
      <c r="D4042" s="214" t="n">
        <v>225</v>
      </c>
      <c r="E4042" s="214" t="n">
        <v>3</v>
      </c>
      <c r="F4042" s="214" t="n">
        <v>36</v>
      </c>
      <c r="G4042" s="214" t="n">
        <v>1</v>
      </c>
    </row>
    <row r="4043" customFormat="false" ht="12.75" hidden="false" customHeight="false" outlineLevel="0" collapsed="false">
      <c r="A4043" s="212" t="s">
        <v>1701</v>
      </c>
      <c r="B4043" s="214" t="s">
        <v>239</v>
      </c>
      <c r="C4043" s="214" t="s">
        <v>240</v>
      </c>
      <c r="D4043" s="221" t="n">
        <v>1098</v>
      </c>
      <c r="E4043" s="214" t="n">
        <v>14</v>
      </c>
      <c r="F4043" s="214" t="s">
        <v>241</v>
      </c>
      <c r="G4043" s="214" t="s">
        <v>328</v>
      </c>
    </row>
    <row r="4044" customFormat="false" ht="12.75" hidden="false" customHeight="false" outlineLevel="0" collapsed="false">
      <c r="A4044" s="212" t="s">
        <v>4153</v>
      </c>
      <c r="B4044" s="214" t="s">
        <v>239</v>
      </c>
      <c r="C4044" s="214" t="s">
        <v>240</v>
      </c>
      <c r="D4044" s="214" t="n">
        <v>50</v>
      </c>
      <c r="E4044" s="214" t="n">
        <v>1</v>
      </c>
      <c r="F4044" s="214" t="s">
        <v>241</v>
      </c>
      <c r="G4044" s="214" t="s">
        <v>328</v>
      </c>
    </row>
    <row r="4045" customFormat="false" ht="12.75" hidden="false" customHeight="false" outlineLevel="0" collapsed="false">
      <c r="A4045" s="212" t="s">
        <v>4154</v>
      </c>
      <c r="B4045" s="214" t="s">
        <v>239</v>
      </c>
      <c r="C4045" s="214" t="s">
        <v>240</v>
      </c>
      <c r="D4045" s="214" t="n">
        <v>180</v>
      </c>
      <c r="E4045" s="214" t="n">
        <v>4</v>
      </c>
      <c r="F4045" s="214" t="s">
        <v>241</v>
      </c>
      <c r="G4045" s="214" t="s">
        <v>328</v>
      </c>
    </row>
    <row r="4046" customFormat="false" ht="12.75" hidden="false" customHeight="false" outlineLevel="0" collapsed="false">
      <c r="A4046" s="212" t="s">
        <v>4155</v>
      </c>
      <c r="B4046" s="214" t="s">
        <v>239</v>
      </c>
      <c r="C4046" s="214" t="s">
        <v>240</v>
      </c>
      <c r="D4046" s="214" t="n">
        <v>130</v>
      </c>
      <c r="E4046" s="214" t="n">
        <v>3</v>
      </c>
      <c r="F4046" s="214" t="s">
        <v>241</v>
      </c>
      <c r="G4046" s="214" t="s">
        <v>328</v>
      </c>
    </row>
    <row r="4047" customFormat="false" ht="12.75" hidden="false" customHeight="false" outlineLevel="0" collapsed="false">
      <c r="A4047" s="212" t="s">
        <v>4156</v>
      </c>
      <c r="B4047" s="214" t="s">
        <v>239</v>
      </c>
      <c r="C4047" s="214" t="s">
        <v>240</v>
      </c>
      <c r="D4047" s="214" t="n">
        <v>920</v>
      </c>
      <c r="E4047" s="214" t="n">
        <v>21</v>
      </c>
      <c r="F4047" s="214" t="s">
        <v>241</v>
      </c>
      <c r="G4047" s="214" t="s">
        <v>328</v>
      </c>
    </row>
    <row r="4048" customFormat="false" ht="12.75" hidden="false" customHeight="false" outlineLevel="0" collapsed="false">
      <c r="A4048" s="212" t="s">
        <v>4157</v>
      </c>
      <c r="B4048" s="214" t="s">
        <v>239</v>
      </c>
      <c r="C4048" s="214" t="s">
        <v>240</v>
      </c>
      <c r="D4048" s="214" t="n">
        <v>130</v>
      </c>
      <c r="E4048" s="214" t="n">
        <v>3</v>
      </c>
      <c r="F4048" s="214" t="s">
        <v>241</v>
      </c>
      <c r="G4048" s="214" t="s">
        <v>328</v>
      </c>
    </row>
    <row r="4049" customFormat="false" ht="12.75" hidden="false" customHeight="false" outlineLevel="0" collapsed="false">
      <c r="A4049" s="212" t="s">
        <v>4158</v>
      </c>
      <c r="B4049" s="214" t="s">
        <v>239</v>
      </c>
      <c r="C4049" s="214" t="s">
        <v>240</v>
      </c>
      <c r="D4049" s="214" t="n">
        <v>185</v>
      </c>
      <c r="E4049" s="214" t="n">
        <v>4</v>
      </c>
      <c r="F4049" s="214" t="s">
        <v>241</v>
      </c>
      <c r="G4049" s="214" t="s">
        <v>328</v>
      </c>
    </row>
    <row r="4050" customFormat="false" ht="12.75" hidden="false" customHeight="false" outlineLevel="0" collapsed="false">
      <c r="A4050" s="212" t="s">
        <v>4159</v>
      </c>
      <c r="B4050" s="214" t="s">
        <v>239</v>
      </c>
      <c r="C4050" s="214" t="s">
        <v>240</v>
      </c>
      <c r="D4050" s="214" t="n">
        <v>125</v>
      </c>
      <c r="E4050" s="214" t="n">
        <v>3</v>
      </c>
      <c r="F4050" s="214" t="s">
        <v>241</v>
      </c>
      <c r="G4050" s="214" t="s">
        <v>328</v>
      </c>
    </row>
    <row r="4051" customFormat="false" ht="12.75" hidden="false" customHeight="false" outlineLevel="0" collapsed="false">
      <c r="A4051" s="212" t="s">
        <v>4160</v>
      </c>
      <c r="B4051" s="214" t="s">
        <v>239</v>
      </c>
      <c r="C4051" s="214" t="s">
        <v>240</v>
      </c>
      <c r="D4051" s="214" t="n">
        <v>130</v>
      </c>
      <c r="E4051" s="214" t="n">
        <v>3</v>
      </c>
      <c r="F4051" s="214" t="s">
        <v>241</v>
      </c>
      <c r="G4051" s="214" t="s">
        <v>328</v>
      </c>
    </row>
    <row r="4052" customFormat="false" ht="12.75" hidden="false" customHeight="false" outlineLevel="0" collapsed="false">
      <c r="A4052" s="212" t="s">
        <v>4161</v>
      </c>
      <c r="B4052" s="214" t="s">
        <v>239</v>
      </c>
      <c r="C4052" s="214" t="s">
        <v>240</v>
      </c>
      <c r="D4052" s="214" t="n">
        <v>350</v>
      </c>
      <c r="E4052" s="214" t="n">
        <v>8</v>
      </c>
      <c r="F4052" s="214" t="s">
        <v>241</v>
      </c>
      <c r="G4052" s="214" t="s">
        <v>328</v>
      </c>
    </row>
    <row r="4053" customFormat="false" ht="12.75" hidden="false" customHeight="false" outlineLevel="0" collapsed="false">
      <c r="A4053" s="212" t="s">
        <v>4162</v>
      </c>
      <c r="B4053" s="214" t="n">
        <v>1</v>
      </c>
      <c r="C4053" s="214" t="n">
        <v>1</v>
      </c>
      <c r="D4053" s="221" t="n">
        <v>65286</v>
      </c>
      <c r="E4053" s="214" t="n">
        <v>843</v>
      </c>
      <c r="F4053" s="221" t="n">
        <v>1193</v>
      </c>
      <c r="G4053" s="214" t="n">
        <v>44</v>
      </c>
    </row>
    <row r="4054" customFormat="false" ht="12.75" hidden="false" customHeight="false" outlineLevel="0" collapsed="false">
      <c r="A4054" s="212" t="s">
        <v>4163</v>
      </c>
      <c r="B4054" s="214" t="n">
        <v>1</v>
      </c>
      <c r="C4054" s="214" t="n">
        <v>1</v>
      </c>
      <c r="D4054" s="221" t="n">
        <v>65286</v>
      </c>
      <c r="E4054" s="214" t="n">
        <v>843</v>
      </c>
      <c r="F4054" s="221" t="n">
        <v>1193</v>
      </c>
      <c r="G4054" s="214" t="n">
        <v>44</v>
      </c>
    </row>
    <row r="4055" customFormat="false" ht="12.75" hidden="false" customHeight="false" outlineLevel="0" collapsed="false">
      <c r="A4055" s="212" t="s">
        <v>4164</v>
      </c>
      <c r="B4055" s="214" t="s">
        <v>239</v>
      </c>
      <c r="C4055" s="214" t="s">
        <v>240</v>
      </c>
      <c r="D4055" s="221" t="n">
        <v>17073</v>
      </c>
      <c r="E4055" s="214" t="n">
        <v>226</v>
      </c>
      <c r="F4055" s="214" t="n">
        <v>656</v>
      </c>
      <c r="G4055" s="214" t="n">
        <v>19</v>
      </c>
    </row>
    <row r="4056" customFormat="false" ht="12.75" hidden="false" customHeight="false" outlineLevel="0" collapsed="false">
      <c r="A4056" s="212" t="s">
        <v>4165</v>
      </c>
      <c r="B4056" s="214" t="n">
        <v>1</v>
      </c>
      <c r="C4056" s="214" t="n">
        <v>1</v>
      </c>
      <c r="D4056" s="221" t="n">
        <v>2230</v>
      </c>
      <c r="E4056" s="214" t="n">
        <v>29</v>
      </c>
      <c r="F4056" s="214" t="n">
        <v>110</v>
      </c>
      <c r="G4056" s="214" t="n">
        <v>13</v>
      </c>
    </row>
    <row r="4057" customFormat="false" ht="12.75" hidden="false" customHeight="false" outlineLevel="0" collapsed="false">
      <c r="A4057" s="212" t="s">
        <v>4166</v>
      </c>
      <c r="B4057" s="214" t="s">
        <v>239</v>
      </c>
      <c r="C4057" s="214" t="s">
        <v>240</v>
      </c>
      <c r="D4057" s="221" t="n">
        <v>2807</v>
      </c>
      <c r="E4057" s="214" t="n">
        <v>25</v>
      </c>
      <c r="F4057" s="214" t="n">
        <v>351</v>
      </c>
      <c r="G4057" s="214" t="n">
        <v>10</v>
      </c>
    </row>
    <row r="4058" customFormat="false" ht="12.75" hidden="false" customHeight="false" outlineLevel="0" collapsed="false">
      <c r="A4058" s="212" t="s">
        <v>4167</v>
      </c>
      <c r="B4058" s="214" t="s">
        <v>239</v>
      </c>
      <c r="C4058" s="214" t="s">
        <v>240</v>
      </c>
      <c r="D4058" s="221" t="n">
        <v>8817</v>
      </c>
      <c r="E4058" s="214" t="n">
        <v>117</v>
      </c>
      <c r="F4058" s="214" t="s">
        <v>241</v>
      </c>
      <c r="G4058" s="214" t="s">
        <v>328</v>
      </c>
    </row>
    <row r="4059" customFormat="false" ht="12.75" hidden="false" customHeight="false" outlineLevel="0" collapsed="false">
      <c r="A4059" s="212" t="s">
        <v>4168</v>
      </c>
      <c r="B4059" s="214" t="s">
        <v>239</v>
      </c>
      <c r="C4059" s="214" t="s">
        <v>240</v>
      </c>
      <c r="D4059" s="221" t="n">
        <v>34359</v>
      </c>
      <c r="E4059" s="214" t="n">
        <v>446</v>
      </c>
      <c r="F4059" s="214" t="n">
        <v>76</v>
      </c>
      <c r="G4059" s="214" t="n">
        <v>2</v>
      </c>
    </row>
    <row r="4060" customFormat="false" ht="12.75" hidden="false" customHeight="false" outlineLevel="0" collapsed="false">
      <c r="A4060" s="212" t="s">
        <v>4169</v>
      </c>
      <c r="B4060" s="214" t="n">
        <v>15</v>
      </c>
      <c r="C4060" s="214" t="n">
        <v>7</v>
      </c>
      <c r="D4060" s="221" t="n">
        <v>104403</v>
      </c>
      <c r="E4060" s="221" t="n">
        <v>1904</v>
      </c>
      <c r="F4060" s="214" t="n">
        <v>327</v>
      </c>
      <c r="G4060" s="214" t="n">
        <v>7</v>
      </c>
    </row>
    <row r="4061" customFormat="false" ht="12.75" hidden="false" customHeight="false" outlineLevel="0" collapsed="false">
      <c r="A4061" s="212" t="s">
        <v>4170</v>
      </c>
      <c r="B4061" s="214" t="s">
        <v>239</v>
      </c>
      <c r="C4061" s="214" t="s">
        <v>240</v>
      </c>
      <c r="D4061" s="221" t="n">
        <v>18528</v>
      </c>
      <c r="E4061" s="214" t="n">
        <v>441</v>
      </c>
      <c r="F4061" s="214" t="s">
        <v>241</v>
      </c>
      <c r="G4061" s="214" t="s">
        <v>328</v>
      </c>
    </row>
    <row r="4062" customFormat="false" ht="12.75" hidden="false" customHeight="false" outlineLevel="0" collapsed="false">
      <c r="A4062" s="212" t="s">
        <v>4171</v>
      </c>
      <c r="B4062" s="214" t="s">
        <v>239</v>
      </c>
      <c r="C4062" s="214" t="s">
        <v>240</v>
      </c>
      <c r="D4062" s="214" t="n">
        <v>470</v>
      </c>
      <c r="E4062" s="214" t="n">
        <v>11</v>
      </c>
      <c r="F4062" s="214" t="s">
        <v>241</v>
      </c>
      <c r="G4062" s="214" t="s">
        <v>328</v>
      </c>
    </row>
    <row r="4063" customFormat="false" ht="12.75" hidden="false" customHeight="false" outlineLevel="0" collapsed="false">
      <c r="A4063" s="212" t="s">
        <v>4172</v>
      </c>
      <c r="B4063" s="214" t="s">
        <v>239</v>
      </c>
      <c r="C4063" s="214" t="s">
        <v>240</v>
      </c>
      <c r="D4063" s="221" t="n">
        <v>7558</v>
      </c>
      <c r="E4063" s="214" t="n">
        <v>189</v>
      </c>
      <c r="F4063" s="214" t="s">
        <v>241</v>
      </c>
      <c r="G4063" s="214" t="s">
        <v>328</v>
      </c>
    </row>
    <row r="4064" customFormat="false" ht="12.75" hidden="false" customHeight="false" outlineLevel="0" collapsed="false">
      <c r="A4064" s="212" t="s">
        <v>4173</v>
      </c>
      <c r="B4064" s="214" t="s">
        <v>239</v>
      </c>
      <c r="C4064" s="214" t="s">
        <v>240</v>
      </c>
      <c r="D4064" s="221" t="n">
        <v>10500</v>
      </c>
      <c r="E4064" s="214" t="n">
        <v>242</v>
      </c>
      <c r="F4064" s="214" t="s">
        <v>241</v>
      </c>
      <c r="G4064" s="214" t="s">
        <v>328</v>
      </c>
    </row>
    <row r="4065" customFormat="false" ht="12.75" hidden="false" customHeight="false" outlineLevel="0" collapsed="false">
      <c r="A4065" s="212" t="s">
        <v>4174</v>
      </c>
      <c r="B4065" s="214" t="n">
        <v>13</v>
      </c>
      <c r="C4065" s="214" t="n">
        <v>6</v>
      </c>
      <c r="D4065" s="221" t="n">
        <v>57909</v>
      </c>
      <c r="E4065" s="221" t="n">
        <v>1054</v>
      </c>
      <c r="F4065" s="214" t="n">
        <v>194</v>
      </c>
      <c r="G4065" s="214" t="n">
        <v>5</v>
      </c>
    </row>
    <row r="4066" customFormat="false" ht="12.75" hidden="false" customHeight="false" outlineLevel="0" collapsed="false">
      <c r="A4066" s="212" t="s">
        <v>4175</v>
      </c>
      <c r="B4066" s="214" t="n">
        <v>0</v>
      </c>
      <c r="C4066" s="214" t="n">
        <v>0</v>
      </c>
      <c r="D4066" s="214" t="n">
        <v>515</v>
      </c>
      <c r="E4066" s="214" t="n">
        <v>9</v>
      </c>
      <c r="F4066" s="214" t="n">
        <v>6</v>
      </c>
      <c r="G4066" s="214" t="n">
        <v>0</v>
      </c>
    </row>
    <row r="4067" customFormat="false" ht="12.75" hidden="false" customHeight="false" outlineLevel="0" collapsed="false">
      <c r="A4067" s="212" t="s">
        <v>4176</v>
      </c>
      <c r="B4067" s="214" t="n">
        <v>3</v>
      </c>
      <c r="C4067" s="214" t="n">
        <v>1</v>
      </c>
      <c r="D4067" s="221" t="n">
        <v>30150</v>
      </c>
      <c r="E4067" s="214" t="n">
        <v>573</v>
      </c>
      <c r="F4067" s="214" t="n">
        <v>18</v>
      </c>
      <c r="G4067" s="214" t="n">
        <v>0</v>
      </c>
    </row>
    <row r="4068" customFormat="false" ht="12.75" hidden="false" customHeight="false" outlineLevel="0" collapsed="false">
      <c r="A4068" s="212" t="s">
        <v>4177</v>
      </c>
      <c r="B4068" s="214" t="n">
        <v>1</v>
      </c>
      <c r="C4068" s="214" t="n">
        <v>0</v>
      </c>
      <c r="D4068" s="221" t="n">
        <v>1800</v>
      </c>
      <c r="E4068" s="214" t="n">
        <v>34</v>
      </c>
      <c r="F4068" s="214" t="n">
        <v>13</v>
      </c>
      <c r="G4068" s="214" t="n">
        <v>0</v>
      </c>
    </row>
    <row r="4069" customFormat="false" ht="12.75" hidden="false" customHeight="false" outlineLevel="0" collapsed="false">
      <c r="A4069" s="212" t="s">
        <v>4178</v>
      </c>
      <c r="B4069" s="214" t="s">
        <v>239</v>
      </c>
      <c r="C4069" s="214" t="s">
        <v>240</v>
      </c>
      <c r="D4069" s="221" t="n">
        <v>1300</v>
      </c>
      <c r="E4069" s="214" t="n">
        <v>21</v>
      </c>
      <c r="F4069" s="214" t="n">
        <v>9</v>
      </c>
      <c r="G4069" s="214" t="n">
        <v>0</v>
      </c>
    </row>
    <row r="4070" customFormat="false" ht="12.75" hidden="false" customHeight="false" outlineLevel="0" collapsed="false">
      <c r="A4070" s="212" t="s">
        <v>4179</v>
      </c>
      <c r="B4070" s="214" t="s">
        <v>239</v>
      </c>
      <c r="C4070" s="214" t="s">
        <v>240</v>
      </c>
      <c r="D4070" s="214" t="n">
        <v>140</v>
      </c>
      <c r="E4070" s="214" t="n">
        <v>3</v>
      </c>
      <c r="F4070" s="214" t="s">
        <v>241</v>
      </c>
      <c r="G4070" s="214" t="s">
        <v>328</v>
      </c>
    </row>
    <row r="4071" customFormat="false" ht="12.75" hidden="false" customHeight="false" outlineLevel="0" collapsed="false">
      <c r="A4071" s="212" t="s">
        <v>4180</v>
      </c>
      <c r="B4071" s="214" t="n">
        <v>1</v>
      </c>
      <c r="C4071" s="214" t="n">
        <v>0</v>
      </c>
      <c r="D4071" s="221" t="n">
        <v>1050</v>
      </c>
      <c r="E4071" s="214" t="n">
        <v>18</v>
      </c>
      <c r="F4071" s="214" t="s">
        <v>241</v>
      </c>
      <c r="G4071" s="214" t="s">
        <v>328</v>
      </c>
    </row>
    <row r="4072" customFormat="false" ht="12.75" hidden="false" customHeight="false" outlineLevel="0" collapsed="false">
      <c r="A4072" s="212" t="s">
        <v>4181</v>
      </c>
      <c r="B4072" s="214" t="s">
        <v>239</v>
      </c>
      <c r="C4072" s="214" t="s">
        <v>240</v>
      </c>
      <c r="D4072" s="221" t="n">
        <v>1600</v>
      </c>
      <c r="E4072" s="214" t="n">
        <v>27</v>
      </c>
      <c r="F4072" s="214" t="s">
        <v>241</v>
      </c>
      <c r="G4072" s="214" t="s">
        <v>328</v>
      </c>
    </row>
    <row r="4073" customFormat="false" ht="12.75" hidden="false" customHeight="false" outlineLevel="0" collapsed="false">
      <c r="A4073" s="212" t="s">
        <v>4182</v>
      </c>
      <c r="B4073" s="214" t="n">
        <v>3</v>
      </c>
      <c r="C4073" s="214" t="n">
        <v>1</v>
      </c>
      <c r="D4073" s="221" t="n">
        <v>5854</v>
      </c>
      <c r="E4073" s="214" t="n">
        <v>105</v>
      </c>
      <c r="F4073" s="214" t="n">
        <v>60</v>
      </c>
      <c r="G4073" s="214" t="n">
        <v>2</v>
      </c>
    </row>
    <row r="4074" customFormat="false" ht="12.75" hidden="false" customHeight="false" outlineLevel="0" collapsed="false">
      <c r="A4074" s="212" t="s">
        <v>4183</v>
      </c>
      <c r="B4074" s="214" t="n">
        <v>6</v>
      </c>
      <c r="C4074" s="214" t="n">
        <v>3</v>
      </c>
      <c r="D4074" s="221" t="n">
        <v>15100</v>
      </c>
      <c r="E4074" s="214" t="n">
        <v>257</v>
      </c>
      <c r="F4074" s="214" t="n">
        <v>68</v>
      </c>
      <c r="G4074" s="214" t="n">
        <v>2</v>
      </c>
    </row>
    <row r="4075" customFormat="false" ht="12.75" hidden="false" customHeight="false" outlineLevel="0" collapsed="false">
      <c r="A4075" s="212" t="s">
        <v>4184</v>
      </c>
      <c r="B4075" s="214" t="n">
        <v>1</v>
      </c>
      <c r="C4075" s="214" t="n">
        <v>0</v>
      </c>
      <c r="D4075" s="214" t="n">
        <v>400</v>
      </c>
      <c r="E4075" s="214" t="n">
        <v>6</v>
      </c>
      <c r="F4075" s="214" t="n">
        <v>20</v>
      </c>
      <c r="G4075" s="214" t="n">
        <v>1</v>
      </c>
    </row>
    <row r="4076" customFormat="false" ht="12.75" hidden="false" customHeight="false" outlineLevel="0" collapsed="false">
      <c r="A4076" s="212" t="s">
        <v>4185</v>
      </c>
      <c r="B4076" s="214" t="n">
        <v>2</v>
      </c>
      <c r="C4076" s="214" t="n">
        <v>1</v>
      </c>
      <c r="D4076" s="221" t="n">
        <v>14604</v>
      </c>
      <c r="E4076" s="214" t="n">
        <v>288</v>
      </c>
      <c r="F4076" s="214" t="n">
        <v>4</v>
      </c>
      <c r="G4076" s="214" t="n">
        <v>0</v>
      </c>
    </row>
    <row r="4077" customFormat="false" ht="12.75" hidden="false" customHeight="false" outlineLevel="0" collapsed="false">
      <c r="A4077" s="212" t="s">
        <v>4186</v>
      </c>
      <c r="B4077" s="214" t="n">
        <v>2</v>
      </c>
      <c r="C4077" s="214" t="n">
        <v>1</v>
      </c>
      <c r="D4077" s="214" t="n">
        <v>460</v>
      </c>
      <c r="E4077" s="214" t="n">
        <v>7</v>
      </c>
      <c r="F4077" s="214" t="s">
        <v>241</v>
      </c>
      <c r="G4077" s="214" t="s">
        <v>328</v>
      </c>
    </row>
    <row r="4078" customFormat="false" ht="12.75" hidden="false" customHeight="false" outlineLevel="0" collapsed="false">
      <c r="A4078" s="212" t="s">
        <v>4187</v>
      </c>
      <c r="B4078" s="214" t="s">
        <v>239</v>
      </c>
      <c r="C4078" s="214" t="s">
        <v>240</v>
      </c>
      <c r="D4078" s="221" t="n">
        <v>13144</v>
      </c>
      <c r="E4078" s="214" t="n">
        <v>263</v>
      </c>
      <c r="F4078" s="214" t="n">
        <v>4</v>
      </c>
      <c r="G4078" s="214" t="n">
        <v>0</v>
      </c>
    </row>
    <row r="4079" customFormat="false" ht="12.75" hidden="false" customHeight="false" outlineLevel="0" collapsed="false">
      <c r="A4079" s="212" t="s">
        <v>4188</v>
      </c>
      <c r="B4079" s="214" t="s">
        <v>239</v>
      </c>
      <c r="C4079" s="214" t="s">
        <v>240</v>
      </c>
      <c r="D4079" s="221" t="n">
        <v>1000</v>
      </c>
      <c r="E4079" s="214" t="n">
        <v>18</v>
      </c>
      <c r="F4079" s="214" t="s">
        <v>241</v>
      </c>
      <c r="G4079" s="214" t="s">
        <v>328</v>
      </c>
    </row>
    <row r="4080" customFormat="false" ht="12.75" hidden="false" customHeight="false" outlineLevel="0" collapsed="false">
      <c r="A4080" s="212" t="s">
        <v>4189</v>
      </c>
      <c r="B4080" s="214" t="s">
        <v>239</v>
      </c>
      <c r="C4080" s="214" t="s">
        <v>240</v>
      </c>
      <c r="D4080" s="221" t="n">
        <v>13362</v>
      </c>
      <c r="E4080" s="214" t="n">
        <v>121</v>
      </c>
      <c r="F4080" s="214" t="n">
        <v>129</v>
      </c>
      <c r="G4080" s="214" t="n">
        <v>1</v>
      </c>
    </row>
    <row r="4081" customFormat="false" ht="12.75" hidden="false" customHeight="false" outlineLevel="0" collapsed="false">
      <c r="A4081" s="212" t="s">
        <v>4190</v>
      </c>
      <c r="B4081" s="214" t="s">
        <v>239</v>
      </c>
      <c r="C4081" s="214" t="s">
        <v>240</v>
      </c>
      <c r="D4081" s="214" t="n">
        <v>12</v>
      </c>
      <c r="E4081" s="214" t="n">
        <v>0</v>
      </c>
      <c r="F4081" s="214" t="s">
        <v>241</v>
      </c>
      <c r="G4081" s="214" t="s">
        <v>328</v>
      </c>
    </row>
    <row r="4082" customFormat="false" ht="12.75" hidden="false" customHeight="false" outlineLevel="0" collapsed="false">
      <c r="A4082" s="212" t="s">
        <v>4191</v>
      </c>
      <c r="B4082" s="214" t="s">
        <v>239</v>
      </c>
      <c r="C4082" s="214" t="s">
        <v>240</v>
      </c>
      <c r="D4082" s="214" t="n">
        <v>800</v>
      </c>
      <c r="E4082" s="214" t="n">
        <v>8</v>
      </c>
      <c r="F4082" s="214" t="n">
        <v>40</v>
      </c>
      <c r="G4082" s="214" t="n">
        <v>0</v>
      </c>
    </row>
    <row r="4083" customFormat="false" ht="12.75" hidden="false" customHeight="false" outlineLevel="0" collapsed="false">
      <c r="A4083" s="212" t="s">
        <v>4192</v>
      </c>
      <c r="B4083" s="214" t="s">
        <v>239</v>
      </c>
      <c r="C4083" s="214" t="s">
        <v>240</v>
      </c>
      <c r="D4083" s="214" t="n">
        <v>50</v>
      </c>
      <c r="E4083" s="214" t="n">
        <v>1</v>
      </c>
      <c r="F4083" s="214" t="n">
        <v>52</v>
      </c>
      <c r="G4083" s="214" t="n">
        <v>1</v>
      </c>
    </row>
    <row r="4084" customFormat="false" ht="12.75" hidden="false" customHeight="false" outlineLevel="0" collapsed="false">
      <c r="A4084" s="212" t="s">
        <v>4193</v>
      </c>
      <c r="B4084" s="214" t="s">
        <v>239</v>
      </c>
      <c r="C4084" s="214" t="s">
        <v>240</v>
      </c>
      <c r="D4084" s="221" t="n">
        <v>12500</v>
      </c>
      <c r="E4084" s="214" t="n">
        <v>113</v>
      </c>
      <c r="F4084" s="214" t="n">
        <v>37</v>
      </c>
      <c r="G4084" s="214" t="n">
        <v>0</v>
      </c>
    </row>
    <row r="4085" s="2" customFormat="true" ht="12.75" hidden="false" customHeight="false" outlineLevel="0" collapsed="false">
      <c r="A4085" s="2" t="s">
        <v>4194</v>
      </c>
      <c r="B4085" s="220" t="n">
        <v>602158</v>
      </c>
      <c r="C4085" s="220" t="n">
        <v>178131</v>
      </c>
      <c r="D4085" s="220" t="n">
        <v>392748</v>
      </c>
      <c r="E4085" s="220" t="n">
        <v>7005</v>
      </c>
      <c r="F4085" s="220" t="n">
        <v>20029</v>
      </c>
      <c r="G4085" s="220" t="n">
        <v>1930</v>
      </c>
    </row>
    <row r="4086" customFormat="false" ht="12.75" hidden="false" customHeight="false" outlineLevel="0" collapsed="false">
      <c r="A4086" s="212" t="s">
        <v>4195</v>
      </c>
      <c r="B4086" s="221" t="n">
        <v>56090</v>
      </c>
      <c r="C4086" s="221" t="n">
        <v>16271</v>
      </c>
      <c r="D4086" s="221" t="n">
        <v>56344</v>
      </c>
      <c r="E4086" s="214" t="n">
        <v>946</v>
      </c>
      <c r="F4086" s="221" t="n">
        <v>4316</v>
      </c>
      <c r="G4086" s="214" t="n">
        <v>409</v>
      </c>
    </row>
    <row r="4087" customFormat="false" ht="12.75" hidden="false" customHeight="false" outlineLevel="0" collapsed="false">
      <c r="A4087" s="212" t="s">
        <v>4196</v>
      </c>
      <c r="B4087" s="221" t="n">
        <v>14313</v>
      </c>
      <c r="C4087" s="221" t="n">
        <v>3738</v>
      </c>
      <c r="D4087" s="221" t="n">
        <v>16293</v>
      </c>
      <c r="E4087" s="214" t="n">
        <v>283</v>
      </c>
      <c r="F4087" s="221" t="n">
        <v>2491</v>
      </c>
      <c r="G4087" s="214" t="n">
        <v>242</v>
      </c>
    </row>
    <row r="4088" customFormat="false" ht="12.75" hidden="false" customHeight="false" outlineLevel="0" collapsed="false">
      <c r="A4088" s="212" t="s">
        <v>4197</v>
      </c>
      <c r="B4088" s="221" t="n">
        <v>5320</v>
      </c>
      <c r="C4088" s="221" t="n">
        <v>1490</v>
      </c>
      <c r="D4088" s="221" t="n">
        <v>10417</v>
      </c>
      <c r="E4088" s="214" t="n">
        <v>188</v>
      </c>
      <c r="F4088" s="214" t="n">
        <v>466</v>
      </c>
      <c r="G4088" s="214" t="n">
        <v>45</v>
      </c>
    </row>
    <row r="4089" customFormat="false" ht="12.75" hidden="false" customHeight="false" outlineLevel="0" collapsed="false">
      <c r="A4089" s="212" t="s">
        <v>4198</v>
      </c>
      <c r="B4089" s="214" t="s">
        <v>239</v>
      </c>
      <c r="C4089" s="214" t="s">
        <v>240</v>
      </c>
      <c r="D4089" s="221" t="n">
        <v>2176</v>
      </c>
      <c r="E4089" s="214" t="n">
        <v>39</v>
      </c>
      <c r="F4089" s="214" t="s">
        <v>241</v>
      </c>
      <c r="G4089" s="214" t="s">
        <v>328</v>
      </c>
    </row>
    <row r="4090" customFormat="false" ht="12.75" hidden="false" customHeight="false" outlineLevel="0" collapsed="false">
      <c r="A4090" s="212" t="s">
        <v>4199</v>
      </c>
      <c r="B4090" s="221" t="n">
        <v>8993</v>
      </c>
      <c r="C4090" s="221" t="n">
        <v>2248</v>
      </c>
      <c r="D4090" s="221" t="n">
        <v>3700</v>
      </c>
      <c r="E4090" s="214" t="n">
        <v>56</v>
      </c>
      <c r="F4090" s="221" t="n">
        <v>2025</v>
      </c>
      <c r="G4090" s="214" t="n">
        <v>197</v>
      </c>
    </row>
    <row r="4091" customFormat="false" ht="12.75" hidden="false" customHeight="false" outlineLevel="0" collapsed="false">
      <c r="A4091" s="212" t="s">
        <v>4200</v>
      </c>
      <c r="B4091" s="221" t="n">
        <v>41777</v>
      </c>
      <c r="C4091" s="221" t="n">
        <v>12533</v>
      </c>
      <c r="D4091" s="221" t="n">
        <v>40051</v>
      </c>
      <c r="E4091" s="214" t="n">
        <v>663</v>
      </c>
      <c r="F4091" s="221" t="n">
        <v>1825</v>
      </c>
      <c r="G4091" s="214" t="n">
        <v>167</v>
      </c>
    </row>
    <row r="4092" customFormat="false" ht="12.75" hidden="false" customHeight="false" outlineLevel="0" collapsed="false">
      <c r="A4092" s="212" t="s">
        <v>4201</v>
      </c>
      <c r="B4092" s="221" t="n">
        <v>5778</v>
      </c>
      <c r="C4092" s="221" t="n">
        <v>1734</v>
      </c>
      <c r="D4092" s="221" t="n">
        <v>17583</v>
      </c>
      <c r="E4092" s="214" t="n">
        <v>322</v>
      </c>
      <c r="F4092" s="214" t="n">
        <v>175</v>
      </c>
      <c r="G4092" s="214" t="n">
        <v>17</v>
      </c>
    </row>
    <row r="4093" customFormat="false" ht="12.75" hidden="false" customHeight="false" outlineLevel="0" collapsed="false">
      <c r="A4093" s="212" t="s">
        <v>4202</v>
      </c>
      <c r="B4093" s="221" t="n">
        <v>17272</v>
      </c>
      <c r="C4093" s="221" t="n">
        <v>5181</v>
      </c>
      <c r="D4093" s="221" t="n">
        <v>11856</v>
      </c>
      <c r="E4093" s="214" t="n">
        <v>180</v>
      </c>
      <c r="F4093" s="214" t="n">
        <v>133</v>
      </c>
      <c r="G4093" s="214" t="n">
        <v>13</v>
      </c>
    </row>
    <row r="4094" customFormat="false" ht="12.75" hidden="false" customHeight="false" outlineLevel="0" collapsed="false">
      <c r="A4094" s="212" t="s">
        <v>4203</v>
      </c>
      <c r="B4094" s="221" t="n">
        <v>3439</v>
      </c>
      <c r="C4094" s="221" t="n">
        <v>1032</v>
      </c>
      <c r="D4094" s="221" t="n">
        <v>4592</v>
      </c>
      <c r="E4094" s="214" t="n">
        <v>70</v>
      </c>
      <c r="F4094" s="214" t="n">
        <v>737</v>
      </c>
      <c r="G4094" s="214" t="n">
        <v>67</v>
      </c>
    </row>
    <row r="4095" customFormat="false" ht="12.75" hidden="false" customHeight="false" outlineLevel="0" collapsed="false">
      <c r="A4095" s="212" t="s">
        <v>4204</v>
      </c>
      <c r="B4095" s="221" t="n">
        <v>15289</v>
      </c>
      <c r="C4095" s="221" t="n">
        <v>4587</v>
      </c>
      <c r="D4095" s="221" t="n">
        <v>6020</v>
      </c>
      <c r="E4095" s="214" t="n">
        <v>92</v>
      </c>
      <c r="F4095" s="214" t="n">
        <v>780</v>
      </c>
      <c r="G4095" s="214" t="n">
        <v>70</v>
      </c>
    </row>
    <row r="4096" customFormat="false" ht="12.75" hidden="false" customHeight="false" outlineLevel="0" collapsed="false">
      <c r="A4096" s="212" t="s">
        <v>4205</v>
      </c>
      <c r="B4096" s="221" t="n">
        <v>150273</v>
      </c>
      <c r="C4096" s="221" t="n">
        <v>50877</v>
      </c>
      <c r="D4096" s="221" t="n">
        <v>76070</v>
      </c>
      <c r="E4096" s="221" t="n">
        <v>1467</v>
      </c>
      <c r="F4096" s="221" t="n">
        <v>3640</v>
      </c>
      <c r="G4096" s="214" t="n">
        <v>382</v>
      </c>
    </row>
    <row r="4097" customFormat="false" ht="12.75" hidden="false" customHeight="false" outlineLevel="0" collapsed="false">
      <c r="A4097" s="212" t="s">
        <v>4206</v>
      </c>
      <c r="B4097" s="221" t="n">
        <v>85951</v>
      </c>
      <c r="C4097" s="221" t="n">
        <v>28364</v>
      </c>
      <c r="D4097" s="221" t="n">
        <v>54329</v>
      </c>
      <c r="E4097" s="221" t="n">
        <v>1032</v>
      </c>
      <c r="F4097" s="221" t="n">
        <v>2938</v>
      </c>
      <c r="G4097" s="214" t="n">
        <v>308</v>
      </c>
    </row>
    <row r="4098" customFormat="false" ht="12.75" hidden="false" customHeight="false" outlineLevel="0" collapsed="false">
      <c r="A4098" s="212" t="s">
        <v>4207</v>
      </c>
      <c r="B4098" s="221" t="n">
        <v>8711</v>
      </c>
      <c r="C4098" s="221" t="n">
        <v>2875</v>
      </c>
      <c r="D4098" s="214" t="n">
        <v>803</v>
      </c>
      <c r="E4098" s="214" t="n">
        <v>15</v>
      </c>
      <c r="F4098" s="214" t="n">
        <v>185</v>
      </c>
      <c r="G4098" s="214" t="n">
        <v>19</v>
      </c>
    </row>
    <row r="4099" customFormat="false" ht="12.75" hidden="false" customHeight="false" outlineLevel="0" collapsed="false">
      <c r="A4099" s="212" t="s">
        <v>4208</v>
      </c>
      <c r="B4099" s="221" t="n">
        <v>24014</v>
      </c>
      <c r="C4099" s="221" t="n">
        <v>7925</v>
      </c>
      <c r="D4099" s="221" t="n">
        <v>8839</v>
      </c>
      <c r="E4099" s="214" t="n">
        <v>168</v>
      </c>
      <c r="F4099" s="214" t="n">
        <v>453</v>
      </c>
      <c r="G4099" s="214" t="n">
        <v>48</v>
      </c>
    </row>
    <row r="4100" customFormat="false" ht="12.75" hidden="false" customHeight="false" outlineLevel="0" collapsed="false">
      <c r="A4100" s="212" t="s">
        <v>4209</v>
      </c>
      <c r="B4100" s="221" t="n">
        <v>9265</v>
      </c>
      <c r="C4100" s="221" t="n">
        <v>3057</v>
      </c>
      <c r="D4100" s="221" t="n">
        <v>10483</v>
      </c>
      <c r="E4100" s="214" t="n">
        <v>199</v>
      </c>
      <c r="F4100" s="214" t="n">
        <v>398</v>
      </c>
      <c r="G4100" s="214" t="n">
        <v>42</v>
      </c>
    </row>
    <row r="4101" customFormat="false" ht="12.75" hidden="false" customHeight="false" outlineLevel="0" collapsed="false">
      <c r="A4101" s="212" t="s">
        <v>4210</v>
      </c>
      <c r="B4101" s="221" t="n">
        <v>25260</v>
      </c>
      <c r="C4101" s="221" t="n">
        <v>8336</v>
      </c>
      <c r="D4101" s="221" t="n">
        <v>4834</v>
      </c>
      <c r="E4101" s="214" t="n">
        <v>92</v>
      </c>
      <c r="F4101" s="214" t="n">
        <v>189</v>
      </c>
      <c r="G4101" s="214" t="n">
        <v>20</v>
      </c>
    </row>
    <row r="4102" customFormat="false" ht="12.75" hidden="false" customHeight="false" outlineLevel="0" collapsed="false">
      <c r="A4102" s="212" t="s">
        <v>4211</v>
      </c>
      <c r="B4102" s="221" t="n">
        <v>2866</v>
      </c>
      <c r="C4102" s="214" t="n">
        <v>946</v>
      </c>
      <c r="D4102" s="221" t="n">
        <v>6309</v>
      </c>
      <c r="E4102" s="214" t="n">
        <v>120</v>
      </c>
      <c r="F4102" s="214" t="n">
        <v>53</v>
      </c>
      <c r="G4102" s="214" t="n">
        <v>6</v>
      </c>
    </row>
    <row r="4103" customFormat="false" ht="12.75" hidden="false" customHeight="false" outlineLevel="0" collapsed="false">
      <c r="A4103" s="212" t="s">
        <v>4212</v>
      </c>
      <c r="B4103" s="221" t="n">
        <v>8601</v>
      </c>
      <c r="C4103" s="221" t="n">
        <v>2838</v>
      </c>
      <c r="D4103" s="221" t="n">
        <v>6584</v>
      </c>
      <c r="E4103" s="214" t="n">
        <v>125</v>
      </c>
      <c r="F4103" s="214" t="n">
        <v>275</v>
      </c>
      <c r="G4103" s="214" t="n">
        <v>29</v>
      </c>
    </row>
    <row r="4104" customFormat="false" ht="12.75" hidden="false" customHeight="false" outlineLevel="0" collapsed="false">
      <c r="A4104" s="212" t="s">
        <v>4213</v>
      </c>
      <c r="B4104" s="221" t="n">
        <v>4360</v>
      </c>
      <c r="C4104" s="221" t="n">
        <v>1439</v>
      </c>
      <c r="D4104" s="221" t="n">
        <v>6906</v>
      </c>
      <c r="E4104" s="214" t="n">
        <v>131</v>
      </c>
      <c r="F4104" s="214" t="n">
        <v>309</v>
      </c>
      <c r="G4104" s="214" t="n">
        <v>32</v>
      </c>
    </row>
    <row r="4105" customFormat="false" ht="12.75" hidden="false" customHeight="false" outlineLevel="0" collapsed="false">
      <c r="A4105" s="212" t="s">
        <v>4214</v>
      </c>
      <c r="B4105" s="221" t="n">
        <v>2872</v>
      </c>
      <c r="C4105" s="214" t="n">
        <v>948</v>
      </c>
      <c r="D4105" s="221" t="n">
        <v>9571</v>
      </c>
      <c r="E4105" s="214" t="n">
        <v>182</v>
      </c>
      <c r="F4105" s="221" t="n">
        <v>1076</v>
      </c>
      <c r="G4105" s="214" t="n">
        <v>113</v>
      </c>
    </row>
    <row r="4106" customFormat="false" ht="12.75" hidden="false" customHeight="false" outlineLevel="0" collapsed="false">
      <c r="A4106" s="212" t="s">
        <v>4215</v>
      </c>
      <c r="B4106" s="221" t="n">
        <v>64322</v>
      </c>
      <c r="C4106" s="221" t="n">
        <v>22513</v>
      </c>
      <c r="D4106" s="221" t="n">
        <v>21741</v>
      </c>
      <c r="E4106" s="214" t="n">
        <v>435</v>
      </c>
      <c r="F4106" s="214" t="n">
        <v>702</v>
      </c>
      <c r="G4106" s="214" t="n">
        <v>74</v>
      </c>
    </row>
    <row r="4107" customFormat="false" ht="12.75" hidden="false" customHeight="false" outlineLevel="0" collapsed="false">
      <c r="A4107" s="212" t="s">
        <v>4216</v>
      </c>
      <c r="B4107" s="221" t="n">
        <v>2160</v>
      </c>
      <c r="C4107" s="214" t="n">
        <v>756</v>
      </c>
      <c r="D4107" s="221" t="n">
        <v>1000</v>
      </c>
      <c r="E4107" s="214" t="n">
        <v>20</v>
      </c>
      <c r="F4107" s="214" t="s">
        <v>241</v>
      </c>
      <c r="G4107" s="214" t="s">
        <v>328</v>
      </c>
    </row>
    <row r="4108" customFormat="false" ht="12.75" hidden="false" customHeight="false" outlineLevel="0" collapsed="false">
      <c r="A4108" s="212" t="s">
        <v>2000</v>
      </c>
      <c r="B4108" s="221" t="n">
        <v>35042</v>
      </c>
      <c r="C4108" s="221" t="n">
        <v>12265</v>
      </c>
      <c r="D4108" s="221" t="n">
        <v>3036</v>
      </c>
      <c r="E4108" s="214" t="n">
        <v>61</v>
      </c>
      <c r="F4108" s="214" t="n">
        <v>202</v>
      </c>
      <c r="G4108" s="214" t="n">
        <v>21</v>
      </c>
    </row>
    <row r="4109" customFormat="false" ht="12.75" hidden="false" customHeight="false" outlineLevel="0" collapsed="false">
      <c r="A4109" s="212" t="s">
        <v>4217</v>
      </c>
      <c r="B4109" s="221" t="n">
        <v>12252</v>
      </c>
      <c r="C4109" s="221" t="n">
        <v>4288</v>
      </c>
      <c r="D4109" s="221" t="n">
        <v>2000</v>
      </c>
      <c r="E4109" s="214" t="n">
        <v>40</v>
      </c>
      <c r="F4109" s="214" t="n">
        <v>50</v>
      </c>
      <c r="G4109" s="214" t="n">
        <v>5</v>
      </c>
    </row>
    <row r="4110" customFormat="false" ht="12.75" hidden="false" customHeight="false" outlineLevel="0" collapsed="false">
      <c r="A4110" s="212" t="s">
        <v>4218</v>
      </c>
      <c r="B4110" s="221" t="n">
        <v>5017</v>
      </c>
      <c r="C4110" s="221" t="n">
        <v>1756</v>
      </c>
      <c r="D4110" s="221" t="n">
        <v>1275</v>
      </c>
      <c r="E4110" s="214" t="n">
        <v>26</v>
      </c>
      <c r="F4110" s="214" t="s">
        <v>241</v>
      </c>
      <c r="G4110" s="214" t="s">
        <v>328</v>
      </c>
    </row>
    <row r="4111" customFormat="false" ht="12.75" hidden="false" customHeight="false" outlineLevel="0" collapsed="false">
      <c r="A4111" s="212" t="s">
        <v>3613</v>
      </c>
      <c r="B4111" s="221" t="n">
        <v>1800</v>
      </c>
      <c r="C4111" s="214" t="n">
        <v>630</v>
      </c>
      <c r="D4111" s="221" t="n">
        <v>1080</v>
      </c>
      <c r="E4111" s="214" t="n">
        <v>22</v>
      </c>
      <c r="F4111" s="214" t="s">
        <v>241</v>
      </c>
      <c r="G4111" s="214" t="s">
        <v>328</v>
      </c>
    </row>
    <row r="4112" customFormat="false" ht="12.75" hidden="false" customHeight="false" outlineLevel="0" collapsed="false">
      <c r="A4112" s="212" t="s">
        <v>4219</v>
      </c>
      <c r="B4112" s="221" t="n">
        <v>1651</v>
      </c>
      <c r="C4112" s="214" t="n">
        <v>578</v>
      </c>
      <c r="D4112" s="221" t="n">
        <v>1820</v>
      </c>
      <c r="E4112" s="214" t="n">
        <v>36</v>
      </c>
      <c r="F4112" s="214" t="n">
        <v>175</v>
      </c>
      <c r="G4112" s="214" t="n">
        <v>18</v>
      </c>
    </row>
    <row r="4113" customFormat="false" ht="12.75" hidden="false" customHeight="false" outlineLevel="0" collapsed="false">
      <c r="A4113" s="212" t="s">
        <v>4220</v>
      </c>
      <c r="B4113" s="221" t="n">
        <v>2200</v>
      </c>
      <c r="C4113" s="214" t="n">
        <v>770</v>
      </c>
      <c r="D4113" s="221" t="n">
        <v>7225</v>
      </c>
      <c r="E4113" s="214" t="n">
        <v>145</v>
      </c>
      <c r="F4113" s="214" t="s">
        <v>241</v>
      </c>
      <c r="G4113" s="214" t="s">
        <v>328</v>
      </c>
    </row>
    <row r="4114" customFormat="false" ht="12.75" hidden="false" customHeight="false" outlineLevel="0" collapsed="false">
      <c r="A4114" s="212" t="s">
        <v>4221</v>
      </c>
      <c r="B4114" s="221" t="n">
        <v>4200</v>
      </c>
      <c r="C4114" s="221" t="n">
        <v>1470</v>
      </c>
      <c r="D4114" s="221" t="n">
        <v>4305</v>
      </c>
      <c r="E4114" s="214" t="n">
        <v>86</v>
      </c>
      <c r="F4114" s="214" t="n">
        <v>275</v>
      </c>
      <c r="G4114" s="214" t="n">
        <v>29</v>
      </c>
    </row>
    <row r="4115" customFormat="false" ht="12.75" hidden="false" customHeight="false" outlineLevel="0" collapsed="false">
      <c r="A4115" s="212" t="s">
        <v>4222</v>
      </c>
      <c r="B4115" s="221" t="n">
        <v>318278</v>
      </c>
      <c r="C4115" s="221" t="n">
        <v>89236</v>
      </c>
      <c r="D4115" s="221" t="n">
        <v>93382</v>
      </c>
      <c r="E4115" s="221" t="n">
        <v>1626</v>
      </c>
      <c r="F4115" s="221" t="n">
        <v>2831</v>
      </c>
      <c r="G4115" s="214" t="n">
        <v>267</v>
      </c>
    </row>
    <row r="4116" customFormat="false" ht="12.75" hidden="false" customHeight="false" outlineLevel="0" collapsed="false">
      <c r="A4116" s="212" t="s">
        <v>4223</v>
      </c>
      <c r="B4116" s="221" t="n">
        <v>20971</v>
      </c>
      <c r="C4116" s="221" t="n">
        <v>5658</v>
      </c>
      <c r="D4116" s="221" t="n">
        <v>17546</v>
      </c>
      <c r="E4116" s="214" t="n">
        <v>329</v>
      </c>
      <c r="F4116" s="214" t="n">
        <v>305</v>
      </c>
      <c r="G4116" s="214" t="n">
        <v>27</v>
      </c>
    </row>
    <row r="4117" customFormat="false" ht="12.75" hidden="false" customHeight="false" outlineLevel="0" collapsed="false">
      <c r="A4117" s="212" t="s">
        <v>4224</v>
      </c>
      <c r="B4117" s="221" t="n">
        <v>3833</v>
      </c>
      <c r="C4117" s="214" t="n">
        <v>997</v>
      </c>
      <c r="D4117" s="221" t="n">
        <v>1284</v>
      </c>
      <c r="E4117" s="214" t="n">
        <v>23</v>
      </c>
      <c r="F4117" s="214" t="n">
        <v>53</v>
      </c>
      <c r="G4117" s="214" t="n">
        <v>5</v>
      </c>
    </row>
    <row r="4118" customFormat="false" ht="12.75" hidden="false" customHeight="false" outlineLevel="0" collapsed="false">
      <c r="A4118" s="212" t="s">
        <v>4225</v>
      </c>
      <c r="B4118" s="221" t="n">
        <v>6879</v>
      </c>
      <c r="C4118" s="221" t="n">
        <v>1789</v>
      </c>
      <c r="D4118" s="221" t="n">
        <v>2684</v>
      </c>
      <c r="E4118" s="214" t="n">
        <v>48</v>
      </c>
      <c r="F4118" s="214" t="s">
        <v>241</v>
      </c>
      <c r="G4118" s="214" t="s">
        <v>328</v>
      </c>
    </row>
    <row r="4119" customFormat="false" ht="12.75" hidden="false" customHeight="false" outlineLevel="0" collapsed="false">
      <c r="A4119" s="212" t="s">
        <v>4226</v>
      </c>
      <c r="B4119" s="221" t="n">
        <v>10258</v>
      </c>
      <c r="C4119" s="221" t="n">
        <v>2872</v>
      </c>
      <c r="D4119" s="221" t="n">
        <v>13578</v>
      </c>
      <c r="E4119" s="214" t="n">
        <v>258</v>
      </c>
      <c r="F4119" s="214" t="n">
        <v>252</v>
      </c>
      <c r="G4119" s="214" t="n">
        <v>23</v>
      </c>
    </row>
    <row r="4120" customFormat="false" ht="12.75" hidden="false" customHeight="false" outlineLevel="0" collapsed="false">
      <c r="A4120" s="212" t="s">
        <v>4227</v>
      </c>
      <c r="B4120" s="221" t="n">
        <v>38250</v>
      </c>
      <c r="C4120" s="221" t="n">
        <v>9658</v>
      </c>
      <c r="D4120" s="221" t="n">
        <v>5869</v>
      </c>
      <c r="E4120" s="214" t="n">
        <v>106</v>
      </c>
      <c r="F4120" s="214" t="n">
        <v>167</v>
      </c>
      <c r="G4120" s="214" t="n">
        <v>16</v>
      </c>
    </row>
    <row r="4121" customFormat="false" ht="12.75" hidden="false" customHeight="false" outlineLevel="0" collapsed="false">
      <c r="A4121" s="212" t="s">
        <v>4228</v>
      </c>
      <c r="B4121" s="214" t="n">
        <v>948</v>
      </c>
      <c r="C4121" s="214" t="n">
        <v>247</v>
      </c>
      <c r="D4121" s="221" t="n">
        <v>1114</v>
      </c>
      <c r="E4121" s="214" t="n">
        <v>20</v>
      </c>
      <c r="F4121" s="214" t="s">
        <v>241</v>
      </c>
      <c r="G4121" s="214" t="s">
        <v>328</v>
      </c>
    </row>
    <row r="4122" customFormat="false" ht="12.75" hidden="false" customHeight="false" outlineLevel="0" collapsed="false">
      <c r="A4122" s="212" t="s">
        <v>4229</v>
      </c>
      <c r="B4122" s="221" t="n">
        <v>9572</v>
      </c>
      <c r="C4122" s="221" t="n">
        <v>2202</v>
      </c>
      <c r="D4122" s="214" t="s">
        <v>241</v>
      </c>
      <c r="E4122" s="214" t="s">
        <v>241</v>
      </c>
      <c r="F4122" s="214" t="n">
        <v>98</v>
      </c>
      <c r="G4122" s="214" t="n">
        <v>10</v>
      </c>
    </row>
    <row r="4123" customFormat="false" ht="12.75" hidden="false" customHeight="false" outlineLevel="0" collapsed="false">
      <c r="A4123" s="212" t="s">
        <v>4230</v>
      </c>
      <c r="B4123" s="221" t="n">
        <v>4032</v>
      </c>
      <c r="C4123" s="221" t="n">
        <v>1048</v>
      </c>
      <c r="D4123" s="221" t="n">
        <v>2124</v>
      </c>
      <c r="E4123" s="214" t="n">
        <v>38</v>
      </c>
      <c r="F4123" s="214" t="n">
        <v>69</v>
      </c>
      <c r="G4123" s="214" t="n">
        <v>7</v>
      </c>
    </row>
    <row r="4124" customFormat="false" ht="12.75" hidden="false" customHeight="false" outlineLevel="0" collapsed="false">
      <c r="A4124" s="212" t="s">
        <v>4231</v>
      </c>
      <c r="B4124" s="221" t="n">
        <v>23697</v>
      </c>
      <c r="C4124" s="221" t="n">
        <v>6161</v>
      </c>
      <c r="D4124" s="221" t="n">
        <v>2631</v>
      </c>
      <c r="E4124" s="214" t="n">
        <v>47</v>
      </c>
      <c r="F4124" s="214" t="s">
        <v>241</v>
      </c>
      <c r="G4124" s="214" t="s">
        <v>328</v>
      </c>
    </row>
    <row r="4125" customFormat="false" ht="12.75" hidden="false" customHeight="false" outlineLevel="0" collapsed="false">
      <c r="A4125" s="212" t="s">
        <v>4232</v>
      </c>
      <c r="B4125" s="221" t="n">
        <v>227258</v>
      </c>
      <c r="C4125" s="221" t="n">
        <v>65022</v>
      </c>
      <c r="D4125" s="221" t="n">
        <v>42676</v>
      </c>
      <c r="E4125" s="214" t="n">
        <v>770</v>
      </c>
      <c r="F4125" s="221" t="n">
        <v>1036</v>
      </c>
      <c r="G4125" s="214" t="n">
        <v>108</v>
      </c>
    </row>
    <row r="4126" customFormat="false" ht="12.75" hidden="false" customHeight="false" outlineLevel="0" collapsed="false">
      <c r="A4126" s="212" t="s">
        <v>4233</v>
      </c>
      <c r="B4126" s="221" t="n">
        <v>11154</v>
      </c>
      <c r="C4126" s="221" t="n">
        <v>2565</v>
      </c>
      <c r="D4126" s="221" t="n">
        <v>28032</v>
      </c>
      <c r="E4126" s="214" t="n">
        <v>505</v>
      </c>
      <c r="F4126" s="214" t="s">
        <v>241</v>
      </c>
      <c r="G4126" s="214" t="s">
        <v>328</v>
      </c>
    </row>
    <row r="4127" customFormat="false" ht="12.75" hidden="false" customHeight="false" outlineLevel="0" collapsed="false">
      <c r="A4127" s="212" t="s">
        <v>4234</v>
      </c>
      <c r="B4127" s="221" t="n">
        <v>104377</v>
      </c>
      <c r="C4127" s="221" t="n">
        <v>36532</v>
      </c>
      <c r="D4127" s="221" t="n">
        <v>1000</v>
      </c>
      <c r="E4127" s="214" t="n">
        <v>20</v>
      </c>
      <c r="F4127" s="221" t="n">
        <v>1000</v>
      </c>
      <c r="G4127" s="214" t="n">
        <v>105</v>
      </c>
    </row>
    <row r="4128" customFormat="false" ht="12.75" hidden="false" customHeight="false" outlineLevel="0" collapsed="false">
      <c r="A4128" s="212" t="s">
        <v>4235</v>
      </c>
      <c r="B4128" s="221" t="n">
        <v>27534</v>
      </c>
      <c r="C4128" s="221" t="n">
        <v>6333</v>
      </c>
      <c r="D4128" s="221" t="n">
        <v>1422</v>
      </c>
      <c r="E4128" s="214" t="n">
        <v>26</v>
      </c>
      <c r="F4128" s="214" t="s">
        <v>241</v>
      </c>
      <c r="G4128" s="214" t="s">
        <v>328</v>
      </c>
    </row>
    <row r="4129" customFormat="false" ht="12.75" hidden="false" customHeight="false" outlineLevel="0" collapsed="false">
      <c r="A4129" s="212" t="s">
        <v>4236</v>
      </c>
      <c r="B4129" s="221" t="n">
        <v>22732</v>
      </c>
      <c r="C4129" s="221" t="n">
        <v>5456</v>
      </c>
      <c r="D4129" s="221" t="n">
        <v>5386</v>
      </c>
      <c r="E4129" s="214" t="n">
        <v>97</v>
      </c>
      <c r="F4129" s="214" t="n">
        <v>36</v>
      </c>
      <c r="G4129" s="214" t="n">
        <v>3</v>
      </c>
    </row>
    <row r="4130" customFormat="false" ht="12.75" hidden="false" customHeight="false" outlineLevel="0" collapsed="false">
      <c r="A4130" s="212" t="s">
        <v>4237</v>
      </c>
      <c r="B4130" s="221" t="n">
        <v>61461</v>
      </c>
      <c r="C4130" s="221" t="n">
        <v>14136</v>
      </c>
      <c r="D4130" s="221" t="n">
        <v>6836</v>
      </c>
      <c r="E4130" s="214" t="n">
        <v>123</v>
      </c>
      <c r="F4130" s="214" t="s">
        <v>241</v>
      </c>
      <c r="G4130" s="214" t="s">
        <v>328</v>
      </c>
    </row>
    <row r="4131" customFormat="false" ht="12.75" hidden="false" customHeight="false" outlineLevel="0" collapsed="false">
      <c r="A4131" s="212" t="s">
        <v>4238</v>
      </c>
      <c r="B4131" s="221" t="n">
        <v>31799</v>
      </c>
      <c r="C4131" s="221" t="n">
        <v>8899</v>
      </c>
      <c r="D4131" s="221" t="n">
        <v>27291</v>
      </c>
      <c r="E4131" s="214" t="n">
        <v>420</v>
      </c>
      <c r="F4131" s="221" t="n">
        <v>1323</v>
      </c>
      <c r="G4131" s="214" t="n">
        <v>115</v>
      </c>
    </row>
    <row r="4132" customFormat="false" ht="12.75" hidden="false" customHeight="false" outlineLevel="0" collapsed="false">
      <c r="A4132" s="212" t="s">
        <v>4239</v>
      </c>
      <c r="B4132" s="221" t="n">
        <v>4209</v>
      </c>
      <c r="C4132" s="221" t="n">
        <v>1347</v>
      </c>
      <c r="D4132" s="221" t="n">
        <v>3508</v>
      </c>
      <c r="E4132" s="214" t="n">
        <v>56</v>
      </c>
      <c r="F4132" s="214" t="n">
        <v>192</v>
      </c>
      <c r="G4132" s="214" t="n">
        <v>18</v>
      </c>
    </row>
    <row r="4133" customFormat="false" ht="12.75" hidden="false" customHeight="false" outlineLevel="0" collapsed="false">
      <c r="A4133" s="212" t="s">
        <v>4240</v>
      </c>
      <c r="B4133" s="221" t="n">
        <v>3544</v>
      </c>
      <c r="C4133" s="214" t="n">
        <v>815</v>
      </c>
      <c r="D4133" s="221" t="n">
        <v>1845</v>
      </c>
      <c r="E4133" s="214" t="n">
        <v>33</v>
      </c>
      <c r="F4133" s="214" t="s">
        <v>241</v>
      </c>
      <c r="G4133" s="214" t="s">
        <v>328</v>
      </c>
    </row>
    <row r="4134" customFormat="false" ht="12.75" hidden="false" customHeight="false" outlineLevel="0" collapsed="false">
      <c r="A4134" s="212" t="s">
        <v>4241</v>
      </c>
      <c r="B4134" s="221" t="n">
        <v>1162</v>
      </c>
      <c r="C4134" s="214" t="n">
        <v>314</v>
      </c>
      <c r="D4134" s="221" t="n">
        <v>8995</v>
      </c>
      <c r="E4134" s="214" t="n">
        <v>135</v>
      </c>
      <c r="F4134" s="214" t="n">
        <v>97</v>
      </c>
      <c r="G4134" s="214" t="n">
        <v>8</v>
      </c>
    </row>
    <row r="4135" customFormat="false" ht="12.75" hidden="false" customHeight="false" outlineLevel="0" collapsed="false">
      <c r="A4135" s="212" t="s">
        <v>4242</v>
      </c>
      <c r="B4135" s="221" t="n">
        <v>22505</v>
      </c>
      <c r="C4135" s="221" t="n">
        <v>6301</v>
      </c>
      <c r="D4135" s="221" t="n">
        <v>10998</v>
      </c>
      <c r="E4135" s="214" t="n">
        <v>165</v>
      </c>
      <c r="F4135" s="214" t="n">
        <v>987</v>
      </c>
      <c r="G4135" s="214" t="n">
        <v>84</v>
      </c>
    </row>
    <row r="4136" customFormat="false" ht="12.75" hidden="false" customHeight="false" outlineLevel="0" collapsed="false">
      <c r="A4136" s="212" t="s">
        <v>4243</v>
      </c>
      <c r="B4136" s="214" t="n">
        <v>379</v>
      </c>
      <c r="C4136" s="214" t="n">
        <v>121</v>
      </c>
      <c r="D4136" s="221" t="n">
        <v>1945</v>
      </c>
      <c r="E4136" s="214" t="n">
        <v>31</v>
      </c>
      <c r="F4136" s="214" t="n">
        <v>47</v>
      </c>
      <c r="G4136" s="214" t="n">
        <v>5</v>
      </c>
    </row>
    <row r="4137" customFormat="false" ht="12.75" hidden="false" customHeight="false" outlineLevel="0" collapsed="false">
      <c r="A4137" s="212" t="s">
        <v>4244</v>
      </c>
      <c r="B4137" s="221" t="n">
        <v>77516</v>
      </c>
      <c r="C4137" s="221" t="n">
        <v>21747</v>
      </c>
      <c r="D4137" s="221" t="n">
        <v>166952</v>
      </c>
      <c r="E4137" s="221" t="n">
        <v>2966</v>
      </c>
      <c r="F4137" s="221" t="n">
        <v>9242</v>
      </c>
      <c r="G4137" s="214" t="n">
        <v>872</v>
      </c>
    </row>
    <row r="4138" customFormat="false" ht="12.75" hidden="false" customHeight="false" outlineLevel="0" collapsed="false">
      <c r="A4138" s="212" t="s">
        <v>4245</v>
      </c>
      <c r="B4138" s="221" t="n">
        <v>43197</v>
      </c>
      <c r="C4138" s="221" t="n">
        <v>12429</v>
      </c>
      <c r="D4138" s="221" t="n">
        <v>30401</v>
      </c>
      <c r="E4138" s="214" t="n">
        <v>470</v>
      </c>
      <c r="F4138" s="221" t="n">
        <v>3762</v>
      </c>
      <c r="G4138" s="214" t="n">
        <v>344</v>
      </c>
    </row>
    <row r="4139" customFormat="false" ht="12.75" hidden="false" customHeight="false" outlineLevel="0" collapsed="false">
      <c r="A4139" s="212" t="s">
        <v>4246</v>
      </c>
      <c r="B4139" s="221" t="n">
        <v>5650</v>
      </c>
      <c r="C4139" s="221" t="n">
        <v>1582</v>
      </c>
      <c r="D4139" s="221" t="n">
        <v>2180</v>
      </c>
      <c r="E4139" s="214" t="n">
        <v>33</v>
      </c>
      <c r="F4139" s="214" t="n">
        <v>450</v>
      </c>
      <c r="G4139" s="214" t="n">
        <v>41</v>
      </c>
    </row>
    <row r="4140" customFormat="false" ht="12.75" hidden="false" customHeight="false" outlineLevel="0" collapsed="false">
      <c r="A4140" s="212" t="s">
        <v>4247</v>
      </c>
      <c r="B4140" s="221" t="n">
        <v>1623</v>
      </c>
      <c r="C4140" s="214" t="n">
        <v>487</v>
      </c>
      <c r="D4140" s="221" t="n">
        <v>2289</v>
      </c>
      <c r="E4140" s="214" t="n">
        <v>35</v>
      </c>
      <c r="F4140" s="214" t="n">
        <v>159</v>
      </c>
      <c r="G4140" s="214" t="n">
        <v>15</v>
      </c>
    </row>
    <row r="4141" customFormat="false" ht="12.75" hidden="false" customHeight="false" outlineLevel="0" collapsed="false">
      <c r="A4141" s="212" t="s">
        <v>484</v>
      </c>
      <c r="B4141" s="221" t="n">
        <v>15872</v>
      </c>
      <c r="C4141" s="221" t="n">
        <v>4762</v>
      </c>
      <c r="D4141" s="221" t="n">
        <v>3275</v>
      </c>
      <c r="E4141" s="214" t="n">
        <v>50</v>
      </c>
      <c r="F4141" s="214" t="n">
        <v>496</v>
      </c>
      <c r="G4141" s="214" t="n">
        <v>45</v>
      </c>
    </row>
    <row r="4142" customFormat="false" ht="12.75" hidden="false" customHeight="false" outlineLevel="0" collapsed="false">
      <c r="A4142" s="212" t="s">
        <v>1129</v>
      </c>
      <c r="B4142" s="221" t="n">
        <v>8350</v>
      </c>
      <c r="C4142" s="221" t="n">
        <v>2088</v>
      </c>
      <c r="D4142" s="221" t="n">
        <v>1750</v>
      </c>
      <c r="E4142" s="214" t="n">
        <v>26</v>
      </c>
      <c r="F4142" s="214" t="n">
        <v>900</v>
      </c>
      <c r="G4142" s="214" t="n">
        <v>85</v>
      </c>
    </row>
    <row r="4143" customFormat="false" ht="12.75" hidden="false" customHeight="false" outlineLevel="0" collapsed="false">
      <c r="A4143" s="212" t="s">
        <v>4248</v>
      </c>
      <c r="B4143" s="221" t="n">
        <v>1723</v>
      </c>
      <c r="C4143" s="214" t="n">
        <v>517</v>
      </c>
      <c r="D4143" s="221" t="n">
        <v>2995</v>
      </c>
      <c r="E4143" s="214" t="n">
        <v>47</v>
      </c>
      <c r="F4143" s="214" t="n">
        <v>204</v>
      </c>
      <c r="G4143" s="214" t="n">
        <v>18</v>
      </c>
    </row>
    <row r="4144" customFormat="false" ht="12.75" hidden="false" customHeight="false" outlineLevel="0" collapsed="false">
      <c r="A4144" s="212" t="s">
        <v>1432</v>
      </c>
      <c r="B4144" s="221" t="n">
        <v>4750</v>
      </c>
      <c r="C4144" s="221" t="n">
        <v>1425</v>
      </c>
      <c r="D4144" s="221" t="n">
        <v>8872</v>
      </c>
      <c r="E4144" s="214" t="n">
        <v>138</v>
      </c>
      <c r="F4144" s="214" t="n">
        <v>708</v>
      </c>
      <c r="G4144" s="214" t="n">
        <v>64</v>
      </c>
    </row>
    <row r="4145" customFormat="false" ht="12.75" hidden="false" customHeight="false" outlineLevel="0" collapsed="false">
      <c r="A4145" s="212" t="s">
        <v>4249</v>
      </c>
      <c r="B4145" s="221" t="n">
        <v>5229</v>
      </c>
      <c r="C4145" s="221" t="n">
        <v>1569</v>
      </c>
      <c r="D4145" s="221" t="n">
        <v>9040</v>
      </c>
      <c r="E4145" s="214" t="n">
        <v>142</v>
      </c>
      <c r="F4145" s="214" t="n">
        <v>845</v>
      </c>
      <c r="G4145" s="214" t="n">
        <v>76</v>
      </c>
    </row>
    <row r="4146" customFormat="false" ht="12.75" hidden="false" customHeight="false" outlineLevel="0" collapsed="false">
      <c r="A4146" s="212" t="s">
        <v>4250</v>
      </c>
      <c r="B4146" s="221" t="n">
        <v>18503</v>
      </c>
      <c r="C4146" s="221" t="n">
        <v>5631</v>
      </c>
      <c r="D4146" s="221" t="n">
        <v>79554</v>
      </c>
      <c r="E4146" s="221" t="n">
        <v>1489</v>
      </c>
      <c r="F4146" s="221" t="n">
        <v>2379</v>
      </c>
      <c r="G4146" s="214" t="n">
        <v>217</v>
      </c>
    </row>
    <row r="4147" customFormat="false" ht="12.75" hidden="false" customHeight="false" outlineLevel="0" collapsed="false">
      <c r="A4147" s="212" t="s">
        <v>4251</v>
      </c>
      <c r="B4147" s="214" t="n">
        <v>80</v>
      </c>
      <c r="C4147" s="214" t="n">
        <v>21</v>
      </c>
      <c r="D4147" s="221" t="n">
        <v>7500</v>
      </c>
      <c r="E4147" s="214" t="n">
        <v>116</v>
      </c>
      <c r="F4147" s="214" t="n">
        <v>280</v>
      </c>
      <c r="G4147" s="214" t="n">
        <v>27</v>
      </c>
    </row>
    <row r="4148" customFormat="false" ht="12.75" hidden="false" customHeight="false" outlineLevel="0" collapsed="false">
      <c r="A4148" s="212" t="s">
        <v>4252</v>
      </c>
      <c r="B4148" s="214" t="n">
        <v>5</v>
      </c>
      <c r="C4148" s="214" t="n">
        <v>1</v>
      </c>
      <c r="D4148" s="214" t="n">
        <v>500</v>
      </c>
      <c r="E4148" s="214" t="n">
        <v>8</v>
      </c>
      <c r="F4148" s="214" t="n">
        <v>95</v>
      </c>
      <c r="G4148" s="214" t="n">
        <v>9</v>
      </c>
    </row>
    <row r="4149" customFormat="false" ht="12.75" hidden="false" customHeight="false" outlineLevel="0" collapsed="false">
      <c r="A4149" s="212" t="s">
        <v>4253</v>
      </c>
      <c r="B4149" s="214" t="n">
        <v>440</v>
      </c>
      <c r="C4149" s="214" t="n">
        <v>123</v>
      </c>
      <c r="D4149" s="221" t="n">
        <v>3200</v>
      </c>
      <c r="E4149" s="214" t="n">
        <v>48</v>
      </c>
      <c r="F4149" s="214" t="n">
        <v>143</v>
      </c>
      <c r="G4149" s="214" t="n">
        <v>13</v>
      </c>
    </row>
    <row r="4150" customFormat="false" ht="12.75" hidden="false" customHeight="false" outlineLevel="0" collapsed="false">
      <c r="A4150" s="212" t="s">
        <v>4254</v>
      </c>
      <c r="B4150" s="214" t="s">
        <v>239</v>
      </c>
      <c r="C4150" s="214" t="s">
        <v>240</v>
      </c>
      <c r="D4150" s="221" t="n">
        <v>9316</v>
      </c>
      <c r="E4150" s="214" t="n">
        <v>190</v>
      </c>
      <c r="F4150" s="214" t="n">
        <v>140</v>
      </c>
      <c r="G4150" s="214" t="n">
        <v>11</v>
      </c>
    </row>
    <row r="4151" customFormat="false" ht="12.75" hidden="false" customHeight="false" outlineLevel="0" collapsed="false">
      <c r="A4151" s="212" t="s">
        <v>3401</v>
      </c>
      <c r="B4151" s="214" t="s">
        <v>239</v>
      </c>
      <c r="C4151" s="214" t="s">
        <v>240</v>
      </c>
      <c r="D4151" s="221" t="n">
        <v>1334</v>
      </c>
      <c r="E4151" s="214" t="n">
        <v>29</v>
      </c>
      <c r="F4151" s="214" t="s">
        <v>241</v>
      </c>
      <c r="G4151" s="214" t="s">
        <v>328</v>
      </c>
    </row>
    <row r="4152" customFormat="false" ht="12.75" hidden="false" customHeight="false" outlineLevel="0" collapsed="false">
      <c r="A4152" s="212" t="s">
        <v>4255</v>
      </c>
      <c r="B4152" s="221" t="n">
        <v>2870</v>
      </c>
      <c r="C4152" s="214" t="n">
        <v>775</v>
      </c>
      <c r="D4152" s="221" t="n">
        <v>14718</v>
      </c>
      <c r="E4152" s="214" t="n">
        <v>250</v>
      </c>
      <c r="F4152" s="214" t="n">
        <v>190</v>
      </c>
      <c r="G4152" s="214" t="n">
        <v>17</v>
      </c>
    </row>
    <row r="4153" customFormat="false" ht="12.75" hidden="false" customHeight="false" outlineLevel="0" collapsed="false">
      <c r="A4153" s="212" t="s">
        <v>4256</v>
      </c>
      <c r="B4153" s="214" t="s">
        <v>239</v>
      </c>
      <c r="C4153" s="214" t="s">
        <v>240</v>
      </c>
      <c r="D4153" s="214" t="n">
        <v>100</v>
      </c>
      <c r="E4153" s="214" t="n">
        <v>2</v>
      </c>
      <c r="F4153" s="214" t="s">
        <v>241</v>
      </c>
      <c r="G4153" s="214" t="s">
        <v>328</v>
      </c>
    </row>
    <row r="4154" customFormat="false" ht="12.75" hidden="false" customHeight="false" outlineLevel="0" collapsed="false">
      <c r="A4154" s="212" t="s">
        <v>4257</v>
      </c>
      <c r="B4154" s="214" t="s">
        <v>239</v>
      </c>
      <c r="C4154" s="214" t="s">
        <v>240</v>
      </c>
      <c r="D4154" s="214" t="n">
        <v>87</v>
      </c>
      <c r="E4154" s="214" t="n">
        <v>2</v>
      </c>
      <c r="F4154" s="214" t="s">
        <v>241</v>
      </c>
      <c r="G4154" s="214" t="s">
        <v>328</v>
      </c>
    </row>
    <row r="4155" customFormat="false" ht="12.75" hidden="false" customHeight="false" outlineLevel="0" collapsed="false">
      <c r="A4155" s="212" t="s">
        <v>4258</v>
      </c>
      <c r="B4155" s="214" t="s">
        <v>239</v>
      </c>
      <c r="C4155" s="214" t="s">
        <v>240</v>
      </c>
      <c r="D4155" s="221" t="n">
        <v>4339</v>
      </c>
      <c r="E4155" s="214" t="n">
        <v>87</v>
      </c>
      <c r="F4155" s="214" t="s">
        <v>241</v>
      </c>
      <c r="G4155" s="214" t="s">
        <v>328</v>
      </c>
    </row>
    <row r="4156" customFormat="false" ht="12.75" hidden="false" customHeight="false" outlineLevel="0" collapsed="false">
      <c r="A4156" s="212" t="s">
        <v>4259</v>
      </c>
      <c r="B4156" s="214" t="n">
        <v>5</v>
      </c>
      <c r="C4156" s="214" t="n">
        <v>1</v>
      </c>
      <c r="D4156" s="221" t="n">
        <v>1320</v>
      </c>
      <c r="E4156" s="214" t="n">
        <v>20</v>
      </c>
      <c r="F4156" s="214" t="n">
        <v>185</v>
      </c>
      <c r="G4156" s="214" t="n">
        <v>17</v>
      </c>
    </row>
    <row r="4157" customFormat="false" ht="12.75" hidden="false" customHeight="false" outlineLevel="0" collapsed="false">
      <c r="A4157" s="212" t="s">
        <v>4260</v>
      </c>
      <c r="B4157" s="221" t="n">
        <v>2909</v>
      </c>
      <c r="C4157" s="214" t="n">
        <v>931</v>
      </c>
      <c r="D4157" s="221" t="n">
        <v>18636</v>
      </c>
      <c r="E4157" s="214" t="n">
        <v>393</v>
      </c>
      <c r="F4157" s="214" t="n">
        <v>435</v>
      </c>
      <c r="G4157" s="214" t="n">
        <v>40</v>
      </c>
    </row>
    <row r="4158" customFormat="false" ht="12.75" hidden="false" customHeight="false" outlineLevel="0" collapsed="false">
      <c r="A4158" s="212" t="s">
        <v>4261</v>
      </c>
      <c r="B4158" s="221" t="n">
        <v>11310</v>
      </c>
      <c r="C4158" s="221" t="n">
        <v>3506</v>
      </c>
      <c r="D4158" s="221" t="n">
        <v>8116</v>
      </c>
      <c r="E4158" s="214" t="n">
        <v>158</v>
      </c>
      <c r="F4158" s="214" t="n">
        <v>554</v>
      </c>
      <c r="G4158" s="214" t="n">
        <v>51</v>
      </c>
    </row>
    <row r="4159" customFormat="false" ht="12.75" hidden="false" customHeight="false" outlineLevel="0" collapsed="false">
      <c r="A4159" s="212" t="s">
        <v>4262</v>
      </c>
      <c r="B4159" s="214" t="n">
        <v>11</v>
      </c>
      <c r="C4159" s="214" t="n">
        <v>2</v>
      </c>
      <c r="D4159" s="221" t="n">
        <v>4700</v>
      </c>
      <c r="E4159" s="214" t="n">
        <v>78</v>
      </c>
      <c r="F4159" s="214" t="n">
        <v>180</v>
      </c>
      <c r="G4159" s="214" t="n">
        <v>15</v>
      </c>
    </row>
    <row r="4160" customFormat="false" ht="12.75" hidden="false" customHeight="false" outlineLevel="0" collapsed="false">
      <c r="A4160" s="212" t="s">
        <v>4263</v>
      </c>
      <c r="B4160" s="214" t="n">
        <v>874</v>
      </c>
      <c r="C4160" s="214" t="n">
        <v>271</v>
      </c>
      <c r="D4160" s="221" t="n">
        <v>5688</v>
      </c>
      <c r="E4160" s="214" t="n">
        <v>108</v>
      </c>
      <c r="F4160" s="214" t="n">
        <v>177</v>
      </c>
      <c r="G4160" s="214" t="n">
        <v>16</v>
      </c>
    </row>
    <row r="4161" customFormat="false" ht="12.75" hidden="false" customHeight="false" outlineLevel="0" collapsed="false">
      <c r="A4161" s="212" t="s">
        <v>4264</v>
      </c>
      <c r="B4161" s="221" t="n">
        <v>15816</v>
      </c>
      <c r="C4161" s="221" t="n">
        <v>3687</v>
      </c>
      <c r="D4161" s="221" t="n">
        <v>56997</v>
      </c>
      <c r="E4161" s="221" t="n">
        <v>1007</v>
      </c>
      <c r="F4161" s="221" t="n">
        <v>3101</v>
      </c>
      <c r="G4161" s="214" t="n">
        <v>311</v>
      </c>
    </row>
    <row r="4162" customFormat="false" ht="12.75" hidden="false" customHeight="false" outlineLevel="0" collapsed="false">
      <c r="A4162" s="212" t="s">
        <v>4265</v>
      </c>
      <c r="B4162" s="214" t="n">
        <v>856</v>
      </c>
      <c r="C4162" s="214" t="n">
        <v>214</v>
      </c>
      <c r="D4162" s="221" t="n">
        <v>2053</v>
      </c>
      <c r="E4162" s="214" t="n">
        <v>33</v>
      </c>
      <c r="F4162" s="214" t="n">
        <v>44</v>
      </c>
      <c r="G4162" s="214" t="n">
        <v>4</v>
      </c>
    </row>
    <row r="4163" customFormat="false" ht="12.75" hidden="false" customHeight="false" outlineLevel="0" collapsed="false">
      <c r="A4163" s="212" t="s">
        <v>4266</v>
      </c>
      <c r="B4163" s="214" t="n">
        <v>350</v>
      </c>
      <c r="C4163" s="214" t="n">
        <v>88</v>
      </c>
      <c r="D4163" s="221" t="n">
        <v>1300</v>
      </c>
      <c r="E4163" s="214" t="n">
        <v>21</v>
      </c>
      <c r="F4163" s="214" t="n">
        <v>300</v>
      </c>
      <c r="G4163" s="214" t="n">
        <v>27</v>
      </c>
    </row>
    <row r="4164" customFormat="false" ht="12.75" hidden="false" customHeight="false" outlineLevel="0" collapsed="false">
      <c r="A4164" s="212" t="s">
        <v>4267</v>
      </c>
      <c r="B4164" s="214" t="s">
        <v>239</v>
      </c>
      <c r="C4164" s="214" t="s">
        <v>240</v>
      </c>
      <c r="D4164" s="214" t="n">
        <v>424</v>
      </c>
      <c r="E4164" s="214" t="n">
        <v>8</v>
      </c>
      <c r="F4164" s="214" t="s">
        <v>241</v>
      </c>
      <c r="G4164" s="214" t="s">
        <v>328</v>
      </c>
    </row>
    <row r="4165" customFormat="false" ht="12.75" hidden="false" customHeight="false" outlineLevel="0" collapsed="false">
      <c r="A4165" s="212" t="s">
        <v>3378</v>
      </c>
      <c r="B4165" s="221" t="n">
        <v>1003</v>
      </c>
      <c r="C4165" s="214" t="n">
        <v>251</v>
      </c>
      <c r="D4165" s="221" t="n">
        <v>2458</v>
      </c>
      <c r="E4165" s="214" t="n">
        <v>43</v>
      </c>
      <c r="F4165" s="214" t="n">
        <v>245</v>
      </c>
      <c r="G4165" s="214" t="n">
        <v>26</v>
      </c>
    </row>
    <row r="4166" customFormat="false" ht="12.75" hidden="false" customHeight="false" outlineLevel="0" collapsed="false">
      <c r="A4166" s="212" t="s">
        <v>4268</v>
      </c>
      <c r="B4166" s="214" t="s">
        <v>239</v>
      </c>
      <c r="C4166" s="214" t="s">
        <v>240</v>
      </c>
      <c r="D4166" s="214" t="n">
        <v>617</v>
      </c>
      <c r="E4166" s="214" t="n">
        <v>12</v>
      </c>
      <c r="F4166" s="214" t="s">
        <v>241</v>
      </c>
      <c r="G4166" s="214" t="s">
        <v>328</v>
      </c>
    </row>
    <row r="4167" customFormat="false" ht="12.75" hidden="false" customHeight="false" outlineLevel="0" collapsed="false">
      <c r="A4167" s="212" t="s">
        <v>4269</v>
      </c>
      <c r="B4167" s="214" t="n">
        <v>435</v>
      </c>
      <c r="C4167" s="214" t="n">
        <v>87</v>
      </c>
      <c r="D4167" s="221" t="n">
        <v>4484</v>
      </c>
      <c r="E4167" s="214" t="n">
        <v>78</v>
      </c>
      <c r="F4167" s="214" t="n">
        <v>315</v>
      </c>
      <c r="G4167" s="214" t="n">
        <v>33</v>
      </c>
    </row>
    <row r="4168" customFormat="false" ht="12.75" hidden="false" customHeight="false" outlineLevel="0" collapsed="false">
      <c r="A4168" s="212" t="s">
        <v>4270</v>
      </c>
      <c r="B4168" s="221" t="n">
        <v>4337</v>
      </c>
      <c r="C4168" s="214" t="n">
        <v>867</v>
      </c>
      <c r="D4168" s="221" t="n">
        <v>6821</v>
      </c>
      <c r="E4168" s="214" t="n">
        <v>123</v>
      </c>
      <c r="F4168" s="214" t="n">
        <v>277</v>
      </c>
      <c r="G4168" s="214" t="n">
        <v>29</v>
      </c>
    </row>
    <row r="4169" customFormat="false" ht="12.75" hidden="false" customHeight="false" outlineLevel="0" collapsed="false">
      <c r="A4169" s="212" t="s">
        <v>4271</v>
      </c>
      <c r="B4169" s="221" t="n">
        <v>1768</v>
      </c>
      <c r="C4169" s="214" t="n">
        <v>442</v>
      </c>
      <c r="D4169" s="221" t="n">
        <v>3760</v>
      </c>
      <c r="E4169" s="214" t="n">
        <v>64</v>
      </c>
      <c r="F4169" s="214" t="n">
        <v>376</v>
      </c>
      <c r="G4169" s="214" t="n">
        <v>39</v>
      </c>
    </row>
    <row r="4170" customFormat="false" ht="12.75" hidden="false" customHeight="false" outlineLevel="0" collapsed="false">
      <c r="A4170" s="212" t="s">
        <v>4272</v>
      </c>
      <c r="B4170" s="214" t="n">
        <v>168</v>
      </c>
      <c r="C4170" s="214" t="n">
        <v>45</v>
      </c>
      <c r="D4170" s="221" t="n">
        <v>1387</v>
      </c>
      <c r="E4170" s="214" t="n">
        <v>25</v>
      </c>
      <c r="F4170" s="214" t="n">
        <v>165</v>
      </c>
      <c r="G4170" s="214" t="n">
        <v>17</v>
      </c>
    </row>
    <row r="4171" customFormat="false" ht="12.75" hidden="false" customHeight="false" outlineLevel="0" collapsed="false">
      <c r="A4171" s="212" t="s">
        <v>4273</v>
      </c>
      <c r="B4171" s="214" t="s">
        <v>239</v>
      </c>
      <c r="C4171" s="214" t="s">
        <v>240</v>
      </c>
      <c r="D4171" s="221" t="n">
        <v>4000</v>
      </c>
      <c r="E4171" s="214" t="n">
        <v>74</v>
      </c>
      <c r="F4171" s="214" t="s">
        <v>241</v>
      </c>
      <c r="G4171" s="214" t="s">
        <v>328</v>
      </c>
    </row>
    <row r="4172" customFormat="false" ht="12.75" hidden="false" customHeight="false" outlineLevel="0" collapsed="false">
      <c r="A4172" s="212" t="s">
        <v>2190</v>
      </c>
      <c r="B4172" s="214" t="n">
        <v>33</v>
      </c>
      <c r="C4172" s="214" t="n">
        <v>7</v>
      </c>
      <c r="D4172" s="221" t="n">
        <v>1720</v>
      </c>
      <c r="E4172" s="214" t="n">
        <v>31</v>
      </c>
      <c r="F4172" s="214" t="s">
        <v>241</v>
      </c>
      <c r="G4172" s="214" t="s">
        <v>328</v>
      </c>
    </row>
    <row r="4173" customFormat="false" ht="12.75" hidden="false" customHeight="false" outlineLevel="0" collapsed="false">
      <c r="A4173" s="212" t="s">
        <v>4274</v>
      </c>
      <c r="B4173" s="221" t="n">
        <v>1441</v>
      </c>
      <c r="C4173" s="214" t="n">
        <v>360</v>
      </c>
      <c r="D4173" s="221" t="n">
        <v>17540</v>
      </c>
      <c r="E4173" s="214" t="n">
        <v>316</v>
      </c>
      <c r="F4173" s="214" t="n">
        <v>455</v>
      </c>
      <c r="G4173" s="214" t="n">
        <v>48</v>
      </c>
    </row>
    <row r="4174" customFormat="false" ht="12.75" hidden="false" customHeight="false" outlineLevel="0" collapsed="false">
      <c r="A4174" s="212" t="s">
        <v>4275</v>
      </c>
      <c r="B4174" s="221" t="n">
        <v>1153</v>
      </c>
      <c r="C4174" s="214" t="n">
        <v>231</v>
      </c>
      <c r="D4174" s="214" t="n">
        <v>883</v>
      </c>
      <c r="E4174" s="214" t="n">
        <v>13</v>
      </c>
      <c r="F4174" s="214" t="n">
        <v>354</v>
      </c>
      <c r="G4174" s="214" t="n">
        <v>35</v>
      </c>
    </row>
    <row r="4175" customFormat="false" ht="12.75" hidden="false" customHeight="false" outlineLevel="0" collapsed="false">
      <c r="A4175" s="212" t="s">
        <v>4276</v>
      </c>
      <c r="B4175" s="214" t="n">
        <v>600</v>
      </c>
      <c r="C4175" s="214" t="n">
        <v>150</v>
      </c>
      <c r="D4175" s="214" t="n">
        <v>880</v>
      </c>
      <c r="E4175" s="214" t="n">
        <v>15</v>
      </c>
      <c r="F4175" s="214" t="n">
        <v>150</v>
      </c>
      <c r="G4175" s="214" t="n">
        <v>13</v>
      </c>
    </row>
    <row r="4176" customFormat="false" ht="12.75" hidden="false" customHeight="false" outlineLevel="0" collapsed="false">
      <c r="A4176" s="212" t="s">
        <v>4277</v>
      </c>
      <c r="B4176" s="214" t="n">
        <v>920</v>
      </c>
      <c r="C4176" s="214" t="n">
        <v>230</v>
      </c>
      <c r="D4176" s="214" t="n">
        <v>750</v>
      </c>
      <c r="E4176" s="214" t="n">
        <v>12</v>
      </c>
      <c r="F4176" s="214" t="n">
        <v>190</v>
      </c>
      <c r="G4176" s="214" t="n">
        <v>18</v>
      </c>
    </row>
    <row r="4177" customFormat="false" ht="12.75" hidden="false" customHeight="false" outlineLevel="0" collapsed="false">
      <c r="A4177" s="212" t="s">
        <v>4278</v>
      </c>
      <c r="B4177" s="221" t="n">
        <v>2753</v>
      </c>
      <c r="C4177" s="214" t="n">
        <v>716</v>
      </c>
      <c r="D4177" s="221" t="n">
        <v>7920</v>
      </c>
      <c r="E4177" s="214" t="n">
        <v>139</v>
      </c>
      <c r="F4177" s="214" t="n">
        <v>230</v>
      </c>
      <c r="G4177" s="214" t="n">
        <v>22</v>
      </c>
    </row>
    <row r="4178" s="2" customFormat="true" ht="12.75" hidden="false" customHeight="false" outlineLevel="0" collapsed="false">
      <c r="A4178" s="2" t="s">
        <v>4279</v>
      </c>
      <c r="B4178" s="220" t="n">
        <v>41824</v>
      </c>
      <c r="C4178" s="220" t="n">
        <v>10912</v>
      </c>
      <c r="D4178" s="220" t="n">
        <v>1808933</v>
      </c>
      <c r="E4178" s="220" t="n">
        <v>28287</v>
      </c>
      <c r="F4178" s="220" t="n">
        <v>2109740</v>
      </c>
      <c r="G4178" s="220" t="n">
        <v>177098</v>
      </c>
    </row>
    <row r="4179" customFormat="false" ht="12.75" hidden="false" customHeight="false" outlineLevel="0" collapsed="false">
      <c r="A4179" s="212" t="s">
        <v>4280</v>
      </c>
      <c r="B4179" s="221" t="n">
        <v>32080</v>
      </c>
      <c r="C4179" s="221" t="n">
        <v>6950</v>
      </c>
      <c r="D4179" s="221" t="n">
        <v>809034</v>
      </c>
      <c r="E4179" s="221" t="n">
        <v>8955</v>
      </c>
      <c r="F4179" s="221" t="n">
        <v>1936881</v>
      </c>
      <c r="G4179" s="221" t="n">
        <v>163646</v>
      </c>
    </row>
    <row r="4180" customFormat="false" ht="12.75" hidden="false" customHeight="false" outlineLevel="0" collapsed="false">
      <c r="A4180" s="212" t="s">
        <v>4281</v>
      </c>
      <c r="B4180" s="221" t="n">
        <v>2546</v>
      </c>
      <c r="C4180" s="214" t="n">
        <v>917</v>
      </c>
      <c r="D4180" s="221" t="n">
        <v>138064</v>
      </c>
      <c r="E4180" s="221" t="n">
        <v>1864</v>
      </c>
      <c r="F4180" s="221" t="n">
        <v>851761</v>
      </c>
      <c r="G4180" s="221" t="n">
        <v>71225</v>
      </c>
    </row>
    <row r="4181" customFormat="false" ht="12.75" hidden="false" customHeight="false" outlineLevel="0" collapsed="false">
      <c r="A4181" s="212" t="s">
        <v>4282</v>
      </c>
      <c r="B4181" s="214" t="n">
        <v>535</v>
      </c>
      <c r="C4181" s="214" t="n">
        <v>187</v>
      </c>
      <c r="D4181" s="221" t="n">
        <v>26454</v>
      </c>
      <c r="E4181" s="214" t="n">
        <v>397</v>
      </c>
      <c r="F4181" s="221" t="n">
        <v>257940</v>
      </c>
      <c r="G4181" s="221" t="n">
        <v>23215</v>
      </c>
    </row>
    <row r="4182" customFormat="false" ht="12.75" hidden="false" customHeight="false" outlineLevel="0" collapsed="false">
      <c r="A4182" s="212" t="s">
        <v>4283</v>
      </c>
      <c r="B4182" s="214" t="n">
        <v>101</v>
      </c>
      <c r="C4182" s="214" t="n">
        <v>45</v>
      </c>
      <c r="D4182" s="221" t="n">
        <v>15931</v>
      </c>
      <c r="E4182" s="214" t="n">
        <v>287</v>
      </c>
      <c r="F4182" s="221" t="n">
        <v>38880</v>
      </c>
      <c r="G4182" s="221" t="n">
        <v>3110</v>
      </c>
    </row>
    <row r="4183" customFormat="false" ht="12.75" hidden="false" customHeight="false" outlineLevel="0" collapsed="false">
      <c r="A4183" s="212" t="s">
        <v>4284</v>
      </c>
      <c r="B4183" s="214" t="s">
        <v>239</v>
      </c>
      <c r="C4183" s="214" t="s">
        <v>240</v>
      </c>
      <c r="D4183" s="221" t="n">
        <v>13058</v>
      </c>
      <c r="E4183" s="214" t="n">
        <v>196</v>
      </c>
      <c r="F4183" s="221" t="n">
        <v>7080</v>
      </c>
      <c r="G4183" s="214" t="n">
        <v>566</v>
      </c>
    </row>
    <row r="4184" customFormat="false" ht="12.75" hidden="false" customHeight="false" outlineLevel="0" collapsed="false">
      <c r="A4184" s="212" t="s">
        <v>4285</v>
      </c>
      <c r="B4184" s="214" t="n">
        <v>104</v>
      </c>
      <c r="C4184" s="214" t="n">
        <v>41</v>
      </c>
      <c r="D4184" s="221" t="n">
        <v>21671</v>
      </c>
      <c r="E4184" s="214" t="n">
        <v>260</v>
      </c>
      <c r="F4184" s="221" t="n">
        <v>106333</v>
      </c>
      <c r="G4184" s="221" t="n">
        <v>8507</v>
      </c>
    </row>
    <row r="4185" customFormat="false" ht="12.75" hidden="false" customHeight="false" outlineLevel="0" collapsed="false">
      <c r="A4185" s="212" t="s">
        <v>4286</v>
      </c>
      <c r="B4185" s="214" t="n">
        <v>39</v>
      </c>
      <c r="C4185" s="214" t="n">
        <v>16</v>
      </c>
      <c r="D4185" s="221" t="n">
        <v>24534</v>
      </c>
      <c r="E4185" s="214" t="n">
        <v>294</v>
      </c>
      <c r="F4185" s="221" t="n">
        <v>112332</v>
      </c>
      <c r="G4185" s="221" t="n">
        <v>8987</v>
      </c>
    </row>
    <row r="4186" customFormat="false" ht="12.75" hidden="false" customHeight="false" outlineLevel="0" collapsed="false">
      <c r="A4186" s="212" t="s">
        <v>4287</v>
      </c>
      <c r="B4186" s="214" t="n">
        <v>86</v>
      </c>
      <c r="C4186" s="214" t="n">
        <v>26</v>
      </c>
      <c r="D4186" s="221" t="n">
        <v>5695</v>
      </c>
      <c r="E4186" s="214" t="n">
        <v>68</v>
      </c>
      <c r="F4186" s="221" t="n">
        <v>41520</v>
      </c>
      <c r="G4186" s="221" t="n">
        <v>3322</v>
      </c>
    </row>
    <row r="4187" customFormat="false" ht="12.75" hidden="false" customHeight="false" outlineLevel="0" collapsed="false">
      <c r="A4187" s="212" t="s">
        <v>4288</v>
      </c>
      <c r="B4187" s="214" t="n">
        <v>253</v>
      </c>
      <c r="C4187" s="214" t="n">
        <v>101</v>
      </c>
      <c r="D4187" s="221" t="n">
        <v>26426</v>
      </c>
      <c r="E4187" s="214" t="n">
        <v>317</v>
      </c>
      <c r="F4187" s="221" t="n">
        <v>175446</v>
      </c>
      <c r="G4187" s="221" t="n">
        <v>14036</v>
      </c>
    </row>
    <row r="4188" customFormat="false" ht="12.75" hidden="false" customHeight="false" outlineLevel="0" collapsed="false">
      <c r="A4188" s="212" t="s">
        <v>4289</v>
      </c>
      <c r="B4188" s="221" t="n">
        <v>1428</v>
      </c>
      <c r="C4188" s="214" t="n">
        <v>500</v>
      </c>
      <c r="D4188" s="221" t="n">
        <v>4295</v>
      </c>
      <c r="E4188" s="214" t="n">
        <v>45</v>
      </c>
      <c r="F4188" s="221" t="n">
        <v>112230</v>
      </c>
      <c r="G4188" s="221" t="n">
        <v>9483</v>
      </c>
    </row>
    <row r="4189" customFormat="false" ht="12.75" hidden="false" customHeight="false" outlineLevel="0" collapsed="false">
      <c r="A4189" s="212" t="s">
        <v>4290</v>
      </c>
      <c r="B4189" s="214" t="n">
        <v>335</v>
      </c>
      <c r="C4189" s="214" t="n">
        <v>189</v>
      </c>
      <c r="D4189" s="221" t="n">
        <v>98601</v>
      </c>
      <c r="E4189" s="214" t="n">
        <v>546</v>
      </c>
      <c r="F4189" s="221" t="n">
        <v>93226</v>
      </c>
      <c r="G4189" s="221" t="n">
        <v>7014</v>
      </c>
    </row>
    <row r="4190" customFormat="false" ht="12.75" hidden="false" customHeight="false" outlineLevel="0" collapsed="false">
      <c r="A4190" s="212" t="s">
        <v>4291</v>
      </c>
      <c r="B4190" s="214" t="n">
        <v>35</v>
      </c>
      <c r="C4190" s="214" t="n">
        <v>21</v>
      </c>
      <c r="D4190" s="221" t="n">
        <v>26500</v>
      </c>
      <c r="E4190" s="214" t="n">
        <v>159</v>
      </c>
      <c r="F4190" s="221" t="n">
        <v>6236</v>
      </c>
      <c r="G4190" s="214" t="n">
        <v>592</v>
      </c>
    </row>
    <row r="4191" customFormat="false" ht="12.75" hidden="false" customHeight="false" outlineLevel="0" collapsed="false">
      <c r="A4191" s="212" t="s">
        <v>4292</v>
      </c>
      <c r="B4191" s="214" t="n">
        <v>21</v>
      </c>
      <c r="C4191" s="214" t="n">
        <v>11</v>
      </c>
      <c r="D4191" s="221" t="n">
        <v>7410</v>
      </c>
      <c r="E4191" s="214" t="n">
        <v>37</v>
      </c>
      <c r="F4191" s="221" t="n">
        <v>61305</v>
      </c>
      <c r="G4191" s="221" t="n">
        <v>4291</v>
      </c>
    </row>
    <row r="4192" customFormat="false" ht="12.75" hidden="false" customHeight="false" outlineLevel="0" collapsed="false">
      <c r="A4192" s="212" t="s">
        <v>4293</v>
      </c>
      <c r="B4192" s="214" t="n">
        <v>101</v>
      </c>
      <c r="C4192" s="214" t="n">
        <v>30</v>
      </c>
      <c r="D4192" s="221" t="n">
        <v>12222</v>
      </c>
      <c r="E4192" s="214" t="n">
        <v>73</v>
      </c>
      <c r="F4192" s="221" t="n">
        <v>2556</v>
      </c>
      <c r="G4192" s="214" t="n">
        <v>230</v>
      </c>
    </row>
    <row r="4193" customFormat="false" ht="12.75" hidden="false" customHeight="false" outlineLevel="0" collapsed="false">
      <c r="A4193" s="212" t="s">
        <v>4294</v>
      </c>
      <c r="B4193" s="214" t="n">
        <v>34</v>
      </c>
      <c r="C4193" s="214" t="n">
        <v>17</v>
      </c>
      <c r="D4193" s="221" t="n">
        <v>20597</v>
      </c>
      <c r="E4193" s="214" t="n">
        <v>103</v>
      </c>
      <c r="F4193" s="221" t="n">
        <v>16387</v>
      </c>
      <c r="G4193" s="221" t="n">
        <v>1311</v>
      </c>
    </row>
    <row r="4194" customFormat="false" ht="12.75" hidden="false" customHeight="false" outlineLevel="0" collapsed="false">
      <c r="A4194" s="212" t="s">
        <v>4295</v>
      </c>
      <c r="B4194" s="214" t="s">
        <v>239</v>
      </c>
      <c r="C4194" s="214" t="s">
        <v>240</v>
      </c>
      <c r="D4194" s="221" t="n">
        <v>17702</v>
      </c>
      <c r="E4194" s="214" t="n">
        <v>89</v>
      </c>
      <c r="F4194" s="221" t="n">
        <v>1726</v>
      </c>
      <c r="G4194" s="214" t="n">
        <v>138</v>
      </c>
    </row>
    <row r="4195" customFormat="false" ht="12.75" hidden="false" customHeight="false" outlineLevel="0" collapsed="false">
      <c r="A4195" s="212" t="s">
        <v>4296</v>
      </c>
      <c r="B4195" s="214" t="n">
        <v>144</v>
      </c>
      <c r="C4195" s="214" t="n">
        <v>111</v>
      </c>
      <c r="D4195" s="221" t="n">
        <v>14170</v>
      </c>
      <c r="E4195" s="214" t="n">
        <v>85</v>
      </c>
      <c r="F4195" s="221" t="n">
        <v>5016</v>
      </c>
      <c r="G4195" s="214" t="n">
        <v>451</v>
      </c>
    </row>
    <row r="4196" customFormat="false" ht="12.75" hidden="false" customHeight="false" outlineLevel="0" collapsed="false">
      <c r="A4196" s="212" t="s">
        <v>4297</v>
      </c>
      <c r="B4196" s="221" t="n">
        <v>1673</v>
      </c>
      <c r="C4196" s="214" t="n">
        <v>348</v>
      </c>
      <c r="D4196" s="221" t="n">
        <v>143727</v>
      </c>
      <c r="E4196" s="214" t="n">
        <v>808</v>
      </c>
      <c r="F4196" s="221" t="n">
        <v>43122</v>
      </c>
      <c r="G4196" s="221" t="n">
        <v>3922</v>
      </c>
    </row>
    <row r="4197" customFormat="false" ht="12.75" hidden="false" customHeight="false" outlineLevel="0" collapsed="false">
      <c r="A4197" s="212" t="s">
        <v>4298</v>
      </c>
      <c r="B4197" s="214" t="s">
        <v>239</v>
      </c>
      <c r="C4197" s="214" t="s">
        <v>240</v>
      </c>
      <c r="D4197" s="221" t="n">
        <v>32345</v>
      </c>
      <c r="E4197" s="214" t="n">
        <v>194</v>
      </c>
      <c r="F4197" s="221" t="n">
        <v>1470</v>
      </c>
      <c r="G4197" s="214" t="n">
        <v>140</v>
      </c>
    </row>
    <row r="4198" customFormat="false" ht="12.75" hidden="false" customHeight="false" outlineLevel="0" collapsed="false">
      <c r="A4198" s="212" t="s">
        <v>4299</v>
      </c>
      <c r="B4198" s="214" t="n">
        <v>332</v>
      </c>
      <c r="C4198" s="214" t="n">
        <v>100</v>
      </c>
      <c r="D4198" s="221" t="n">
        <v>27671</v>
      </c>
      <c r="E4198" s="214" t="n">
        <v>138</v>
      </c>
      <c r="F4198" s="221" t="n">
        <v>12745</v>
      </c>
      <c r="G4198" s="221" t="n">
        <v>1147</v>
      </c>
    </row>
    <row r="4199" customFormat="false" ht="12.75" hidden="false" customHeight="false" outlineLevel="0" collapsed="false">
      <c r="A4199" s="212" t="s">
        <v>4300</v>
      </c>
      <c r="B4199" s="221" t="n">
        <v>1247</v>
      </c>
      <c r="C4199" s="214" t="n">
        <v>225</v>
      </c>
      <c r="D4199" s="221" t="n">
        <v>14198</v>
      </c>
      <c r="E4199" s="214" t="n">
        <v>71</v>
      </c>
      <c r="F4199" s="221" t="n">
        <v>1090</v>
      </c>
      <c r="G4199" s="214" t="n">
        <v>98</v>
      </c>
    </row>
    <row r="4200" customFormat="false" ht="12.75" hidden="false" customHeight="false" outlineLevel="0" collapsed="false">
      <c r="A4200" s="212" t="s">
        <v>4301</v>
      </c>
      <c r="B4200" s="214" t="n">
        <v>19</v>
      </c>
      <c r="C4200" s="214" t="n">
        <v>6</v>
      </c>
      <c r="D4200" s="221" t="n">
        <v>11725</v>
      </c>
      <c r="E4200" s="214" t="n">
        <v>70</v>
      </c>
      <c r="F4200" s="221" t="n">
        <v>6391</v>
      </c>
      <c r="G4200" s="214" t="n">
        <v>607</v>
      </c>
    </row>
    <row r="4201" customFormat="false" ht="12.75" hidden="false" customHeight="false" outlineLevel="0" collapsed="false">
      <c r="A4201" s="212" t="s">
        <v>4302</v>
      </c>
      <c r="B4201" s="214" t="s">
        <v>239</v>
      </c>
      <c r="C4201" s="214" t="s">
        <v>240</v>
      </c>
      <c r="D4201" s="221" t="n">
        <v>9983</v>
      </c>
      <c r="E4201" s="214" t="n">
        <v>60</v>
      </c>
      <c r="F4201" s="221" t="n">
        <v>2080</v>
      </c>
      <c r="G4201" s="214" t="n">
        <v>187</v>
      </c>
    </row>
    <row r="4202" customFormat="false" ht="12.75" hidden="false" customHeight="false" outlineLevel="0" collapsed="false">
      <c r="A4202" s="212" t="s">
        <v>4303</v>
      </c>
      <c r="B4202" s="214" t="s">
        <v>239</v>
      </c>
      <c r="C4202" s="214" t="s">
        <v>240</v>
      </c>
      <c r="D4202" s="221" t="n">
        <v>12675</v>
      </c>
      <c r="E4202" s="214" t="n">
        <v>63</v>
      </c>
      <c r="F4202" s="221" t="n">
        <v>8041</v>
      </c>
      <c r="G4202" s="214" t="n">
        <v>683</v>
      </c>
    </row>
    <row r="4203" customFormat="false" ht="12.75" hidden="false" customHeight="false" outlineLevel="0" collapsed="false">
      <c r="A4203" s="212" t="s">
        <v>4304</v>
      </c>
      <c r="B4203" s="214" t="n">
        <v>55</v>
      </c>
      <c r="C4203" s="214" t="n">
        <v>14</v>
      </c>
      <c r="D4203" s="221" t="n">
        <v>15981</v>
      </c>
      <c r="E4203" s="214" t="n">
        <v>96</v>
      </c>
      <c r="F4203" s="221" t="n">
        <v>8415</v>
      </c>
      <c r="G4203" s="214" t="n">
        <v>799</v>
      </c>
    </row>
    <row r="4204" customFormat="false" ht="12.75" hidden="false" customHeight="false" outlineLevel="0" collapsed="false">
      <c r="A4204" s="212" t="s">
        <v>4305</v>
      </c>
      <c r="B4204" s="214" t="n">
        <v>19</v>
      </c>
      <c r="C4204" s="214" t="n">
        <v>5</v>
      </c>
      <c r="D4204" s="221" t="n">
        <v>19149</v>
      </c>
      <c r="E4204" s="214" t="n">
        <v>115</v>
      </c>
      <c r="F4204" s="221" t="n">
        <v>2890</v>
      </c>
      <c r="G4204" s="214" t="n">
        <v>260</v>
      </c>
    </row>
    <row r="4205" customFormat="false" ht="12.75" hidden="false" customHeight="false" outlineLevel="0" collapsed="false">
      <c r="A4205" s="212" t="s">
        <v>4306</v>
      </c>
      <c r="B4205" s="221" t="n">
        <v>2850</v>
      </c>
      <c r="C4205" s="214" t="n">
        <v>489</v>
      </c>
      <c r="D4205" s="221" t="n">
        <v>95986</v>
      </c>
      <c r="E4205" s="221" t="n">
        <v>1691</v>
      </c>
      <c r="F4205" s="221" t="n">
        <v>14023</v>
      </c>
      <c r="G4205" s="221" t="n">
        <v>1262</v>
      </c>
    </row>
    <row r="4206" customFormat="false" ht="12.75" hidden="false" customHeight="false" outlineLevel="0" collapsed="false">
      <c r="A4206" s="212" t="s">
        <v>4307</v>
      </c>
      <c r="B4206" s="214" t="s">
        <v>239</v>
      </c>
      <c r="C4206" s="214" t="s">
        <v>240</v>
      </c>
      <c r="D4206" s="221" t="n">
        <v>1961</v>
      </c>
      <c r="E4206" s="214" t="n">
        <v>35</v>
      </c>
      <c r="F4206" s="214" t="s">
        <v>241</v>
      </c>
      <c r="G4206" s="214" t="s">
        <v>328</v>
      </c>
    </row>
    <row r="4207" customFormat="false" ht="12.75" hidden="false" customHeight="false" outlineLevel="0" collapsed="false">
      <c r="A4207" s="212" t="s">
        <v>4308</v>
      </c>
      <c r="B4207" s="214" t="s">
        <v>239</v>
      </c>
      <c r="C4207" s="214" t="s">
        <v>240</v>
      </c>
      <c r="D4207" s="221" t="n">
        <v>12467</v>
      </c>
      <c r="E4207" s="214" t="n">
        <v>374</v>
      </c>
      <c r="F4207" s="214" t="s">
        <v>241</v>
      </c>
      <c r="G4207" s="214" t="s">
        <v>328</v>
      </c>
    </row>
    <row r="4208" customFormat="false" ht="12.75" hidden="false" customHeight="false" outlineLevel="0" collapsed="false">
      <c r="A4208" s="212" t="s">
        <v>4309</v>
      </c>
      <c r="B4208" s="221" t="n">
        <v>2830</v>
      </c>
      <c r="C4208" s="214" t="n">
        <v>481</v>
      </c>
      <c r="D4208" s="221" t="n">
        <v>35713</v>
      </c>
      <c r="E4208" s="214" t="n">
        <v>357</v>
      </c>
      <c r="F4208" s="221" t="n">
        <v>14023</v>
      </c>
      <c r="G4208" s="221" t="n">
        <v>1262</v>
      </c>
    </row>
    <row r="4209" customFormat="false" ht="12.75" hidden="false" customHeight="false" outlineLevel="0" collapsed="false">
      <c r="A4209" s="212" t="s">
        <v>4310</v>
      </c>
      <c r="B4209" s="214" t="n">
        <v>20</v>
      </c>
      <c r="C4209" s="214" t="n">
        <v>8</v>
      </c>
      <c r="D4209" s="221" t="n">
        <v>42175</v>
      </c>
      <c r="E4209" s="214" t="n">
        <v>844</v>
      </c>
      <c r="F4209" s="214" t="s">
        <v>241</v>
      </c>
      <c r="G4209" s="214" t="s">
        <v>328</v>
      </c>
    </row>
    <row r="4210" customFormat="false" ht="12.75" hidden="false" customHeight="false" outlineLevel="0" collapsed="false">
      <c r="A4210" s="212" t="s">
        <v>4311</v>
      </c>
      <c r="B4210" s="214" t="s">
        <v>239</v>
      </c>
      <c r="C4210" s="214" t="s">
        <v>240</v>
      </c>
      <c r="D4210" s="221" t="n">
        <v>3670</v>
      </c>
      <c r="E4210" s="214" t="n">
        <v>81</v>
      </c>
      <c r="F4210" s="214" t="s">
        <v>241</v>
      </c>
      <c r="G4210" s="214" t="s">
        <v>328</v>
      </c>
    </row>
    <row r="4211" customFormat="false" ht="12.75" hidden="false" customHeight="false" outlineLevel="0" collapsed="false">
      <c r="A4211" s="212" t="s">
        <v>4312</v>
      </c>
      <c r="B4211" s="221" t="n">
        <v>1151</v>
      </c>
      <c r="C4211" s="214" t="n">
        <v>392</v>
      </c>
      <c r="D4211" s="221" t="n">
        <v>66370</v>
      </c>
      <c r="E4211" s="214" t="n">
        <v>517</v>
      </c>
      <c r="F4211" s="221" t="n">
        <v>415413</v>
      </c>
      <c r="G4211" s="221" t="n">
        <v>36057</v>
      </c>
    </row>
    <row r="4212" customFormat="false" ht="12.75" hidden="false" customHeight="false" outlineLevel="0" collapsed="false">
      <c r="A4212" s="212" t="s">
        <v>4313</v>
      </c>
      <c r="B4212" s="214" t="n">
        <v>403</v>
      </c>
      <c r="C4212" s="214" t="n">
        <v>101</v>
      </c>
      <c r="D4212" s="221" t="n">
        <v>21076</v>
      </c>
      <c r="E4212" s="214" t="n">
        <v>126</v>
      </c>
      <c r="F4212" s="221" t="n">
        <v>37076</v>
      </c>
      <c r="G4212" s="221" t="n">
        <v>2966</v>
      </c>
    </row>
    <row r="4213" customFormat="false" ht="12.75" hidden="false" customHeight="false" outlineLevel="0" collapsed="false">
      <c r="A4213" s="212" t="s">
        <v>4314</v>
      </c>
      <c r="B4213" s="214" t="s">
        <v>239</v>
      </c>
      <c r="C4213" s="214" t="s">
        <v>240</v>
      </c>
      <c r="D4213" s="221" t="n">
        <v>5209</v>
      </c>
      <c r="E4213" s="214" t="n">
        <v>31</v>
      </c>
      <c r="F4213" s="214" t="n">
        <v>434</v>
      </c>
      <c r="G4213" s="214" t="n">
        <v>37</v>
      </c>
    </row>
    <row r="4214" customFormat="false" ht="12.75" hidden="false" customHeight="false" outlineLevel="0" collapsed="false">
      <c r="A4214" s="212" t="s">
        <v>4315</v>
      </c>
      <c r="B4214" s="214" t="n">
        <v>18</v>
      </c>
      <c r="C4214" s="214" t="n">
        <v>7</v>
      </c>
      <c r="D4214" s="221" t="n">
        <v>1835</v>
      </c>
      <c r="E4214" s="214" t="n">
        <v>37</v>
      </c>
      <c r="F4214" s="221" t="n">
        <v>252000</v>
      </c>
      <c r="G4214" s="221" t="n">
        <v>22680</v>
      </c>
    </row>
    <row r="4215" customFormat="false" ht="12.75" hidden="false" customHeight="false" outlineLevel="0" collapsed="false">
      <c r="A4215" s="212" t="s">
        <v>4316</v>
      </c>
      <c r="B4215" s="214" t="n">
        <v>77</v>
      </c>
      <c r="C4215" s="214" t="n">
        <v>27</v>
      </c>
      <c r="D4215" s="221" t="n">
        <v>7952</v>
      </c>
      <c r="E4215" s="214" t="n">
        <v>40</v>
      </c>
      <c r="F4215" s="221" t="n">
        <v>89165</v>
      </c>
      <c r="G4215" s="221" t="n">
        <v>7133</v>
      </c>
    </row>
    <row r="4216" customFormat="false" ht="12.75" hidden="false" customHeight="false" outlineLevel="0" collapsed="false">
      <c r="A4216" s="212" t="s">
        <v>4317</v>
      </c>
      <c r="B4216" s="214" t="n">
        <v>624</v>
      </c>
      <c r="C4216" s="214" t="n">
        <v>250</v>
      </c>
      <c r="D4216" s="221" t="n">
        <v>7200</v>
      </c>
      <c r="E4216" s="214" t="n">
        <v>144</v>
      </c>
      <c r="F4216" s="221" t="n">
        <v>23565</v>
      </c>
      <c r="G4216" s="221" t="n">
        <v>2121</v>
      </c>
    </row>
    <row r="4217" customFormat="false" ht="12.75" hidden="false" customHeight="false" outlineLevel="0" collapsed="false">
      <c r="A4217" s="212" t="s">
        <v>4318</v>
      </c>
      <c r="B4217" s="214" t="n">
        <v>29</v>
      </c>
      <c r="C4217" s="214" t="n">
        <v>7</v>
      </c>
      <c r="D4217" s="221" t="n">
        <v>23098</v>
      </c>
      <c r="E4217" s="214" t="n">
        <v>139</v>
      </c>
      <c r="F4217" s="221" t="n">
        <v>13173</v>
      </c>
      <c r="G4217" s="221" t="n">
        <v>1120</v>
      </c>
    </row>
    <row r="4218" customFormat="false" ht="12.75" hidden="false" customHeight="false" outlineLevel="0" collapsed="false">
      <c r="A4218" s="212" t="s">
        <v>4319</v>
      </c>
      <c r="B4218" s="214" t="n">
        <v>424</v>
      </c>
      <c r="C4218" s="214" t="n">
        <v>170</v>
      </c>
      <c r="D4218" s="221" t="n">
        <v>116080</v>
      </c>
      <c r="E4218" s="221" t="n">
        <v>2287</v>
      </c>
      <c r="F4218" s="221" t="n">
        <v>56095</v>
      </c>
      <c r="G4218" s="221" t="n">
        <v>5045</v>
      </c>
    </row>
    <row r="4219" customFormat="false" ht="12.75" hidden="false" customHeight="false" outlineLevel="0" collapsed="false">
      <c r="A4219" s="212" t="s">
        <v>4320</v>
      </c>
      <c r="B4219" s="214" t="n">
        <v>12</v>
      </c>
      <c r="C4219" s="214" t="n">
        <v>5</v>
      </c>
      <c r="D4219" s="221" t="n">
        <v>3280</v>
      </c>
      <c r="E4219" s="214" t="n">
        <v>66</v>
      </c>
      <c r="F4219" s="214" t="n">
        <v>600</v>
      </c>
      <c r="G4219" s="214" t="n">
        <v>54</v>
      </c>
    </row>
    <row r="4220" customFormat="false" ht="12.75" hidden="false" customHeight="false" outlineLevel="0" collapsed="false">
      <c r="A4220" s="212" t="s">
        <v>4321</v>
      </c>
      <c r="B4220" s="214" t="s">
        <v>239</v>
      </c>
      <c r="C4220" s="214" t="s">
        <v>240</v>
      </c>
      <c r="D4220" s="221" t="n">
        <v>3060</v>
      </c>
      <c r="E4220" s="214" t="n">
        <v>61</v>
      </c>
      <c r="F4220" s="221" t="n">
        <v>1630</v>
      </c>
      <c r="G4220" s="214" t="n">
        <v>147</v>
      </c>
    </row>
    <row r="4221" customFormat="false" ht="12.75" hidden="false" customHeight="false" outlineLevel="0" collapsed="false">
      <c r="A4221" s="212" t="s">
        <v>4322</v>
      </c>
      <c r="B4221" s="214" t="s">
        <v>239</v>
      </c>
      <c r="C4221" s="214" t="s">
        <v>240</v>
      </c>
      <c r="D4221" s="221" t="n">
        <v>15750</v>
      </c>
      <c r="E4221" s="214" t="n">
        <v>315</v>
      </c>
      <c r="F4221" s="214" t="s">
        <v>241</v>
      </c>
      <c r="G4221" s="214" t="s">
        <v>328</v>
      </c>
    </row>
    <row r="4222" customFormat="false" ht="12.75" hidden="false" customHeight="false" outlineLevel="0" collapsed="false">
      <c r="A4222" s="212" t="s">
        <v>4323</v>
      </c>
      <c r="B4222" s="214" t="s">
        <v>239</v>
      </c>
      <c r="C4222" s="214" t="s">
        <v>240</v>
      </c>
      <c r="D4222" s="221" t="n">
        <v>17109</v>
      </c>
      <c r="E4222" s="214" t="n">
        <v>308</v>
      </c>
      <c r="F4222" s="214" t="n">
        <v>325</v>
      </c>
      <c r="G4222" s="214" t="n">
        <v>26</v>
      </c>
    </row>
    <row r="4223" customFormat="false" ht="12.75" hidden="false" customHeight="false" outlineLevel="0" collapsed="false">
      <c r="A4223" s="212" t="s">
        <v>4324</v>
      </c>
      <c r="B4223" s="214" t="s">
        <v>239</v>
      </c>
      <c r="C4223" s="214" t="s">
        <v>240</v>
      </c>
      <c r="D4223" s="221" t="n">
        <v>5740</v>
      </c>
      <c r="E4223" s="214" t="n">
        <v>115</v>
      </c>
      <c r="F4223" s="214" t="n">
        <v>110</v>
      </c>
      <c r="G4223" s="214" t="n">
        <v>10</v>
      </c>
    </row>
    <row r="4224" customFormat="false" ht="12.75" hidden="false" customHeight="false" outlineLevel="0" collapsed="false">
      <c r="A4224" s="212" t="s">
        <v>4325</v>
      </c>
      <c r="B4224" s="214" t="n">
        <v>84</v>
      </c>
      <c r="C4224" s="214" t="n">
        <v>34</v>
      </c>
      <c r="D4224" s="221" t="n">
        <v>20350</v>
      </c>
      <c r="E4224" s="214" t="n">
        <v>407</v>
      </c>
      <c r="F4224" s="221" t="n">
        <v>27580</v>
      </c>
      <c r="G4224" s="221" t="n">
        <v>2482</v>
      </c>
    </row>
    <row r="4225" customFormat="false" ht="12.75" hidden="false" customHeight="false" outlineLevel="0" collapsed="false">
      <c r="A4225" s="212" t="s">
        <v>4326</v>
      </c>
      <c r="B4225" s="214" t="s">
        <v>239</v>
      </c>
      <c r="C4225" s="214" t="s">
        <v>240</v>
      </c>
      <c r="D4225" s="221" t="n">
        <v>9300</v>
      </c>
      <c r="E4225" s="214" t="n">
        <v>186</v>
      </c>
      <c r="F4225" s="214" t="n">
        <v>850</v>
      </c>
      <c r="G4225" s="214" t="n">
        <v>77</v>
      </c>
    </row>
    <row r="4226" customFormat="false" ht="12.75" hidden="false" customHeight="false" outlineLevel="0" collapsed="false">
      <c r="A4226" s="212" t="s">
        <v>4327</v>
      </c>
      <c r="B4226" s="214" t="s">
        <v>239</v>
      </c>
      <c r="C4226" s="214" t="s">
        <v>240</v>
      </c>
      <c r="D4226" s="221" t="n">
        <v>33291</v>
      </c>
      <c r="E4226" s="214" t="n">
        <v>666</v>
      </c>
      <c r="F4226" s="214" t="s">
        <v>241</v>
      </c>
      <c r="G4226" s="214" t="s">
        <v>328</v>
      </c>
    </row>
    <row r="4227" customFormat="false" ht="12.75" hidden="false" customHeight="false" outlineLevel="0" collapsed="false">
      <c r="A4227" s="212" t="s">
        <v>4328</v>
      </c>
      <c r="B4227" s="214" t="n">
        <v>328</v>
      </c>
      <c r="C4227" s="214" t="n">
        <v>131</v>
      </c>
      <c r="D4227" s="221" t="n">
        <v>8200</v>
      </c>
      <c r="E4227" s="214" t="n">
        <v>164</v>
      </c>
      <c r="F4227" s="221" t="n">
        <v>25000</v>
      </c>
      <c r="G4227" s="221" t="n">
        <v>2250</v>
      </c>
    </row>
    <row r="4228" customFormat="false" ht="12.75" hidden="false" customHeight="false" outlineLevel="0" collapsed="false">
      <c r="A4228" s="212" t="s">
        <v>4329</v>
      </c>
      <c r="B4228" s="221" t="n">
        <v>23070</v>
      </c>
      <c r="C4228" s="221" t="n">
        <v>4429</v>
      </c>
      <c r="D4228" s="221" t="n">
        <v>109552</v>
      </c>
      <c r="E4228" s="214" t="n">
        <v>641</v>
      </c>
      <c r="F4228" s="221" t="n">
        <v>457491</v>
      </c>
      <c r="G4228" s="221" t="n">
        <v>38695</v>
      </c>
    </row>
    <row r="4229" customFormat="false" ht="12.75" hidden="false" customHeight="false" outlineLevel="0" collapsed="false">
      <c r="A4229" s="212" t="s">
        <v>4330</v>
      </c>
      <c r="B4229" s="221" t="n">
        <v>7897</v>
      </c>
      <c r="C4229" s="214" t="n">
        <v>948</v>
      </c>
      <c r="D4229" s="221" t="n">
        <v>4887</v>
      </c>
      <c r="E4229" s="214" t="n">
        <v>29</v>
      </c>
      <c r="F4229" s="221" t="n">
        <v>20889</v>
      </c>
      <c r="G4229" s="221" t="n">
        <v>1776</v>
      </c>
    </row>
    <row r="4230" customFormat="false" ht="12.75" hidden="false" customHeight="false" outlineLevel="0" collapsed="false">
      <c r="A4230" s="212" t="s">
        <v>4331</v>
      </c>
      <c r="B4230" s="221" t="n">
        <v>3861</v>
      </c>
      <c r="C4230" s="214" t="n">
        <v>772</v>
      </c>
      <c r="D4230" s="221" t="n">
        <v>3893</v>
      </c>
      <c r="E4230" s="214" t="n">
        <v>23</v>
      </c>
      <c r="F4230" s="221" t="n">
        <v>77112</v>
      </c>
      <c r="G4230" s="221" t="n">
        <v>6169</v>
      </c>
    </row>
    <row r="4231" customFormat="false" ht="12.75" hidden="false" customHeight="false" outlineLevel="0" collapsed="false">
      <c r="A4231" s="212" t="s">
        <v>4332</v>
      </c>
      <c r="B4231" s="214" t="n">
        <v>29</v>
      </c>
      <c r="C4231" s="214" t="n">
        <v>6</v>
      </c>
      <c r="D4231" s="221" t="n">
        <v>6360</v>
      </c>
      <c r="E4231" s="214" t="n">
        <v>38</v>
      </c>
      <c r="F4231" s="221" t="n">
        <v>77101</v>
      </c>
      <c r="G4231" s="221" t="n">
        <v>6554</v>
      </c>
    </row>
    <row r="4232" customFormat="false" ht="12.75" hidden="false" customHeight="false" outlineLevel="0" collapsed="false">
      <c r="A4232" s="212" t="s">
        <v>4333</v>
      </c>
      <c r="B4232" s="214" t="n">
        <v>219</v>
      </c>
      <c r="C4232" s="214" t="n">
        <v>59</v>
      </c>
      <c r="D4232" s="221" t="n">
        <v>19272</v>
      </c>
      <c r="E4232" s="214" t="n">
        <v>96</v>
      </c>
      <c r="F4232" s="221" t="n">
        <v>121090</v>
      </c>
      <c r="G4232" s="221" t="n">
        <v>10898</v>
      </c>
    </row>
    <row r="4233" customFormat="false" ht="12.75" hidden="false" customHeight="false" outlineLevel="0" collapsed="false">
      <c r="A4233" s="212" t="s">
        <v>4334</v>
      </c>
      <c r="B4233" s="214" t="n">
        <v>144</v>
      </c>
      <c r="C4233" s="214" t="n">
        <v>19</v>
      </c>
      <c r="D4233" s="221" t="n">
        <v>3555</v>
      </c>
      <c r="E4233" s="214" t="n">
        <v>21</v>
      </c>
      <c r="F4233" s="221" t="n">
        <v>1328</v>
      </c>
      <c r="G4233" s="214" t="n">
        <v>120</v>
      </c>
    </row>
    <row r="4234" customFormat="false" ht="12.75" hidden="false" customHeight="false" outlineLevel="0" collapsed="false">
      <c r="A4234" s="212" t="s">
        <v>4335</v>
      </c>
      <c r="B4234" s="221" t="n">
        <v>3379</v>
      </c>
      <c r="C4234" s="221" t="n">
        <v>1115</v>
      </c>
      <c r="D4234" s="221" t="n">
        <v>8689</v>
      </c>
      <c r="E4234" s="214" t="n">
        <v>61</v>
      </c>
      <c r="F4234" s="221" t="n">
        <v>12559</v>
      </c>
      <c r="G4234" s="221" t="n">
        <v>1130</v>
      </c>
    </row>
    <row r="4235" customFormat="false" ht="12.75" hidden="false" customHeight="false" outlineLevel="0" collapsed="false">
      <c r="A4235" s="212" t="s">
        <v>4336</v>
      </c>
      <c r="B4235" s="221" t="n">
        <v>7487</v>
      </c>
      <c r="C4235" s="221" t="n">
        <v>1497</v>
      </c>
      <c r="D4235" s="221" t="n">
        <v>53021</v>
      </c>
      <c r="E4235" s="214" t="n">
        <v>318</v>
      </c>
      <c r="F4235" s="221" t="n">
        <v>11542</v>
      </c>
      <c r="G4235" s="221" t="n">
        <v>1039</v>
      </c>
    </row>
    <row r="4236" customFormat="false" ht="12.75" hidden="false" customHeight="false" outlineLevel="0" collapsed="false">
      <c r="A4236" s="212" t="s">
        <v>4337</v>
      </c>
      <c r="B4236" s="214" t="s">
        <v>239</v>
      </c>
      <c r="C4236" s="214" t="s">
        <v>240</v>
      </c>
      <c r="D4236" s="221" t="n">
        <v>5621</v>
      </c>
      <c r="E4236" s="214" t="n">
        <v>28</v>
      </c>
      <c r="F4236" s="221" t="n">
        <v>121856</v>
      </c>
      <c r="G4236" s="221" t="n">
        <v>9748</v>
      </c>
    </row>
    <row r="4237" customFormat="false" ht="12.75" hidden="false" customHeight="false" outlineLevel="0" collapsed="false">
      <c r="A4237" s="212" t="s">
        <v>4338</v>
      </c>
      <c r="B4237" s="214" t="n">
        <v>54</v>
      </c>
      <c r="C4237" s="214" t="n">
        <v>14</v>
      </c>
      <c r="D4237" s="221" t="n">
        <v>4254</v>
      </c>
      <c r="E4237" s="214" t="n">
        <v>26</v>
      </c>
      <c r="F4237" s="221" t="n">
        <v>14014</v>
      </c>
      <c r="G4237" s="221" t="n">
        <v>1261</v>
      </c>
    </row>
    <row r="4238" customFormat="false" ht="12.75" hidden="false" customHeight="false" outlineLevel="0" collapsed="false">
      <c r="A4238" s="212" t="s">
        <v>4339</v>
      </c>
      <c r="B4238" s="214" t="n">
        <v>33</v>
      </c>
      <c r="C4238" s="214" t="n">
        <v>15</v>
      </c>
      <c r="D4238" s="221" t="n">
        <v>40654</v>
      </c>
      <c r="E4238" s="214" t="n">
        <v>601</v>
      </c>
      <c r="F4238" s="221" t="n">
        <v>5750</v>
      </c>
      <c r="G4238" s="214" t="n">
        <v>425</v>
      </c>
    </row>
    <row r="4239" customFormat="false" ht="12.75" hidden="false" customHeight="false" outlineLevel="0" collapsed="false">
      <c r="A4239" s="212" t="s">
        <v>4340</v>
      </c>
      <c r="B4239" s="214" t="s">
        <v>239</v>
      </c>
      <c r="C4239" s="214" t="s">
        <v>240</v>
      </c>
      <c r="D4239" s="221" t="n">
        <v>9361</v>
      </c>
      <c r="E4239" s="214" t="n">
        <v>136</v>
      </c>
      <c r="F4239" s="221" t="n">
        <v>3800</v>
      </c>
      <c r="G4239" s="214" t="n">
        <v>289</v>
      </c>
    </row>
    <row r="4240" customFormat="false" ht="12.75" hidden="false" customHeight="false" outlineLevel="0" collapsed="false">
      <c r="A4240" s="212" t="s">
        <v>4341</v>
      </c>
      <c r="B4240" s="214" t="n">
        <v>12</v>
      </c>
      <c r="C4240" s="214" t="n">
        <v>6</v>
      </c>
      <c r="D4240" s="221" t="n">
        <v>2973</v>
      </c>
      <c r="E4240" s="214" t="n">
        <v>48</v>
      </c>
      <c r="F4240" s="214" t="s">
        <v>241</v>
      </c>
      <c r="G4240" s="214" t="s">
        <v>328</v>
      </c>
    </row>
    <row r="4241" customFormat="false" ht="12.75" hidden="false" customHeight="false" outlineLevel="0" collapsed="false">
      <c r="A4241" s="212" t="s">
        <v>4342</v>
      </c>
      <c r="B4241" s="214" t="n">
        <v>21</v>
      </c>
      <c r="C4241" s="214" t="n">
        <v>9</v>
      </c>
      <c r="D4241" s="221" t="n">
        <v>20880</v>
      </c>
      <c r="E4241" s="214" t="n">
        <v>313</v>
      </c>
      <c r="F4241" s="221" t="n">
        <v>1450</v>
      </c>
      <c r="G4241" s="214" t="n">
        <v>102</v>
      </c>
    </row>
    <row r="4242" customFormat="false" ht="12.75" hidden="false" customHeight="false" outlineLevel="0" collapsed="false">
      <c r="A4242" s="212" t="s">
        <v>4343</v>
      </c>
      <c r="B4242" s="214" t="s">
        <v>239</v>
      </c>
      <c r="C4242" s="214" t="s">
        <v>240</v>
      </c>
      <c r="D4242" s="221" t="n">
        <v>7440</v>
      </c>
      <c r="E4242" s="214" t="n">
        <v>104</v>
      </c>
      <c r="F4242" s="214" t="n">
        <v>500</v>
      </c>
      <c r="G4242" s="214" t="n">
        <v>35</v>
      </c>
    </row>
    <row r="4243" customFormat="false" ht="12.75" hidden="false" customHeight="false" outlineLevel="0" collapsed="false">
      <c r="A4243" s="212" t="s">
        <v>4344</v>
      </c>
      <c r="B4243" s="221" t="n">
        <v>2754</v>
      </c>
      <c r="C4243" s="221" t="n">
        <v>1227</v>
      </c>
      <c r="D4243" s="221" t="n">
        <v>171600</v>
      </c>
      <c r="E4243" s="221" t="n">
        <v>4140</v>
      </c>
      <c r="F4243" s="221" t="n">
        <v>91156</v>
      </c>
      <c r="G4243" s="221" t="n">
        <v>6624</v>
      </c>
    </row>
    <row r="4244" customFormat="false" ht="12.75" hidden="false" customHeight="false" outlineLevel="0" collapsed="false">
      <c r="A4244" s="212" t="s">
        <v>4345</v>
      </c>
      <c r="B4244" s="214" t="n">
        <v>721</v>
      </c>
      <c r="C4244" s="214" t="n">
        <v>293</v>
      </c>
      <c r="D4244" s="221" t="n">
        <v>79553</v>
      </c>
      <c r="E4244" s="221" t="n">
        <v>1247</v>
      </c>
      <c r="F4244" s="221" t="n">
        <v>51186</v>
      </c>
      <c r="G4244" s="221" t="n">
        <v>3339</v>
      </c>
    </row>
    <row r="4245" customFormat="false" ht="12.75" hidden="false" customHeight="false" outlineLevel="0" collapsed="false">
      <c r="A4245" s="212" t="s">
        <v>4346</v>
      </c>
      <c r="B4245" s="214" t="s">
        <v>239</v>
      </c>
      <c r="C4245" s="214" t="s">
        <v>240</v>
      </c>
      <c r="D4245" s="221" t="n">
        <v>2842</v>
      </c>
      <c r="E4245" s="214" t="n">
        <v>48</v>
      </c>
      <c r="F4245" s="221" t="n">
        <v>1207</v>
      </c>
      <c r="G4245" s="214" t="n">
        <v>48</v>
      </c>
    </row>
    <row r="4246" customFormat="false" ht="12.75" hidden="false" customHeight="false" outlineLevel="0" collapsed="false">
      <c r="A4246" s="212" t="s">
        <v>4347</v>
      </c>
      <c r="B4246" s="214" t="s">
        <v>239</v>
      </c>
      <c r="C4246" s="214" t="s">
        <v>240</v>
      </c>
      <c r="D4246" s="221" t="n">
        <v>2948</v>
      </c>
      <c r="E4246" s="214" t="n">
        <v>44</v>
      </c>
      <c r="F4246" s="221" t="n">
        <v>1140</v>
      </c>
      <c r="G4246" s="214" t="n">
        <v>51</v>
      </c>
    </row>
    <row r="4247" customFormat="false" ht="12.75" hidden="false" customHeight="false" outlineLevel="0" collapsed="false">
      <c r="A4247" s="212" t="s">
        <v>4348</v>
      </c>
      <c r="B4247" s="214" t="s">
        <v>239</v>
      </c>
      <c r="C4247" s="214" t="s">
        <v>240</v>
      </c>
      <c r="D4247" s="221" t="n">
        <v>3879</v>
      </c>
      <c r="E4247" s="214" t="n">
        <v>70</v>
      </c>
      <c r="F4247" s="221" t="n">
        <v>2264</v>
      </c>
      <c r="G4247" s="214" t="n">
        <v>181</v>
      </c>
    </row>
    <row r="4248" customFormat="false" ht="12.75" hidden="false" customHeight="false" outlineLevel="0" collapsed="false">
      <c r="A4248" s="212" t="s">
        <v>4349</v>
      </c>
      <c r="B4248" s="214" t="n">
        <v>22</v>
      </c>
      <c r="C4248" s="214" t="n">
        <v>13</v>
      </c>
      <c r="D4248" s="221" t="n">
        <v>23457</v>
      </c>
      <c r="E4248" s="214" t="n">
        <v>352</v>
      </c>
      <c r="F4248" s="221" t="n">
        <v>4475</v>
      </c>
      <c r="G4248" s="214" t="n">
        <v>358</v>
      </c>
    </row>
    <row r="4249" customFormat="false" ht="12.75" hidden="false" customHeight="false" outlineLevel="0" collapsed="false">
      <c r="A4249" s="212" t="s">
        <v>4350</v>
      </c>
      <c r="B4249" s="214" t="s">
        <v>239</v>
      </c>
      <c r="C4249" s="214" t="s">
        <v>240</v>
      </c>
      <c r="D4249" s="221" t="n">
        <v>1887</v>
      </c>
      <c r="E4249" s="214" t="n">
        <v>26</v>
      </c>
      <c r="F4249" s="221" t="n">
        <v>1300</v>
      </c>
      <c r="G4249" s="214" t="n">
        <v>104</v>
      </c>
    </row>
    <row r="4250" customFormat="false" ht="12.75" hidden="false" customHeight="false" outlineLevel="0" collapsed="false">
      <c r="A4250" s="212" t="s">
        <v>1045</v>
      </c>
      <c r="B4250" s="214" t="s">
        <v>239</v>
      </c>
      <c r="C4250" s="214" t="s">
        <v>240</v>
      </c>
      <c r="D4250" s="221" t="n">
        <v>1513</v>
      </c>
      <c r="E4250" s="214" t="n">
        <v>18</v>
      </c>
      <c r="F4250" s="214" t="n">
        <v>738</v>
      </c>
      <c r="G4250" s="214" t="n">
        <v>33</v>
      </c>
    </row>
    <row r="4251" customFormat="false" ht="12.75" hidden="false" customHeight="false" outlineLevel="0" collapsed="false">
      <c r="A4251" s="212" t="s">
        <v>4351</v>
      </c>
      <c r="B4251" s="214" t="s">
        <v>239</v>
      </c>
      <c r="C4251" s="214" t="s">
        <v>240</v>
      </c>
      <c r="D4251" s="221" t="n">
        <v>4803</v>
      </c>
      <c r="E4251" s="214" t="n">
        <v>72</v>
      </c>
      <c r="F4251" s="221" t="n">
        <v>3050</v>
      </c>
      <c r="G4251" s="214" t="n">
        <v>153</v>
      </c>
    </row>
    <row r="4252" customFormat="false" ht="12.75" hidden="false" customHeight="false" outlineLevel="0" collapsed="false">
      <c r="A4252" s="212" t="s">
        <v>4352</v>
      </c>
      <c r="B4252" s="214" t="n">
        <v>3</v>
      </c>
      <c r="C4252" s="214" t="n">
        <v>1</v>
      </c>
      <c r="D4252" s="221" t="n">
        <v>5517</v>
      </c>
      <c r="E4252" s="214" t="n">
        <v>166</v>
      </c>
      <c r="F4252" s="221" t="n">
        <v>1871</v>
      </c>
      <c r="G4252" s="214" t="n">
        <v>187</v>
      </c>
    </row>
    <row r="4253" customFormat="false" ht="12.75" hidden="false" customHeight="false" outlineLevel="0" collapsed="false">
      <c r="A4253" s="212" t="s">
        <v>4353</v>
      </c>
      <c r="B4253" s="214" t="n">
        <v>0</v>
      </c>
      <c r="C4253" s="214" t="n">
        <v>0</v>
      </c>
      <c r="D4253" s="221" t="n">
        <v>1266</v>
      </c>
      <c r="E4253" s="214" t="n">
        <v>19</v>
      </c>
      <c r="F4253" s="214" t="n">
        <v>955</v>
      </c>
      <c r="G4253" s="214" t="n">
        <v>46</v>
      </c>
    </row>
    <row r="4254" customFormat="false" ht="12.75" hidden="false" customHeight="false" outlineLevel="0" collapsed="false">
      <c r="A4254" s="212" t="s">
        <v>1854</v>
      </c>
      <c r="B4254" s="214" t="s">
        <v>239</v>
      </c>
      <c r="C4254" s="214" t="s">
        <v>240</v>
      </c>
      <c r="D4254" s="221" t="n">
        <v>6603</v>
      </c>
      <c r="E4254" s="214" t="n">
        <v>99</v>
      </c>
      <c r="F4254" s="221" t="n">
        <v>2955</v>
      </c>
      <c r="G4254" s="214" t="n">
        <v>133</v>
      </c>
    </row>
    <row r="4255" customFormat="false" ht="12.75" hidden="false" customHeight="false" outlineLevel="0" collapsed="false">
      <c r="A4255" s="212" t="s">
        <v>4354</v>
      </c>
      <c r="B4255" s="214" t="s">
        <v>239</v>
      </c>
      <c r="C4255" s="214" t="s">
        <v>240</v>
      </c>
      <c r="D4255" s="221" t="n">
        <v>1083</v>
      </c>
      <c r="E4255" s="214" t="n">
        <v>13</v>
      </c>
      <c r="F4255" s="214" t="n">
        <v>395</v>
      </c>
      <c r="G4255" s="214" t="n">
        <v>18</v>
      </c>
    </row>
    <row r="4256" customFormat="false" ht="12.75" hidden="false" customHeight="false" outlineLevel="0" collapsed="false">
      <c r="A4256" s="212" t="s">
        <v>4355</v>
      </c>
      <c r="B4256" s="214" t="n">
        <v>1</v>
      </c>
      <c r="C4256" s="214" t="n">
        <v>0</v>
      </c>
      <c r="D4256" s="221" t="n">
        <v>6145</v>
      </c>
      <c r="E4256" s="214" t="n">
        <v>92</v>
      </c>
      <c r="F4256" s="221" t="n">
        <v>2002</v>
      </c>
      <c r="G4256" s="214" t="n">
        <v>120</v>
      </c>
    </row>
    <row r="4257" customFormat="false" ht="12.75" hidden="false" customHeight="false" outlineLevel="0" collapsed="false">
      <c r="A4257" s="212" t="s">
        <v>4356</v>
      </c>
      <c r="B4257" s="214" t="s">
        <v>239</v>
      </c>
      <c r="C4257" s="214" t="s">
        <v>240</v>
      </c>
      <c r="D4257" s="221" t="n">
        <v>5364</v>
      </c>
      <c r="E4257" s="214" t="n">
        <v>80</v>
      </c>
      <c r="F4257" s="221" t="n">
        <v>3705</v>
      </c>
      <c r="G4257" s="214" t="n">
        <v>148</v>
      </c>
    </row>
    <row r="4258" customFormat="false" ht="12.75" hidden="false" customHeight="false" outlineLevel="0" collapsed="false">
      <c r="A4258" s="212" t="s">
        <v>4357</v>
      </c>
      <c r="B4258" s="214" t="n">
        <v>695</v>
      </c>
      <c r="C4258" s="214" t="n">
        <v>278</v>
      </c>
      <c r="D4258" s="221" t="n">
        <v>12246</v>
      </c>
      <c r="E4258" s="214" t="n">
        <v>147</v>
      </c>
      <c r="F4258" s="221" t="n">
        <v>25129</v>
      </c>
      <c r="G4258" s="221" t="n">
        <v>1759</v>
      </c>
    </row>
    <row r="4259" customFormat="false" ht="12.75" hidden="false" customHeight="false" outlineLevel="0" collapsed="false">
      <c r="A4259" s="212" t="s">
        <v>4358</v>
      </c>
      <c r="B4259" s="221" t="n">
        <v>1200</v>
      </c>
      <c r="C4259" s="214" t="n">
        <v>519</v>
      </c>
      <c r="D4259" s="221" t="n">
        <v>76466</v>
      </c>
      <c r="E4259" s="221" t="n">
        <v>2444</v>
      </c>
      <c r="F4259" s="221" t="n">
        <v>38424</v>
      </c>
      <c r="G4259" s="221" t="n">
        <v>3156</v>
      </c>
    </row>
    <row r="4260" customFormat="false" ht="12.75" hidden="false" customHeight="false" outlineLevel="0" collapsed="false">
      <c r="A4260" s="212" t="s">
        <v>4359</v>
      </c>
      <c r="B4260" s="214" t="s">
        <v>239</v>
      </c>
      <c r="C4260" s="214" t="s">
        <v>240</v>
      </c>
      <c r="D4260" s="221" t="n">
        <v>13134</v>
      </c>
      <c r="E4260" s="214" t="n">
        <v>394</v>
      </c>
      <c r="F4260" s="214" t="n">
        <v>995</v>
      </c>
      <c r="G4260" s="214" t="n">
        <v>85</v>
      </c>
    </row>
    <row r="4261" customFormat="false" ht="12.75" hidden="false" customHeight="false" outlineLevel="0" collapsed="false">
      <c r="A4261" s="212" t="s">
        <v>2152</v>
      </c>
      <c r="B4261" s="214" t="n">
        <v>5</v>
      </c>
      <c r="C4261" s="214" t="n">
        <v>3</v>
      </c>
      <c r="D4261" s="221" t="n">
        <v>11979</v>
      </c>
      <c r="E4261" s="214" t="n">
        <v>383</v>
      </c>
      <c r="F4261" s="221" t="n">
        <v>1288</v>
      </c>
      <c r="G4261" s="214" t="n">
        <v>103</v>
      </c>
    </row>
    <row r="4262" customFormat="false" ht="12.75" hidden="false" customHeight="false" outlineLevel="0" collapsed="false">
      <c r="A4262" s="212" t="s">
        <v>4360</v>
      </c>
      <c r="B4262" s="214" t="n">
        <v>12</v>
      </c>
      <c r="C4262" s="214" t="n">
        <v>6</v>
      </c>
      <c r="D4262" s="221" t="n">
        <v>4766</v>
      </c>
      <c r="E4262" s="214" t="n">
        <v>143</v>
      </c>
      <c r="F4262" s="214" t="n">
        <v>244</v>
      </c>
      <c r="G4262" s="214" t="n">
        <v>23</v>
      </c>
    </row>
    <row r="4263" customFormat="false" ht="12.75" hidden="false" customHeight="false" outlineLevel="0" collapsed="false">
      <c r="A4263" s="212" t="s">
        <v>4361</v>
      </c>
      <c r="B4263" s="214" t="n">
        <v>56</v>
      </c>
      <c r="C4263" s="214" t="n">
        <v>28</v>
      </c>
      <c r="D4263" s="221" t="n">
        <v>11296</v>
      </c>
      <c r="E4263" s="214" t="n">
        <v>395</v>
      </c>
      <c r="F4263" s="214" t="n">
        <v>235</v>
      </c>
      <c r="G4263" s="214" t="n">
        <v>19</v>
      </c>
    </row>
    <row r="4264" customFormat="false" ht="12.75" hidden="false" customHeight="false" outlineLevel="0" collapsed="false">
      <c r="A4264" s="212" t="s">
        <v>4362</v>
      </c>
      <c r="B4264" s="214" t="s">
        <v>239</v>
      </c>
      <c r="C4264" s="214" t="s">
        <v>240</v>
      </c>
      <c r="D4264" s="221" t="n">
        <v>7722</v>
      </c>
      <c r="E4264" s="214" t="n">
        <v>232</v>
      </c>
      <c r="F4264" s="214" t="n">
        <v>215</v>
      </c>
      <c r="G4264" s="214" t="n">
        <v>17</v>
      </c>
    </row>
    <row r="4265" customFormat="false" ht="12.75" hidden="false" customHeight="false" outlineLevel="0" collapsed="false">
      <c r="A4265" s="212" t="s">
        <v>4363</v>
      </c>
      <c r="B4265" s="221" t="n">
        <v>1116</v>
      </c>
      <c r="C4265" s="214" t="n">
        <v>480</v>
      </c>
      <c r="D4265" s="221" t="n">
        <v>9046</v>
      </c>
      <c r="E4265" s="214" t="n">
        <v>271</v>
      </c>
      <c r="F4265" s="221" t="n">
        <v>34096</v>
      </c>
      <c r="G4265" s="221" t="n">
        <v>2728</v>
      </c>
    </row>
    <row r="4266" customFormat="false" ht="12.75" hidden="false" customHeight="false" outlineLevel="0" collapsed="false">
      <c r="A4266" s="212" t="s">
        <v>4364</v>
      </c>
      <c r="B4266" s="214" t="s">
        <v>239</v>
      </c>
      <c r="C4266" s="214" t="s">
        <v>240</v>
      </c>
      <c r="D4266" s="221" t="n">
        <v>7137</v>
      </c>
      <c r="E4266" s="214" t="n">
        <v>250</v>
      </c>
      <c r="F4266" s="214" t="n">
        <v>134</v>
      </c>
      <c r="G4266" s="214" t="n">
        <v>11</v>
      </c>
    </row>
    <row r="4267" customFormat="false" ht="12.75" hidden="false" customHeight="false" outlineLevel="0" collapsed="false">
      <c r="A4267" s="212" t="s">
        <v>2849</v>
      </c>
      <c r="B4267" s="214" t="n">
        <v>10</v>
      </c>
      <c r="C4267" s="214" t="n">
        <v>3</v>
      </c>
      <c r="D4267" s="221" t="n">
        <v>11386</v>
      </c>
      <c r="E4267" s="214" t="n">
        <v>376</v>
      </c>
      <c r="F4267" s="221" t="n">
        <v>1217</v>
      </c>
      <c r="G4267" s="214" t="n">
        <v>170</v>
      </c>
    </row>
    <row r="4268" customFormat="false" ht="12.75" hidden="false" customHeight="false" outlineLevel="0" collapsed="false">
      <c r="A4268" s="212" t="s">
        <v>4365</v>
      </c>
      <c r="B4268" s="214" t="n">
        <v>832</v>
      </c>
      <c r="C4268" s="214" t="n">
        <v>415</v>
      </c>
      <c r="D4268" s="221" t="n">
        <v>15581</v>
      </c>
      <c r="E4268" s="214" t="n">
        <v>449</v>
      </c>
      <c r="F4268" s="221" t="n">
        <v>1546</v>
      </c>
      <c r="G4268" s="214" t="n">
        <v>129</v>
      </c>
    </row>
    <row r="4269" customFormat="false" ht="12.75" hidden="false" customHeight="false" outlineLevel="0" collapsed="false">
      <c r="A4269" s="212" t="s">
        <v>4366</v>
      </c>
      <c r="B4269" s="214" t="n">
        <v>776</v>
      </c>
      <c r="C4269" s="214" t="n">
        <v>388</v>
      </c>
      <c r="D4269" s="221" t="n">
        <v>2578</v>
      </c>
      <c r="E4269" s="214" t="n">
        <v>77</v>
      </c>
      <c r="F4269" s="214" t="n">
        <v>286</v>
      </c>
      <c r="G4269" s="214" t="n">
        <v>24</v>
      </c>
    </row>
    <row r="4270" customFormat="false" ht="12.75" hidden="false" customHeight="false" outlineLevel="0" collapsed="false">
      <c r="A4270" s="212" t="s">
        <v>4367</v>
      </c>
      <c r="B4270" s="214" t="n">
        <v>35</v>
      </c>
      <c r="C4270" s="214" t="n">
        <v>14</v>
      </c>
      <c r="D4270" s="221" t="n">
        <v>9449</v>
      </c>
      <c r="E4270" s="214" t="n">
        <v>265</v>
      </c>
      <c r="F4270" s="214" t="n">
        <v>845</v>
      </c>
      <c r="G4270" s="214" t="n">
        <v>72</v>
      </c>
    </row>
    <row r="4271" customFormat="false" ht="12.75" hidden="false" customHeight="false" outlineLevel="0" collapsed="false">
      <c r="A4271" s="212" t="s">
        <v>4368</v>
      </c>
      <c r="B4271" s="214" t="n">
        <v>21</v>
      </c>
      <c r="C4271" s="214" t="n">
        <v>13</v>
      </c>
      <c r="D4271" s="221" t="n">
        <v>3554</v>
      </c>
      <c r="E4271" s="214" t="n">
        <v>107</v>
      </c>
      <c r="F4271" s="214" t="n">
        <v>415</v>
      </c>
      <c r="G4271" s="214" t="n">
        <v>33</v>
      </c>
    </row>
    <row r="4272" customFormat="false" ht="12.75" hidden="false" customHeight="false" outlineLevel="0" collapsed="false">
      <c r="A4272" s="212" t="s">
        <v>4369</v>
      </c>
      <c r="B4272" s="221" t="n">
        <v>5422</v>
      </c>
      <c r="C4272" s="221" t="n">
        <v>2063</v>
      </c>
      <c r="D4272" s="221" t="n">
        <v>260953</v>
      </c>
      <c r="E4272" s="221" t="n">
        <v>3456</v>
      </c>
      <c r="F4272" s="221" t="n">
        <v>66215</v>
      </c>
      <c r="G4272" s="221" t="n">
        <v>5674</v>
      </c>
    </row>
    <row r="4273" customFormat="false" ht="12.75" hidden="false" customHeight="false" outlineLevel="0" collapsed="false">
      <c r="A4273" s="212" t="s">
        <v>4370</v>
      </c>
      <c r="B4273" s="221" t="n">
        <v>1174</v>
      </c>
      <c r="C4273" s="214" t="n">
        <v>387</v>
      </c>
      <c r="D4273" s="221" t="n">
        <v>92239</v>
      </c>
      <c r="E4273" s="214" t="n">
        <v>961</v>
      </c>
      <c r="F4273" s="221" t="n">
        <v>46385</v>
      </c>
      <c r="G4273" s="221" t="n">
        <v>3957</v>
      </c>
    </row>
    <row r="4274" customFormat="false" ht="12.75" hidden="false" customHeight="false" outlineLevel="0" collapsed="false">
      <c r="A4274" s="212" t="s">
        <v>4371</v>
      </c>
      <c r="B4274" s="214" t="s">
        <v>239</v>
      </c>
      <c r="C4274" s="214" t="s">
        <v>240</v>
      </c>
      <c r="D4274" s="221" t="n">
        <v>4191</v>
      </c>
      <c r="E4274" s="214" t="n">
        <v>42</v>
      </c>
      <c r="F4274" s="221" t="n">
        <v>2670</v>
      </c>
      <c r="G4274" s="214" t="n">
        <v>227</v>
      </c>
    </row>
    <row r="4275" customFormat="false" ht="12.75" hidden="false" customHeight="false" outlineLevel="0" collapsed="false">
      <c r="A4275" s="212" t="s">
        <v>4372</v>
      </c>
      <c r="B4275" s="214" t="n">
        <v>474</v>
      </c>
      <c r="C4275" s="214" t="n">
        <v>142</v>
      </c>
      <c r="D4275" s="221" t="n">
        <v>9989</v>
      </c>
      <c r="E4275" s="214" t="n">
        <v>100</v>
      </c>
      <c r="F4275" s="221" t="n">
        <v>7430</v>
      </c>
      <c r="G4275" s="214" t="n">
        <v>635</v>
      </c>
    </row>
    <row r="4276" customFormat="false" ht="12.75" hidden="false" customHeight="false" outlineLevel="0" collapsed="false">
      <c r="A4276" s="212" t="s">
        <v>4373</v>
      </c>
      <c r="B4276" s="214" t="n">
        <v>398</v>
      </c>
      <c r="C4276" s="214" t="n">
        <v>139</v>
      </c>
      <c r="D4276" s="221" t="n">
        <v>49228</v>
      </c>
      <c r="E4276" s="214" t="n">
        <v>517</v>
      </c>
      <c r="F4276" s="221" t="n">
        <v>17620</v>
      </c>
      <c r="G4276" s="221" t="n">
        <v>1498</v>
      </c>
    </row>
    <row r="4277" customFormat="false" ht="12.75" hidden="false" customHeight="false" outlineLevel="0" collapsed="false">
      <c r="A4277" s="212" t="s">
        <v>4374</v>
      </c>
      <c r="B4277" s="214" t="s">
        <v>239</v>
      </c>
      <c r="C4277" s="214" t="s">
        <v>240</v>
      </c>
      <c r="D4277" s="221" t="n">
        <v>2342</v>
      </c>
      <c r="E4277" s="214" t="n">
        <v>25</v>
      </c>
      <c r="F4277" s="214" t="n">
        <v>930</v>
      </c>
      <c r="G4277" s="214" t="n">
        <v>79</v>
      </c>
    </row>
    <row r="4278" customFormat="false" ht="12.75" hidden="false" customHeight="false" outlineLevel="0" collapsed="false">
      <c r="A4278" s="212" t="s">
        <v>4375</v>
      </c>
      <c r="B4278" s="214" t="n">
        <v>302</v>
      </c>
      <c r="C4278" s="214" t="n">
        <v>106</v>
      </c>
      <c r="D4278" s="221" t="n">
        <v>26489</v>
      </c>
      <c r="E4278" s="214" t="n">
        <v>278</v>
      </c>
      <c r="F4278" s="221" t="n">
        <v>17735</v>
      </c>
      <c r="G4278" s="221" t="n">
        <v>1518</v>
      </c>
    </row>
    <row r="4279" customFormat="false" ht="12.75" hidden="false" customHeight="false" outlineLevel="0" collapsed="false">
      <c r="A4279" s="212" t="s">
        <v>4376</v>
      </c>
      <c r="B4279" s="221" t="n">
        <v>4224</v>
      </c>
      <c r="C4279" s="221" t="n">
        <v>1666</v>
      </c>
      <c r="D4279" s="221" t="n">
        <v>65256</v>
      </c>
      <c r="E4279" s="221" t="n">
        <v>1416</v>
      </c>
      <c r="F4279" s="221" t="n">
        <v>1062</v>
      </c>
      <c r="G4279" s="214" t="n">
        <v>85</v>
      </c>
    </row>
    <row r="4280" customFormat="false" ht="12.75" hidden="false" customHeight="false" outlineLevel="0" collapsed="false">
      <c r="A4280" s="212" t="s">
        <v>4377</v>
      </c>
      <c r="B4280" s="221" t="n">
        <v>2536</v>
      </c>
      <c r="C4280" s="221" t="n">
        <v>1014</v>
      </c>
      <c r="D4280" s="221" t="n">
        <v>18448</v>
      </c>
      <c r="E4280" s="214" t="n">
        <v>332</v>
      </c>
      <c r="F4280" s="214" t="n">
        <v>525</v>
      </c>
      <c r="G4280" s="214" t="n">
        <v>42</v>
      </c>
    </row>
    <row r="4281" customFormat="false" ht="12.75" hidden="false" customHeight="false" outlineLevel="0" collapsed="false">
      <c r="A4281" s="212" t="s">
        <v>4378</v>
      </c>
      <c r="B4281" s="214" t="n">
        <v>286</v>
      </c>
      <c r="C4281" s="214" t="n">
        <v>114</v>
      </c>
      <c r="D4281" s="221" t="n">
        <v>3364</v>
      </c>
      <c r="E4281" s="214" t="n">
        <v>61</v>
      </c>
      <c r="F4281" s="214" t="s">
        <v>241</v>
      </c>
      <c r="G4281" s="214" t="s">
        <v>328</v>
      </c>
    </row>
    <row r="4282" customFormat="false" ht="12.75" hidden="false" customHeight="false" outlineLevel="0" collapsed="false">
      <c r="A4282" s="212" t="s">
        <v>4379</v>
      </c>
      <c r="B4282" s="214" t="n">
        <v>80</v>
      </c>
      <c r="C4282" s="214" t="n">
        <v>40</v>
      </c>
      <c r="D4282" s="221" t="n">
        <v>9985</v>
      </c>
      <c r="E4282" s="214" t="n">
        <v>220</v>
      </c>
      <c r="F4282" s="214" t="n">
        <v>441</v>
      </c>
      <c r="G4282" s="214" t="n">
        <v>35</v>
      </c>
    </row>
    <row r="4283" customFormat="false" ht="12.75" hidden="false" customHeight="false" outlineLevel="0" collapsed="false">
      <c r="A4283" s="212" t="s">
        <v>4380</v>
      </c>
      <c r="B4283" s="214" t="n">
        <v>977</v>
      </c>
      <c r="C4283" s="214" t="n">
        <v>342</v>
      </c>
      <c r="D4283" s="221" t="n">
        <v>4634</v>
      </c>
      <c r="E4283" s="214" t="n">
        <v>83</v>
      </c>
      <c r="F4283" s="214" t="s">
        <v>241</v>
      </c>
      <c r="G4283" s="214" t="s">
        <v>328</v>
      </c>
    </row>
    <row r="4284" customFormat="false" ht="12.75" hidden="false" customHeight="false" outlineLevel="0" collapsed="false">
      <c r="A4284" s="212" t="s">
        <v>4381</v>
      </c>
      <c r="B4284" s="214" t="n">
        <v>346</v>
      </c>
      <c r="C4284" s="214" t="n">
        <v>156</v>
      </c>
      <c r="D4284" s="221" t="n">
        <v>28825</v>
      </c>
      <c r="E4284" s="214" t="n">
        <v>721</v>
      </c>
      <c r="F4284" s="214" t="n">
        <v>96</v>
      </c>
      <c r="G4284" s="214" t="n">
        <v>8</v>
      </c>
    </row>
    <row r="4285" customFormat="false" ht="12.75" hidden="false" customHeight="false" outlineLevel="0" collapsed="false">
      <c r="A4285" s="212" t="s">
        <v>4382</v>
      </c>
      <c r="B4285" s="214" t="n">
        <v>24</v>
      </c>
      <c r="C4285" s="214" t="n">
        <v>10</v>
      </c>
      <c r="D4285" s="221" t="n">
        <v>103458</v>
      </c>
      <c r="E4285" s="221" t="n">
        <v>1078</v>
      </c>
      <c r="F4285" s="221" t="n">
        <v>18768</v>
      </c>
      <c r="G4285" s="221" t="n">
        <v>1632</v>
      </c>
    </row>
    <row r="4286" customFormat="false" ht="12.75" hidden="false" customHeight="false" outlineLevel="0" collapsed="false">
      <c r="A4286" s="212" t="s">
        <v>4383</v>
      </c>
      <c r="B4286" s="214" t="s">
        <v>239</v>
      </c>
      <c r="C4286" s="214" t="s">
        <v>240</v>
      </c>
      <c r="D4286" s="221" t="n">
        <v>13679</v>
      </c>
      <c r="E4286" s="214" t="n">
        <v>144</v>
      </c>
      <c r="F4286" s="221" t="n">
        <v>2159</v>
      </c>
      <c r="G4286" s="214" t="n">
        <v>179</v>
      </c>
    </row>
    <row r="4287" customFormat="false" ht="12.75" hidden="false" customHeight="false" outlineLevel="0" collapsed="false">
      <c r="A4287" s="212" t="s">
        <v>4384</v>
      </c>
      <c r="B4287" s="214" t="s">
        <v>239</v>
      </c>
      <c r="C4287" s="214" t="s">
        <v>240</v>
      </c>
      <c r="D4287" s="221" t="n">
        <v>10075</v>
      </c>
      <c r="E4287" s="214" t="n">
        <v>106</v>
      </c>
      <c r="F4287" s="214" t="n">
        <v>300</v>
      </c>
      <c r="G4287" s="214" t="n">
        <v>26</v>
      </c>
    </row>
    <row r="4288" customFormat="false" ht="12.75" hidden="false" customHeight="false" outlineLevel="0" collapsed="false">
      <c r="A4288" s="212" t="s">
        <v>4385</v>
      </c>
      <c r="B4288" s="214" t="s">
        <v>239</v>
      </c>
      <c r="C4288" s="214" t="s">
        <v>240</v>
      </c>
      <c r="D4288" s="221" t="n">
        <v>2095</v>
      </c>
      <c r="E4288" s="214" t="n">
        <v>21</v>
      </c>
      <c r="F4288" s="214" t="n">
        <v>360</v>
      </c>
      <c r="G4288" s="214" t="n">
        <v>31</v>
      </c>
    </row>
    <row r="4289" customFormat="false" ht="12.75" hidden="false" customHeight="false" outlineLevel="0" collapsed="false">
      <c r="A4289" s="212" t="s">
        <v>4386</v>
      </c>
      <c r="B4289" s="214" t="s">
        <v>239</v>
      </c>
      <c r="C4289" s="214" t="s">
        <v>240</v>
      </c>
      <c r="D4289" s="221" t="n">
        <v>3930</v>
      </c>
      <c r="E4289" s="214" t="n">
        <v>41</v>
      </c>
      <c r="F4289" s="214" t="n">
        <v>300</v>
      </c>
      <c r="G4289" s="214" t="n">
        <v>27</v>
      </c>
    </row>
    <row r="4290" customFormat="false" ht="12.75" hidden="false" customHeight="false" outlineLevel="0" collapsed="false">
      <c r="A4290" s="212" t="s">
        <v>4387</v>
      </c>
      <c r="B4290" s="214" t="s">
        <v>239</v>
      </c>
      <c r="C4290" s="214" t="s">
        <v>240</v>
      </c>
      <c r="D4290" s="221" t="n">
        <v>15349</v>
      </c>
      <c r="E4290" s="214" t="n">
        <v>161</v>
      </c>
      <c r="F4290" s="221" t="n">
        <v>3200</v>
      </c>
      <c r="G4290" s="214" t="n">
        <v>275</v>
      </c>
    </row>
    <row r="4291" customFormat="false" ht="12.75" hidden="false" customHeight="false" outlineLevel="0" collapsed="false">
      <c r="A4291" s="212" t="s">
        <v>4388</v>
      </c>
      <c r="B4291" s="214" t="s">
        <v>239</v>
      </c>
      <c r="C4291" s="214" t="s">
        <v>240</v>
      </c>
      <c r="D4291" s="221" t="n">
        <v>6416</v>
      </c>
      <c r="E4291" s="214" t="n">
        <v>67</v>
      </c>
      <c r="F4291" s="221" t="n">
        <v>1600</v>
      </c>
      <c r="G4291" s="214" t="n">
        <v>139</v>
      </c>
    </row>
    <row r="4292" customFormat="false" ht="12.75" hidden="false" customHeight="false" outlineLevel="0" collapsed="false">
      <c r="A4292" s="212" t="s">
        <v>4389</v>
      </c>
      <c r="B4292" s="214" t="s">
        <v>239</v>
      </c>
      <c r="C4292" s="214" t="s">
        <v>240</v>
      </c>
      <c r="D4292" s="221" t="n">
        <v>14882</v>
      </c>
      <c r="E4292" s="214" t="n">
        <v>156</v>
      </c>
      <c r="F4292" s="221" t="n">
        <v>1100</v>
      </c>
      <c r="G4292" s="214" t="n">
        <v>96</v>
      </c>
    </row>
    <row r="4293" customFormat="false" ht="12.75" hidden="false" customHeight="false" outlineLevel="0" collapsed="false">
      <c r="A4293" s="212" t="s">
        <v>4390</v>
      </c>
      <c r="B4293" s="214" t="s">
        <v>239</v>
      </c>
      <c r="C4293" s="214" t="s">
        <v>240</v>
      </c>
      <c r="D4293" s="221" t="n">
        <v>13737</v>
      </c>
      <c r="E4293" s="214" t="n">
        <v>137</v>
      </c>
      <c r="F4293" s="221" t="n">
        <v>4700</v>
      </c>
      <c r="G4293" s="214" t="n">
        <v>400</v>
      </c>
    </row>
    <row r="4294" customFormat="false" ht="12.75" hidden="false" customHeight="false" outlineLevel="0" collapsed="false">
      <c r="A4294" s="212" t="s">
        <v>4391</v>
      </c>
      <c r="B4294" s="214" t="s">
        <v>239</v>
      </c>
      <c r="C4294" s="214" t="s">
        <v>240</v>
      </c>
      <c r="D4294" s="221" t="n">
        <v>3145</v>
      </c>
      <c r="E4294" s="214" t="n">
        <v>33</v>
      </c>
      <c r="F4294" s="221" t="n">
        <v>1100</v>
      </c>
      <c r="G4294" s="214" t="n">
        <v>100</v>
      </c>
    </row>
    <row r="4295" customFormat="false" ht="12.75" hidden="false" customHeight="false" outlineLevel="0" collapsed="false">
      <c r="A4295" s="212" t="s">
        <v>314</v>
      </c>
      <c r="B4295" s="214" t="n">
        <v>24</v>
      </c>
      <c r="C4295" s="214" t="n">
        <v>10</v>
      </c>
      <c r="D4295" s="221" t="n">
        <v>3211</v>
      </c>
      <c r="E4295" s="214" t="n">
        <v>34</v>
      </c>
      <c r="F4295" s="214" t="n">
        <v>700</v>
      </c>
      <c r="G4295" s="214" t="n">
        <v>67</v>
      </c>
    </row>
    <row r="4296" customFormat="false" ht="12.75" hidden="false" customHeight="false" outlineLevel="0" collapsed="false">
      <c r="A4296" s="212" t="s">
        <v>4392</v>
      </c>
      <c r="B4296" s="214" t="s">
        <v>239</v>
      </c>
      <c r="C4296" s="214" t="s">
        <v>240</v>
      </c>
      <c r="D4296" s="221" t="n">
        <v>3426</v>
      </c>
      <c r="E4296" s="214" t="n">
        <v>36</v>
      </c>
      <c r="F4296" s="221" t="n">
        <v>2200</v>
      </c>
      <c r="G4296" s="214" t="n">
        <v>198</v>
      </c>
    </row>
    <row r="4297" customFormat="false" ht="12.75" hidden="false" customHeight="false" outlineLevel="0" collapsed="false">
      <c r="A4297" s="212" t="s">
        <v>4393</v>
      </c>
      <c r="B4297" s="214" t="s">
        <v>239</v>
      </c>
      <c r="C4297" s="214" t="s">
        <v>240</v>
      </c>
      <c r="D4297" s="221" t="n">
        <v>13513</v>
      </c>
      <c r="E4297" s="214" t="n">
        <v>142</v>
      </c>
      <c r="F4297" s="221" t="n">
        <v>1049</v>
      </c>
      <c r="G4297" s="214" t="n">
        <v>94</v>
      </c>
    </row>
    <row r="4298" customFormat="false" ht="12.75" hidden="false" customHeight="false" outlineLevel="0" collapsed="false">
      <c r="A4298" s="212" t="s">
        <v>4394</v>
      </c>
      <c r="B4298" s="214" t="n">
        <v>786</v>
      </c>
      <c r="C4298" s="214" t="n">
        <v>340</v>
      </c>
      <c r="D4298" s="221" t="n">
        <v>249785</v>
      </c>
      <c r="E4298" s="221" t="n">
        <v>3624</v>
      </c>
      <c r="F4298" s="221" t="n">
        <v>11279</v>
      </c>
      <c r="G4298" s="214" t="n">
        <v>757</v>
      </c>
    </row>
    <row r="4299" customFormat="false" ht="12.75" hidden="false" customHeight="false" outlineLevel="0" collapsed="false">
      <c r="A4299" s="212" t="s">
        <v>4395</v>
      </c>
      <c r="B4299" s="214" t="n">
        <v>41</v>
      </c>
      <c r="C4299" s="214" t="n">
        <v>17</v>
      </c>
      <c r="D4299" s="221" t="n">
        <v>8537</v>
      </c>
      <c r="E4299" s="214" t="n">
        <v>171</v>
      </c>
      <c r="F4299" s="221" t="n">
        <v>2820</v>
      </c>
      <c r="G4299" s="214" t="n">
        <v>254</v>
      </c>
    </row>
    <row r="4300" customFormat="false" ht="12.75" hidden="false" customHeight="false" outlineLevel="0" collapsed="false">
      <c r="A4300" s="212" t="s">
        <v>4396</v>
      </c>
      <c r="B4300" s="214" t="s">
        <v>239</v>
      </c>
      <c r="C4300" s="214" t="s">
        <v>240</v>
      </c>
      <c r="D4300" s="221" t="n">
        <v>1602</v>
      </c>
      <c r="E4300" s="214" t="n">
        <v>32</v>
      </c>
      <c r="F4300" s="214" t="n">
        <v>600</v>
      </c>
      <c r="G4300" s="214" t="n">
        <v>54</v>
      </c>
    </row>
    <row r="4301" customFormat="false" ht="12.75" hidden="false" customHeight="false" outlineLevel="0" collapsed="false">
      <c r="A4301" s="212" t="s">
        <v>4397</v>
      </c>
      <c r="B4301" s="214" t="n">
        <v>30</v>
      </c>
      <c r="C4301" s="214" t="n">
        <v>12</v>
      </c>
      <c r="D4301" s="221" t="n">
        <v>1610</v>
      </c>
      <c r="E4301" s="214" t="n">
        <v>32</v>
      </c>
      <c r="F4301" s="214" t="n">
        <v>120</v>
      </c>
      <c r="G4301" s="214" t="n">
        <v>11</v>
      </c>
    </row>
    <row r="4302" customFormat="false" ht="12.75" hidden="false" customHeight="false" outlineLevel="0" collapsed="false">
      <c r="A4302" s="212" t="s">
        <v>4398</v>
      </c>
      <c r="B4302" s="214" t="n">
        <v>11</v>
      </c>
      <c r="C4302" s="214" t="n">
        <v>5</v>
      </c>
      <c r="D4302" s="221" t="n">
        <v>1275</v>
      </c>
      <c r="E4302" s="214" t="n">
        <v>26</v>
      </c>
      <c r="F4302" s="221" t="n">
        <v>1200</v>
      </c>
      <c r="G4302" s="214" t="n">
        <v>108</v>
      </c>
    </row>
    <row r="4303" customFormat="false" ht="12.75" hidden="false" customHeight="false" outlineLevel="0" collapsed="false">
      <c r="A4303" s="212" t="s">
        <v>4399</v>
      </c>
      <c r="B4303" s="214" t="s">
        <v>239</v>
      </c>
      <c r="C4303" s="214" t="s">
        <v>240</v>
      </c>
      <c r="D4303" s="221" t="n">
        <v>1950</v>
      </c>
      <c r="E4303" s="214" t="n">
        <v>39</v>
      </c>
      <c r="F4303" s="214" t="n">
        <v>300</v>
      </c>
      <c r="G4303" s="214" t="n">
        <v>27</v>
      </c>
    </row>
    <row r="4304" customFormat="false" ht="12.75" hidden="false" customHeight="false" outlineLevel="0" collapsed="false">
      <c r="A4304" s="212" t="s">
        <v>4400</v>
      </c>
      <c r="B4304" s="214" t="s">
        <v>239</v>
      </c>
      <c r="C4304" s="214" t="s">
        <v>240</v>
      </c>
      <c r="D4304" s="221" t="n">
        <v>2100</v>
      </c>
      <c r="E4304" s="214" t="n">
        <v>42</v>
      </c>
      <c r="F4304" s="214" t="n">
        <v>600</v>
      </c>
      <c r="G4304" s="214" t="n">
        <v>54</v>
      </c>
    </row>
    <row r="4305" customFormat="false" ht="12.75" hidden="false" customHeight="false" outlineLevel="0" collapsed="false">
      <c r="A4305" s="212" t="s">
        <v>4401</v>
      </c>
      <c r="B4305" s="214" t="n">
        <v>60</v>
      </c>
      <c r="C4305" s="214" t="n">
        <v>36</v>
      </c>
      <c r="D4305" s="221" t="n">
        <v>48182</v>
      </c>
      <c r="E4305" s="214" t="n">
        <v>817</v>
      </c>
      <c r="F4305" s="214" t="n">
        <v>69</v>
      </c>
      <c r="G4305" s="214" t="n">
        <v>6</v>
      </c>
    </row>
    <row r="4306" customFormat="false" ht="12.75" hidden="false" customHeight="false" outlineLevel="0" collapsed="false">
      <c r="A4306" s="212" t="s">
        <v>4402</v>
      </c>
      <c r="B4306" s="214" t="n">
        <v>60</v>
      </c>
      <c r="C4306" s="214" t="n">
        <v>36</v>
      </c>
      <c r="D4306" s="221" t="n">
        <v>14768</v>
      </c>
      <c r="E4306" s="214" t="n">
        <v>236</v>
      </c>
      <c r="F4306" s="214" t="s">
        <v>241</v>
      </c>
      <c r="G4306" s="214" t="s">
        <v>328</v>
      </c>
    </row>
    <row r="4307" customFormat="false" ht="12.75" hidden="false" customHeight="false" outlineLevel="0" collapsed="false">
      <c r="A4307" s="212" t="s">
        <v>4403</v>
      </c>
      <c r="B4307" s="214" t="s">
        <v>239</v>
      </c>
      <c r="C4307" s="214" t="s">
        <v>240</v>
      </c>
      <c r="D4307" s="221" t="n">
        <v>12330</v>
      </c>
      <c r="E4307" s="214" t="n">
        <v>201</v>
      </c>
      <c r="F4307" s="214" t="s">
        <v>241</v>
      </c>
      <c r="G4307" s="214" t="s">
        <v>328</v>
      </c>
    </row>
    <row r="4308" customFormat="false" ht="12.75" hidden="false" customHeight="false" outlineLevel="0" collapsed="false">
      <c r="A4308" s="212" t="s">
        <v>4404</v>
      </c>
      <c r="B4308" s="214" t="s">
        <v>239</v>
      </c>
      <c r="C4308" s="214" t="s">
        <v>240</v>
      </c>
      <c r="D4308" s="221" t="n">
        <v>21084</v>
      </c>
      <c r="E4308" s="214" t="n">
        <v>380</v>
      </c>
      <c r="F4308" s="214" t="n">
        <v>69</v>
      </c>
      <c r="G4308" s="214" t="n">
        <v>6</v>
      </c>
    </row>
    <row r="4309" customFormat="false" ht="12.75" hidden="false" customHeight="false" outlineLevel="0" collapsed="false">
      <c r="A4309" s="212" t="s">
        <v>4405</v>
      </c>
      <c r="B4309" s="214" t="s">
        <v>239</v>
      </c>
      <c r="C4309" s="214" t="s">
        <v>240</v>
      </c>
      <c r="D4309" s="221" t="n">
        <v>86487</v>
      </c>
      <c r="E4309" s="221" t="n">
        <v>1356</v>
      </c>
      <c r="F4309" s="214" t="s">
        <v>241</v>
      </c>
      <c r="G4309" s="214" t="s">
        <v>328</v>
      </c>
    </row>
    <row r="4310" customFormat="false" ht="12.75" hidden="false" customHeight="false" outlineLevel="0" collapsed="false">
      <c r="A4310" s="212" t="s">
        <v>4406</v>
      </c>
      <c r="B4310" s="214" t="s">
        <v>239</v>
      </c>
      <c r="C4310" s="214" t="s">
        <v>240</v>
      </c>
      <c r="D4310" s="221" t="n">
        <v>17996</v>
      </c>
      <c r="E4310" s="214" t="n">
        <v>279</v>
      </c>
      <c r="F4310" s="214" t="s">
        <v>241</v>
      </c>
      <c r="G4310" s="214" t="s">
        <v>328</v>
      </c>
    </row>
    <row r="4311" customFormat="false" ht="12.75" hidden="false" customHeight="false" outlineLevel="0" collapsed="false">
      <c r="A4311" s="212" t="s">
        <v>4407</v>
      </c>
      <c r="B4311" s="214" t="s">
        <v>239</v>
      </c>
      <c r="C4311" s="214" t="s">
        <v>240</v>
      </c>
      <c r="D4311" s="221" t="n">
        <v>12140</v>
      </c>
      <c r="E4311" s="214" t="n">
        <v>194</v>
      </c>
      <c r="F4311" s="214" t="s">
        <v>241</v>
      </c>
      <c r="G4311" s="214" t="s">
        <v>328</v>
      </c>
    </row>
    <row r="4312" customFormat="false" ht="12.75" hidden="false" customHeight="false" outlineLevel="0" collapsed="false">
      <c r="A4312" s="212" t="s">
        <v>4408</v>
      </c>
      <c r="B4312" s="214" t="s">
        <v>239</v>
      </c>
      <c r="C4312" s="214" t="s">
        <v>240</v>
      </c>
      <c r="D4312" s="221" t="n">
        <v>31493</v>
      </c>
      <c r="E4312" s="214" t="n">
        <v>488</v>
      </c>
      <c r="F4312" s="214" t="s">
        <v>241</v>
      </c>
      <c r="G4312" s="214" t="s">
        <v>328</v>
      </c>
    </row>
    <row r="4313" customFormat="false" ht="12.75" hidden="false" customHeight="false" outlineLevel="0" collapsed="false">
      <c r="A4313" s="212" t="s">
        <v>4409</v>
      </c>
      <c r="B4313" s="214" t="s">
        <v>239</v>
      </c>
      <c r="C4313" s="214" t="s">
        <v>240</v>
      </c>
      <c r="D4313" s="221" t="n">
        <v>14580</v>
      </c>
      <c r="E4313" s="214" t="n">
        <v>230</v>
      </c>
      <c r="F4313" s="214" t="s">
        <v>241</v>
      </c>
      <c r="G4313" s="214" t="s">
        <v>328</v>
      </c>
    </row>
    <row r="4314" customFormat="false" ht="12.75" hidden="false" customHeight="false" outlineLevel="0" collapsed="false">
      <c r="A4314" s="212" t="s">
        <v>1082</v>
      </c>
      <c r="B4314" s="214" t="s">
        <v>239</v>
      </c>
      <c r="C4314" s="214" t="s">
        <v>240</v>
      </c>
      <c r="D4314" s="221" t="n">
        <v>10278</v>
      </c>
      <c r="E4314" s="214" t="n">
        <v>164</v>
      </c>
      <c r="F4314" s="214" t="s">
        <v>241</v>
      </c>
      <c r="G4314" s="214" t="s">
        <v>328</v>
      </c>
    </row>
    <row r="4315" customFormat="false" ht="12.75" hidden="false" customHeight="false" outlineLevel="0" collapsed="false">
      <c r="A4315" s="212" t="s">
        <v>4410</v>
      </c>
      <c r="B4315" s="214" t="n">
        <v>685</v>
      </c>
      <c r="C4315" s="214" t="n">
        <v>287</v>
      </c>
      <c r="D4315" s="221" t="n">
        <v>106579</v>
      </c>
      <c r="E4315" s="221" t="n">
        <v>1280</v>
      </c>
      <c r="F4315" s="221" t="n">
        <v>8390</v>
      </c>
      <c r="G4315" s="214" t="n">
        <v>497</v>
      </c>
    </row>
    <row r="4316" customFormat="false" ht="12.75" hidden="false" customHeight="false" outlineLevel="0" collapsed="false">
      <c r="A4316" s="212" t="s">
        <v>4411</v>
      </c>
      <c r="B4316" s="214" t="s">
        <v>239</v>
      </c>
      <c r="C4316" s="214" t="s">
        <v>240</v>
      </c>
      <c r="D4316" s="221" t="n">
        <v>9710</v>
      </c>
      <c r="E4316" s="214" t="n">
        <v>131</v>
      </c>
      <c r="F4316" s="214" t="s">
        <v>241</v>
      </c>
      <c r="G4316" s="214" t="s">
        <v>328</v>
      </c>
    </row>
    <row r="4317" customFormat="false" ht="12.75" hidden="false" customHeight="false" outlineLevel="0" collapsed="false">
      <c r="A4317" s="212" t="s">
        <v>4412</v>
      </c>
      <c r="B4317" s="214" t="s">
        <v>239</v>
      </c>
      <c r="C4317" s="214" t="s">
        <v>240</v>
      </c>
      <c r="D4317" s="221" t="n">
        <v>8736</v>
      </c>
      <c r="E4317" s="214" t="n">
        <v>87</v>
      </c>
      <c r="F4317" s="214" t="n">
        <v>630</v>
      </c>
      <c r="G4317" s="214" t="n">
        <v>41</v>
      </c>
    </row>
    <row r="4318" customFormat="false" ht="12.75" hidden="false" customHeight="false" outlineLevel="0" collapsed="false">
      <c r="A4318" s="212" t="s">
        <v>4413</v>
      </c>
      <c r="B4318" s="214" t="n">
        <v>474</v>
      </c>
      <c r="C4318" s="214" t="n">
        <v>190</v>
      </c>
      <c r="D4318" s="221" t="n">
        <v>60356</v>
      </c>
      <c r="E4318" s="214" t="n">
        <v>604</v>
      </c>
      <c r="F4318" s="221" t="n">
        <v>7660</v>
      </c>
      <c r="G4318" s="214" t="n">
        <v>444</v>
      </c>
    </row>
    <row r="4319" customFormat="false" ht="12.75" hidden="false" customHeight="false" outlineLevel="0" collapsed="false">
      <c r="A4319" s="212" t="s">
        <v>4414</v>
      </c>
      <c r="B4319" s="214" t="n">
        <v>211</v>
      </c>
      <c r="C4319" s="214" t="n">
        <v>97</v>
      </c>
      <c r="D4319" s="221" t="n">
        <v>27777</v>
      </c>
      <c r="E4319" s="214" t="n">
        <v>458</v>
      </c>
      <c r="F4319" s="214" t="n">
        <v>100</v>
      </c>
      <c r="G4319" s="214" t="n">
        <v>12</v>
      </c>
    </row>
    <row r="4320" customFormat="false" ht="12.75" hidden="false" customHeight="false" outlineLevel="0" collapsed="false">
      <c r="A4320" s="212" t="s">
        <v>4415</v>
      </c>
      <c r="B4320" s="214" t="n">
        <v>782</v>
      </c>
      <c r="C4320" s="214" t="n">
        <v>333</v>
      </c>
      <c r="D4320" s="221" t="n">
        <v>317561</v>
      </c>
      <c r="E4320" s="221" t="n">
        <v>8112</v>
      </c>
      <c r="F4320" s="221" t="n">
        <v>4209</v>
      </c>
      <c r="G4320" s="214" t="n">
        <v>397</v>
      </c>
    </row>
    <row r="4321" customFormat="false" ht="12.75" hidden="false" customHeight="false" outlineLevel="0" collapsed="false">
      <c r="A4321" s="212" t="s">
        <v>4416</v>
      </c>
      <c r="B4321" s="214" t="s">
        <v>239</v>
      </c>
      <c r="C4321" s="214" t="s">
        <v>240</v>
      </c>
      <c r="D4321" s="221" t="n">
        <v>47372</v>
      </c>
      <c r="E4321" s="221" t="n">
        <v>1518</v>
      </c>
      <c r="F4321" s="214" t="s">
        <v>241</v>
      </c>
      <c r="G4321" s="214" t="s">
        <v>328</v>
      </c>
    </row>
    <row r="4322" customFormat="false" ht="12.75" hidden="false" customHeight="false" outlineLevel="0" collapsed="false">
      <c r="A4322" s="212" t="s">
        <v>4417</v>
      </c>
      <c r="B4322" s="214" t="s">
        <v>239</v>
      </c>
      <c r="C4322" s="214" t="s">
        <v>240</v>
      </c>
      <c r="D4322" s="221" t="n">
        <v>19347</v>
      </c>
      <c r="E4322" s="214" t="n">
        <v>677</v>
      </c>
      <c r="F4322" s="214" t="s">
        <v>241</v>
      </c>
      <c r="G4322" s="214" t="s">
        <v>328</v>
      </c>
    </row>
    <row r="4323" customFormat="false" ht="12.75" hidden="false" customHeight="false" outlineLevel="0" collapsed="false">
      <c r="A4323" s="212" t="s">
        <v>4418</v>
      </c>
      <c r="B4323" s="214" t="s">
        <v>239</v>
      </c>
      <c r="C4323" s="214" t="s">
        <v>240</v>
      </c>
      <c r="D4323" s="221" t="n">
        <v>28025</v>
      </c>
      <c r="E4323" s="214" t="n">
        <v>841</v>
      </c>
      <c r="F4323" s="214" t="s">
        <v>241</v>
      </c>
      <c r="G4323" s="214" t="s">
        <v>328</v>
      </c>
    </row>
    <row r="4324" customFormat="false" ht="12.75" hidden="false" customHeight="false" outlineLevel="0" collapsed="false">
      <c r="A4324" s="212" t="s">
        <v>4419</v>
      </c>
      <c r="B4324" s="214" t="n">
        <v>713</v>
      </c>
      <c r="C4324" s="214" t="n">
        <v>299</v>
      </c>
      <c r="D4324" s="221" t="n">
        <v>94440</v>
      </c>
      <c r="E4324" s="221" t="n">
        <v>2086</v>
      </c>
      <c r="F4324" s="221" t="n">
        <v>1497</v>
      </c>
      <c r="G4324" s="214" t="n">
        <v>135</v>
      </c>
    </row>
    <row r="4325" customFormat="false" ht="12.75" hidden="false" customHeight="false" outlineLevel="0" collapsed="false">
      <c r="A4325" s="212" t="s">
        <v>4420</v>
      </c>
      <c r="B4325" s="214" t="s">
        <v>239</v>
      </c>
      <c r="C4325" s="214" t="s">
        <v>240</v>
      </c>
      <c r="D4325" s="221" t="n">
        <v>2999</v>
      </c>
      <c r="E4325" s="214" t="n">
        <v>90</v>
      </c>
      <c r="F4325" s="214" t="n">
        <v>100</v>
      </c>
      <c r="G4325" s="214" t="n">
        <v>9</v>
      </c>
    </row>
    <row r="4326" customFormat="false" ht="12.75" hidden="false" customHeight="false" outlineLevel="0" collapsed="false">
      <c r="A4326" s="212" t="s">
        <v>3577</v>
      </c>
      <c r="B4326" s="214" t="s">
        <v>239</v>
      </c>
      <c r="C4326" s="214" t="s">
        <v>240</v>
      </c>
      <c r="D4326" s="221" t="n">
        <v>4084</v>
      </c>
      <c r="E4326" s="214" t="n">
        <v>123</v>
      </c>
      <c r="F4326" s="214" t="n">
        <v>287</v>
      </c>
      <c r="G4326" s="214" t="n">
        <v>23</v>
      </c>
    </row>
    <row r="4327" customFormat="false" ht="12.75" hidden="false" customHeight="false" outlineLevel="0" collapsed="false">
      <c r="A4327" s="212" t="s">
        <v>4421</v>
      </c>
      <c r="B4327" s="214" t="n">
        <v>13</v>
      </c>
      <c r="C4327" s="214" t="n">
        <v>6</v>
      </c>
      <c r="D4327" s="221" t="n">
        <v>59463</v>
      </c>
      <c r="E4327" s="221" t="n">
        <v>1308</v>
      </c>
      <c r="F4327" s="214" t="n">
        <v>240</v>
      </c>
      <c r="G4327" s="214" t="n">
        <v>24</v>
      </c>
    </row>
    <row r="4328" customFormat="false" ht="12.75" hidden="false" customHeight="false" outlineLevel="0" collapsed="false">
      <c r="A4328" s="212" t="s">
        <v>4422</v>
      </c>
      <c r="B4328" s="214" t="n">
        <v>661</v>
      </c>
      <c r="C4328" s="214" t="n">
        <v>265</v>
      </c>
      <c r="D4328" s="221" t="n">
        <v>1416</v>
      </c>
      <c r="E4328" s="214" t="n">
        <v>25</v>
      </c>
      <c r="F4328" s="214" t="n">
        <v>157</v>
      </c>
      <c r="G4328" s="214" t="n">
        <v>13</v>
      </c>
    </row>
    <row r="4329" customFormat="false" ht="12.75" hidden="false" customHeight="false" outlineLevel="0" collapsed="false">
      <c r="A4329" s="212" t="s">
        <v>4423</v>
      </c>
      <c r="B4329" s="214" t="s">
        <v>239</v>
      </c>
      <c r="C4329" s="214" t="s">
        <v>240</v>
      </c>
      <c r="D4329" s="214" t="n">
        <v>717</v>
      </c>
      <c r="E4329" s="214" t="n">
        <v>13</v>
      </c>
      <c r="F4329" s="214" t="n">
        <v>79</v>
      </c>
      <c r="G4329" s="214" t="n">
        <v>6</v>
      </c>
    </row>
    <row r="4330" customFormat="false" ht="12.75" hidden="false" customHeight="false" outlineLevel="0" collapsed="false">
      <c r="A4330" s="212" t="s">
        <v>4424</v>
      </c>
      <c r="B4330" s="214" t="n">
        <v>23</v>
      </c>
      <c r="C4330" s="214" t="n">
        <v>21</v>
      </c>
      <c r="D4330" s="221" t="n">
        <v>16466</v>
      </c>
      <c r="E4330" s="214" t="n">
        <v>276</v>
      </c>
      <c r="F4330" s="214" t="n">
        <v>119</v>
      </c>
      <c r="G4330" s="214" t="n">
        <v>11</v>
      </c>
    </row>
    <row r="4331" customFormat="false" ht="12.75" hidden="false" customHeight="false" outlineLevel="0" collapsed="false">
      <c r="A4331" s="212" t="s">
        <v>4425</v>
      </c>
      <c r="B4331" s="214" t="s">
        <v>239</v>
      </c>
      <c r="C4331" s="214" t="s">
        <v>240</v>
      </c>
      <c r="D4331" s="221" t="n">
        <v>1658</v>
      </c>
      <c r="E4331" s="214" t="n">
        <v>50</v>
      </c>
      <c r="F4331" s="214" t="n">
        <v>29</v>
      </c>
      <c r="G4331" s="214" t="n">
        <v>2</v>
      </c>
    </row>
    <row r="4332" customFormat="false" ht="12.75" hidden="false" customHeight="false" outlineLevel="0" collapsed="false">
      <c r="A4332" s="212" t="s">
        <v>4426</v>
      </c>
      <c r="B4332" s="214" t="n">
        <v>6</v>
      </c>
      <c r="C4332" s="214" t="n">
        <v>3</v>
      </c>
      <c r="D4332" s="221" t="n">
        <v>5610</v>
      </c>
      <c r="E4332" s="214" t="n">
        <v>140</v>
      </c>
      <c r="F4332" s="214" t="n">
        <v>377</v>
      </c>
      <c r="G4332" s="214" t="n">
        <v>38</v>
      </c>
    </row>
    <row r="4333" customFormat="false" ht="12.75" hidden="false" customHeight="false" outlineLevel="0" collapsed="false">
      <c r="A4333" s="212" t="s">
        <v>4427</v>
      </c>
      <c r="B4333" s="214" t="n">
        <v>9</v>
      </c>
      <c r="C4333" s="214" t="n">
        <v>5</v>
      </c>
      <c r="D4333" s="221" t="n">
        <v>2027</v>
      </c>
      <c r="E4333" s="214" t="n">
        <v>61</v>
      </c>
      <c r="F4333" s="214" t="n">
        <v>109</v>
      </c>
      <c r="G4333" s="214" t="n">
        <v>9</v>
      </c>
    </row>
    <row r="4334" customFormat="false" ht="12.75" hidden="false" customHeight="false" outlineLevel="0" collapsed="false">
      <c r="A4334" s="212" t="s">
        <v>4428</v>
      </c>
      <c r="B4334" s="214" t="n">
        <v>70</v>
      </c>
      <c r="C4334" s="214" t="n">
        <v>33</v>
      </c>
      <c r="D4334" s="221" t="n">
        <v>149955</v>
      </c>
      <c r="E4334" s="221" t="n">
        <v>3735</v>
      </c>
      <c r="F4334" s="221" t="n">
        <v>2112</v>
      </c>
      <c r="G4334" s="214" t="n">
        <v>203</v>
      </c>
    </row>
    <row r="4335" customFormat="false" ht="12.75" hidden="false" customHeight="false" outlineLevel="0" collapsed="false">
      <c r="A4335" s="212" t="s">
        <v>4429</v>
      </c>
      <c r="B4335" s="214" t="s">
        <v>239</v>
      </c>
      <c r="C4335" s="214" t="s">
        <v>240</v>
      </c>
      <c r="D4335" s="221" t="n">
        <v>8191</v>
      </c>
      <c r="E4335" s="214" t="n">
        <v>205</v>
      </c>
      <c r="F4335" s="214" t="s">
        <v>241</v>
      </c>
      <c r="G4335" s="214" t="s">
        <v>328</v>
      </c>
    </row>
    <row r="4336" customFormat="false" ht="12.75" hidden="false" customHeight="false" outlineLevel="0" collapsed="false">
      <c r="A4336" s="212" t="s">
        <v>4430</v>
      </c>
      <c r="B4336" s="214" t="n">
        <v>20</v>
      </c>
      <c r="C4336" s="214" t="n">
        <v>9</v>
      </c>
      <c r="D4336" s="221" t="n">
        <v>35914</v>
      </c>
      <c r="E4336" s="214" t="n">
        <v>790</v>
      </c>
      <c r="F4336" s="214" t="n">
        <v>345</v>
      </c>
      <c r="G4336" s="214" t="n">
        <v>35</v>
      </c>
    </row>
    <row r="4337" customFormat="false" ht="12.75" hidden="false" customHeight="false" outlineLevel="0" collapsed="false">
      <c r="A4337" s="212" t="s">
        <v>4431</v>
      </c>
      <c r="B4337" s="214" t="s">
        <v>239</v>
      </c>
      <c r="C4337" s="214" t="s">
        <v>240</v>
      </c>
      <c r="D4337" s="221" t="n">
        <v>12404</v>
      </c>
      <c r="E4337" s="214" t="n">
        <v>403</v>
      </c>
      <c r="F4337" s="214" t="s">
        <v>241</v>
      </c>
      <c r="G4337" s="214" t="s">
        <v>328</v>
      </c>
    </row>
    <row r="4338" customFormat="false" ht="12.75" hidden="false" customHeight="false" outlineLevel="0" collapsed="false">
      <c r="A4338" s="212" t="s">
        <v>4432</v>
      </c>
      <c r="B4338" s="214" t="s">
        <v>239</v>
      </c>
      <c r="C4338" s="214" t="s">
        <v>240</v>
      </c>
      <c r="D4338" s="221" t="n">
        <v>36769</v>
      </c>
      <c r="E4338" s="221" t="n">
        <v>1011</v>
      </c>
      <c r="F4338" s="214" t="n">
        <v>140</v>
      </c>
      <c r="G4338" s="214" t="n">
        <v>13</v>
      </c>
    </row>
    <row r="4339" customFormat="false" ht="12.75" hidden="false" customHeight="false" outlineLevel="0" collapsed="false">
      <c r="A4339" s="212" t="s">
        <v>1528</v>
      </c>
      <c r="B4339" s="214" t="n">
        <v>41</v>
      </c>
      <c r="C4339" s="214" t="n">
        <v>20</v>
      </c>
      <c r="D4339" s="221" t="n">
        <v>38839</v>
      </c>
      <c r="E4339" s="214" t="n">
        <v>932</v>
      </c>
      <c r="F4339" s="214" t="n">
        <v>391</v>
      </c>
      <c r="G4339" s="214" t="n">
        <v>35</v>
      </c>
    </row>
    <row r="4340" customFormat="false" ht="12.75" hidden="false" customHeight="false" outlineLevel="0" collapsed="false">
      <c r="A4340" s="212" t="s">
        <v>4433</v>
      </c>
      <c r="B4340" s="214" t="n">
        <v>9</v>
      </c>
      <c r="C4340" s="214" t="n">
        <v>4</v>
      </c>
      <c r="D4340" s="221" t="n">
        <v>12890</v>
      </c>
      <c r="E4340" s="214" t="n">
        <v>284</v>
      </c>
      <c r="F4340" s="214" t="n">
        <v>158</v>
      </c>
      <c r="G4340" s="214" t="n">
        <v>13</v>
      </c>
    </row>
    <row r="4341" customFormat="false" ht="12.75" hidden="false" customHeight="false" outlineLevel="0" collapsed="false">
      <c r="A4341" s="212" t="s">
        <v>4434</v>
      </c>
      <c r="B4341" s="214" t="s">
        <v>239</v>
      </c>
      <c r="C4341" s="214" t="s">
        <v>240</v>
      </c>
      <c r="D4341" s="221" t="n">
        <v>2982</v>
      </c>
      <c r="E4341" s="214" t="n">
        <v>66</v>
      </c>
      <c r="F4341" s="221" t="n">
        <v>1078</v>
      </c>
      <c r="G4341" s="214" t="n">
        <v>108</v>
      </c>
    </row>
    <row r="4342" customFormat="false" ht="12.75" hidden="false" customHeight="false" outlineLevel="0" collapsed="false">
      <c r="A4342" s="212" t="s">
        <v>4435</v>
      </c>
      <c r="B4342" s="214" t="s">
        <v>239</v>
      </c>
      <c r="C4342" s="214" t="s">
        <v>240</v>
      </c>
      <c r="D4342" s="221" t="n">
        <v>1966</v>
      </c>
      <c r="E4342" s="214" t="n">
        <v>44</v>
      </c>
      <c r="F4342" s="214" t="s">
        <v>241</v>
      </c>
      <c r="G4342" s="214" t="s">
        <v>328</v>
      </c>
    </row>
    <row r="4343" customFormat="false" ht="12.75" hidden="false" customHeight="false" outlineLevel="0" collapsed="false">
      <c r="A4343" s="212" t="s">
        <v>4436</v>
      </c>
      <c r="B4343" s="214" t="s">
        <v>239</v>
      </c>
      <c r="C4343" s="214" t="s">
        <v>240</v>
      </c>
      <c r="D4343" s="221" t="n">
        <v>25794</v>
      </c>
      <c r="E4343" s="214" t="n">
        <v>774</v>
      </c>
      <c r="F4343" s="214" t="n">
        <v>600</v>
      </c>
      <c r="G4343" s="214" t="n">
        <v>60</v>
      </c>
    </row>
    <row r="4344" customFormat="false" ht="12.75" hidden="false" customHeight="false" outlineLevel="0" collapsed="false">
      <c r="A4344" s="212" t="s">
        <v>4437</v>
      </c>
      <c r="B4344" s="214" t="s">
        <v>239</v>
      </c>
      <c r="C4344" s="214" t="s">
        <v>240</v>
      </c>
      <c r="D4344" s="221" t="n">
        <v>9041</v>
      </c>
      <c r="E4344" s="214" t="n">
        <v>271</v>
      </c>
      <c r="F4344" s="214" t="n">
        <v>200</v>
      </c>
      <c r="G4344" s="214" t="n">
        <v>20</v>
      </c>
    </row>
    <row r="4345" customFormat="false" ht="12.75" hidden="false" customHeight="false" outlineLevel="0" collapsed="false">
      <c r="A4345" s="212" t="s">
        <v>4438</v>
      </c>
      <c r="B4345" s="214" t="s">
        <v>239</v>
      </c>
      <c r="C4345" s="214" t="s">
        <v>240</v>
      </c>
      <c r="D4345" s="221" t="n">
        <v>8956</v>
      </c>
      <c r="E4345" s="214" t="n">
        <v>269</v>
      </c>
      <c r="F4345" s="214" t="n">
        <v>200</v>
      </c>
      <c r="G4345" s="214" t="n">
        <v>20</v>
      </c>
    </row>
    <row r="4346" customFormat="false" ht="12.75" hidden="false" customHeight="false" outlineLevel="0" collapsed="false">
      <c r="A4346" s="212" t="s">
        <v>4439</v>
      </c>
      <c r="B4346" s="214" t="s">
        <v>239</v>
      </c>
      <c r="C4346" s="214" t="s">
        <v>240</v>
      </c>
      <c r="D4346" s="221" t="n">
        <v>7797</v>
      </c>
      <c r="E4346" s="214" t="n">
        <v>234</v>
      </c>
      <c r="F4346" s="214" t="n">
        <v>200</v>
      </c>
      <c r="G4346" s="214" t="n">
        <v>20</v>
      </c>
    </row>
    <row r="4347" s="2" customFormat="true" ht="12.75" hidden="false" customHeight="false" outlineLevel="0" collapsed="false">
      <c r="A4347" s="2" t="s">
        <v>4440</v>
      </c>
      <c r="B4347" s="220" t="n">
        <v>285793</v>
      </c>
      <c r="C4347" s="220" t="n">
        <v>119749</v>
      </c>
      <c r="D4347" s="220" t="n">
        <v>753248</v>
      </c>
      <c r="E4347" s="220" t="n">
        <v>16254</v>
      </c>
      <c r="F4347" s="220" t="n">
        <v>27208</v>
      </c>
      <c r="G4347" s="220" t="n">
        <v>4098</v>
      </c>
    </row>
    <row r="4348" customFormat="false" ht="12.75" hidden="false" customHeight="false" outlineLevel="0" collapsed="false">
      <c r="A4348" s="212" t="s">
        <v>4441</v>
      </c>
      <c r="B4348" s="221" t="n">
        <v>3706</v>
      </c>
      <c r="C4348" s="214" t="n">
        <v>952</v>
      </c>
      <c r="D4348" s="221" t="n">
        <v>69175</v>
      </c>
      <c r="E4348" s="221" t="n">
        <v>1588</v>
      </c>
      <c r="F4348" s="221" t="n">
        <v>6865</v>
      </c>
      <c r="G4348" s="214" t="n">
        <v>605</v>
      </c>
    </row>
    <row r="4349" customFormat="false" ht="12.75" hidden="false" customHeight="false" outlineLevel="0" collapsed="false">
      <c r="A4349" s="212" t="s">
        <v>4442</v>
      </c>
      <c r="B4349" s="214" t="n">
        <v>32</v>
      </c>
      <c r="C4349" s="214" t="n">
        <v>17</v>
      </c>
      <c r="D4349" s="221" t="n">
        <v>23390</v>
      </c>
      <c r="E4349" s="214" t="n">
        <v>402</v>
      </c>
      <c r="F4349" s="221" t="n">
        <v>2365</v>
      </c>
      <c r="G4349" s="214" t="n">
        <v>200</v>
      </c>
    </row>
    <row r="4350" customFormat="false" ht="12.75" hidden="false" customHeight="false" outlineLevel="0" collapsed="false">
      <c r="A4350" s="212" t="s">
        <v>4443</v>
      </c>
      <c r="B4350" s="214" t="n">
        <v>24</v>
      </c>
      <c r="C4350" s="214" t="n">
        <v>12</v>
      </c>
      <c r="D4350" s="221" t="n">
        <v>17000</v>
      </c>
      <c r="E4350" s="214" t="n">
        <v>289</v>
      </c>
      <c r="F4350" s="214" t="n">
        <v>700</v>
      </c>
      <c r="G4350" s="214" t="n">
        <v>56</v>
      </c>
    </row>
    <row r="4351" customFormat="false" ht="12.75" hidden="false" customHeight="false" outlineLevel="0" collapsed="false">
      <c r="A4351" s="212" t="s">
        <v>4444</v>
      </c>
      <c r="B4351" s="214" t="n">
        <v>3</v>
      </c>
      <c r="C4351" s="214" t="n">
        <v>2</v>
      </c>
      <c r="D4351" s="214" t="n">
        <v>45</v>
      </c>
      <c r="E4351" s="214" t="n">
        <v>1</v>
      </c>
      <c r="F4351" s="214" t="n">
        <v>205</v>
      </c>
      <c r="G4351" s="214" t="n">
        <v>18</v>
      </c>
    </row>
    <row r="4352" customFormat="false" ht="12.75" hidden="false" customHeight="false" outlineLevel="0" collapsed="false">
      <c r="A4352" s="212" t="s">
        <v>2190</v>
      </c>
      <c r="B4352" s="214" t="n">
        <v>1</v>
      </c>
      <c r="C4352" s="214" t="n">
        <v>0</v>
      </c>
      <c r="D4352" s="214" t="n">
        <v>315</v>
      </c>
      <c r="E4352" s="214" t="n">
        <v>8</v>
      </c>
      <c r="F4352" s="214" t="n">
        <v>900</v>
      </c>
      <c r="G4352" s="214" t="n">
        <v>81</v>
      </c>
    </row>
    <row r="4353" customFormat="false" ht="12.75" hidden="false" customHeight="false" outlineLevel="0" collapsed="false">
      <c r="A4353" s="212" t="s">
        <v>4445</v>
      </c>
      <c r="B4353" s="214" t="s">
        <v>239</v>
      </c>
      <c r="C4353" s="214" t="s">
        <v>240</v>
      </c>
      <c r="D4353" s="214" t="n">
        <v>180</v>
      </c>
      <c r="E4353" s="214" t="n">
        <v>5</v>
      </c>
      <c r="F4353" s="214" t="n">
        <v>10</v>
      </c>
      <c r="G4353" s="214" t="n">
        <v>1</v>
      </c>
    </row>
    <row r="4354" customFormat="false" ht="12.75" hidden="false" customHeight="false" outlineLevel="0" collapsed="false">
      <c r="A4354" s="212" t="s">
        <v>4446</v>
      </c>
      <c r="B4354" s="214" t="s">
        <v>239</v>
      </c>
      <c r="C4354" s="214" t="s">
        <v>240</v>
      </c>
      <c r="D4354" s="221" t="n">
        <v>1500</v>
      </c>
      <c r="E4354" s="214" t="n">
        <v>26</v>
      </c>
      <c r="F4354" s="214" t="n">
        <v>300</v>
      </c>
      <c r="G4354" s="214" t="n">
        <v>24</v>
      </c>
    </row>
    <row r="4355" customFormat="false" ht="12.75" hidden="false" customHeight="false" outlineLevel="0" collapsed="false">
      <c r="A4355" s="212" t="s">
        <v>4447</v>
      </c>
      <c r="B4355" s="214" t="s">
        <v>239</v>
      </c>
      <c r="C4355" s="214" t="s">
        <v>240</v>
      </c>
      <c r="D4355" s="214" t="n">
        <v>850</v>
      </c>
      <c r="E4355" s="214" t="n">
        <v>14</v>
      </c>
      <c r="F4355" s="214" t="s">
        <v>241</v>
      </c>
      <c r="G4355" s="214" t="s">
        <v>328</v>
      </c>
    </row>
    <row r="4356" customFormat="false" ht="12.75" hidden="false" customHeight="false" outlineLevel="0" collapsed="false">
      <c r="A4356" s="212" t="s">
        <v>4448</v>
      </c>
      <c r="B4356" s="214" t="n">
        <v>5</v>
      </c>
      <c r="C4356" s="214" t="n">
        <v>2</v>
      </c>
      <c r="D4356" s="221" t="n">
        <v>3500</v>
      </c>
      <c r="E4356" s="214" t="n">
        <v>60</v>
      </c>
      <c r="F4356" s="214" t="n">
        <v>250</v>
      </c>
      <c r="G4356" s="214" t="n">
        <v>20</v>
      </c>
    </row>
    <row r="4357" customFormat="false" ht="12.75" hidden="false" customHeight="false" outlineLevel="0" collapsed="false">
      <c r="A4357" s="212" t="s">
        <v>4449</v>
      </c>
      <c r="B4357" s="214" t="n">
        <v>4</v>
      </c>
      <c r="C4357" s="214" t="n">
        <v>3</v>
      </c>
      <c r="D4357" s="221" t="n">
        <v>24385</v>
      </c>
      <c r="E4357" s="214" t="n">
        <v>610</v>
      </c>
      <c r="F4357" s="221" t="n">
        <v>2700</v>
      </c>
      <c r="G4357" s="214" t="n">
        <v>243</v>
      </c>
    </row>
    <row r="4358" customFormat="false" ht="12.75" hidden="false" customHeight="false" outlineLevel="0" collapsed="false">
      <c r="A4358" s="212" t="s">
        <v>4450</v>
      </c>
      <c r="B4358" s="214" t="n">
        <v>0</v>
      </c>
      <c r="C4358" s="214" t="n">
        <v>0</v>
      </c>
      <c r="D4358" s="214" t="n">
        <v>380</v>
      </c>
      <c r="E4358" s="214" t="n">
        <v>10</v>
      </c>
      <c r="F4358" s="214" t="n">
        <v>10</v>
      </c>
      <c r="G4358" s="214" t="n">
        <v>1</v>
      </c>
    </row>
    <row r="4359" customFormat="false" ht="12.75" hidden="false" customHeight="false" outlineLevel="0" collapsed="false">
      <c r="A4359" s="212" t="s">
        <v>4451</v>
      </c>
      <c r="B4359" s="214" t="s">
        <v>239</v>
      </c>
      <c r="C4359" s="214" t="s">
        <v>240</v>
      </c>
      <c r="D4359" s="221" t="n">
        <v>2800</v>
      </c>
      <c r="E4359" s="214" t="n">
        <v>70</v>
      </c>
      <c r="F4359" s="214" t="n">
        <v>700</v>
      </c>
      <c r="G4359" s="214" t="n">
        <v>63</v>
      </c>
    </row>
    <row r="4360" customFormat="false" ht="12.75" hidden="false" customHeight="false" outlineLevel="0" collapsed="false">
      <c r="A4360" s="212" t="s">
        <v>4452</v>
      </c>
      <c r="B4360" s="214" t="s">
        <v>239</v>
      </c>
      <c r="C4360" s="214" t="s">
        <v>240</v>
      </c>
      <c r="D4360" s="214" t="n">
        <v>340</v>
      </c>
      <c r="E4360" s="214" t="n">
        <v>9</v>
      </c>
      <c r="F4360" s="214" t="n">
        <v>230</v>
      </c>
      <c r="G4360" s="214" t="n">
        <v>21</v>
      </c>
    </row>
    <row r="4361" customFormat="false" ht="12.75" hidden="false" customHeight="false" outlineLevel="0" collapsed="false">
      <c r="A4361" s="212" t="s">
        <v>4453</v>
      </c>
      <c r="B4361" s="214" t="s">
        <v>239</v>
      </c>
      <c r="C4361" s="214" t="s">
        <v>240</v>
      </c>
      <c r="D4361" s="221" t="n">
        <v>4700</v>
      </c>
      <c r="E4361" s="214" t="n">
        <v>118</v>
      </c>
      <c r="F4361" s="214" t="n">
        <v>110</v>
      </c>
      <c r="G4361" s="214" t="n">
        <v>10</v>
      </c>
    </row>
    <row r="4362" customFormat="false" ht="12.75" hidden="false" customHeight="false" outlineLevel="0" collapsed="false">
      <c r="A4362" s="212" t="s">
        <v>4454</v>
      </c>
      <c r="B4362" s="214" t="n">
        <v>0</v>
      </c>
      <c r="C4362" s="214" t="n">
        <v>0</v>
      </c>
      <c r="D4362" s="221" t="n">
        <v>12500</v>
      </c>
      <c r="E4362" s="214" t="n">
        <v>313</v>
      </c>
      <c r="F4362" s="221" t="n">
        <v>1550</v>
      </c>
      <c r="G4362" s="214" t="n">
        <v>140</v>
      </c>
    </row>
    <row r="4363" customFormat="false" ht="12.75" hidden="false" customHeight="false" outlineLevel="0" collapsed="false">
      <c r="A4363" s="212" t="s">
        <v>4455</v>
      </c>
      <c r="B4363" s="214" t="s">
        <v>239</v>
      </c>
      <c r="C4363" s="214" t="s">
        <v>240</v>
      </c>
      <c r="D4363" s="214" t="n">
        <v>650</v>
      </c>
      <c r="E4363" s="214" t="n">
        <v>16</v>
      </c>
      <c r="F4363" s="214" t="n">
        <v>60</v>
      </c>
      <c r="G4363" s="214" t="n">
        <v>5</v>
      </c>
    </row>
    <row r="4364" customFormat="false" ht="12.75" hidden="false" customHeight="false" outlineLevel="0" collapsed="false">
      <c r="A4364" s="212" t="s">
        <v>2160</v>
      </c>
      <c r="B4364" s="214" t="n">
        <v>4</v>
      </c>
      <c r="C4364" s="214" t="n">
        <v>3</v>
      </c>
      <c r="D4364" s="221" t="n">
        <v>2850</v>
      </c>
      <c r="E4364" s="214" t="n">
        <v>71</v>
      </c>
      <c r="F4364" s="214" t="n">
        <v>25</v>
      </c>
      <c r="G4364" s="214" t="n">
        <v>2</v>
      </c>
    </row>
    <row r="4365" customFormat="false" ht="12.75" hidden="false" customHeight="false" outlineLevel="0" collapsed="false">
      <c r="A4365" s="212" t="s">
        <v>4456</v>
      </c>
      <c r="B4365" s="214" t="s">
        <v>239</v>
      </c>
      <c r="C4365" s="214" t="s">
        <v>240</v>
      </c>
      <c r="D4365" s="214" t="n">
        <v>115</v>
      </c>
      <c r="E4365" s="214" t="n">
        <v>3</v>
      </c>
      <c r="F4365" s="214" t="n">
        <v>10</v>
      </c>
      <c r="G4365" s="214" t="n">
        <v>1</v>
      </c>
    </row>
    <row r="4366" customFormat="false" ht="12.75" hidden="false" customHeight="false" outlineLevel="0" collapsed="false">
      <c r="A4366" s="212" t="s">
        <v>4457</v>
      </c>
      <c r="B4366" s="214" t="s">
        <v>239</v>
      </c>
      <c r="C4366" s="214" t="s">
        <v>240</v>
      </c>
      <c r="D4366" s="214" t="n">
        <v>50</v>
      </c>
      <c r="E4366" s="214" t="n">
        <v>1</v>
      </c>
      <c r="F4366" s="214" t="n">
        <v>5</v>
      </c>
      <c r="G4366" s="214" t="n">
        <v>0</v>
      </c>
    </row>
    <row r="4367" customFormat="false" ht="12.75" hidden="false" customHeight="false" outlineLevel="0" collapsed="false">
      <c r="A4367" s="212" t="s">
        <v>4458</v>
      </c>
      <c r="B4367" s="221" t="n">
        <v>3670</v>
      </c>
      <c r="C4367" s="214" t="n">
        <v>933</v>
      </c>
      <c r="D4367" s="221" t="n">
        <v>21400</v>
      </c>
      <c r="E4367" s="214" t="n">
        <v>576</v>
      </c>
      <c r="F4367" s="221" t="n">
        <v>1800</v>
      </c>
      <c r="G4367" s="214" t="n">
        <v>162</v>
      </c>
    </row>
    <row r="4368" customFormat="false" ht="12.75" hidden="false" customHeight="false" outlineLevel="0" collapsed="false">
      <c r="A4368" s="212" t="s">
        <v>4459</v>
      </c>
      <c r="B4368" s="214" t="n">
        <v>530</v>
      </c>
      <c r="C4368" s="214" t="n">
        <v>133</v>
      </c>
      <c r="D4368" s="221" t="n">
        <v>1500</v>
      </c>
      <c r="E4368" s="214" t="n">
        <v>40</v>
      </c>
      <c r="F4368" s="214" t="n">
        <v>170</v>
      </c>
      <c r="G4368" s="214" t="n">
        <v>15</v>
      </c>
    </row>
    <row r="4369" customFormat="false" ht="12.75" hidden="false" customHeight="false" outlineLevel="0" collapsed="false">
      <c r="A4369" s="212" t="s">
        <v>4460</v>
      </c>
      <c r="B4369" s="214" t="n">
        <v>50</v>
      </c>
      <c r="C4369" s="214" t="n">
        <v>28</v>
      </c>
      <c r="D4369" s="221" t="n">
        <v>1700</v>
      </c>
      <c r="E4369" s="214" t="n">
        <v>45</v>
      </c>
      <c r="F4369" s="214" t="n">
        <v>90</v>
      </c>
      <c r="G4369" s="214" t="n">
        <v>8</v>
      </c>
    </row>
    <row r="4370" customFormat="false" ht="12.75" hidden="false" customHeight="false" outlineLevel="0" collapsed="false">
      <c r="A4370" s="212" t="s">
        <v>4461</v>
      </c>
      <c r="B4370" s="214" t="n">
        <v>630</v>
      </c>
      <c r="C4370" s="214" t="n">
        <v>158</v>
      </c>
      <c r="D4370" s="221" t="n">
        <v>3500</v>
      </c>
      <c r="E4370" s="214" t="n">
        <v>95</v>
      </c>
      <c r="F4370" s="214" t="n">
        <v>70</v>
      </c>
      <c r="G4370" s="214" t="n">
        <v>6</v>
      </c>
    </row>
    <row r="4371" customFormat="false" ht="12.75" hidden="false" customHeight="false" outlineLevel="0" collapsed="false">
      <c r="A4371" s="212" t="s">
        <v>4462</v>
      </c>
      <c r="B4371" s="221" t="n">
        <v>1800</v>
      </c>
      <c r="C4371" s="214" t="n">
        <v>450</v>
      </c>
      <c r="D4371" s="221" t="n">
        <v>3400</v>
      </c>
      <c r="E4371" s="214" t="n">
        <v>92</v>
      </c>
      <c r="F4371" s="214" t="n">
        <v>130</v>
      </c>
      <c r="G4371" s="214" t="n">
        <v>12</v>
      </c>
    </row>
    <row r="4372" customFormat="false" ht="12.75" hidden="false" customHeight="false" outlineLevel="0" collapsed="false">
      <c r="A4372" s="212" t="s">
        <v>4463</v>
      </c>
      <c r="B4372" s="214" t="s">
        <v>239</v>
      </c>
      <c r="C4372" s="214" t="s">
        <v>240</v>
      </c>
      <c r="D4372" s="221" t="n">
        <v>2500</v>
      </c>
      <c r="E4372" s="214" t="n">
        <v>68</v>
      </c>
      <c r="F4372" s="214" t="n">
        <v>190</v>
      </c>
      <c r="G4372" s="214" t="n">
        <v>17</v>
      </c>
    </row>
    <row r="4373" customFormat="false" ht="12.75" hidden="false" customHeight="false" outlineLevel="0" collapsed="false">
      <c r="A4373" s="212" t="s">
        <v>4464</v>
      </c>
      <c r="B4373" s="214" t="n">
        <v>400</v>
      </c>
      <c r="C4373" s="214" t="n">
        <v>100</v>
      </c>
      <c r="D4373" s="221" t="n">
        <v>5000</v>
      </c>
      <c r="E4373" s="214" t="n">
        <v>135</v>
      </c>
      <c r="F4373" s="214" t="n">
        <v>750</v>
      </c>
      <c r="G4373" s="214" t="n">
        <v>68</v>
      </c>
    </row>
    <row r="4374" customFormat="false" ht="12.75" hidden="false" customHeight="false" outlineLevel="0" collapsed="false">
      <c r="A4374" s="212" t="s">
        <v>4465</v>
      </c>
      <c r="B4374" s="214" t="n">
        <v>260</v>
      </c>
      <c r="C4374" s="214" t="n">
        <v>65</v>
      </c>
      <c r="D4374" s="221" t="n">
        <v>3800</v>
      </c>
      <c r="E4374" s="214" t="n">
        <v>103</v>
      </c>
      <c r="F4374" s="214" t="n">
        <v>400</v>
      </c>
      <c r="G4374" s="214" t="n">
        <v>36</v>
      </c>
    </row>
    <row r="4375" customFormat="false" ht="12.75" hidden="false" customHeight="false" outlineLevel="0" collapsed="false">
      <c r="A4375" s="212" t="s">
        <v>4466</v>
      </c>
      <c r="B4375" s="221" t="n">
        <v>49059</v>
      </c>
      <c r="C4375" s="221" t="n">
        <v>19340</v>
      </c>
      <c r="D4375" s="221" t="n">
        <v>161160</v>
      </c>
      <c r="E4375" s="221" t="n">
        <v>3020</v>
      </c>
      <c r="F4375" s="221" t="n">
        <v>7750</v>
      </c>
      <c r="G4375" s="221" t="n">
        <v>1078</v>
      </c>
    </row>
    <row r="4376" customFormat="false" ht="12.75" hidden="false" customHeight="false" outlineLevel="0" collapsed="false">
      <c r="A4376" s="212" t="s">
        <v>4467</v>
      </c>
      <c r="B4376" s="214" t="n">
        <v>622</v>
      </c>
      <c r="C4376" s="214" t="n">
        <v>311</v>
      </c>
      <c r="D4376" s="221" t="n">
        <v>105580</v>
      </c>
      <c r="E4376" s="221" t="n">
        <v>1795</v>
      </c>
      <c r="F4376" s="221" t="n">
        <v>5225</v>
      </c>
      <c r="G4376" s="214" t="n">
        <v>418</v>
      </c>
    </row>
    <row r="4377" customFormat="false" ht="12.75" hidden="false" customHeight="false" outlineLevel="0" collapsed="false">
      <c r="A4377" s="212" t="s">
        <v>4468</v>
      </c>
      <c r="B4377" s="214" t="s">
        <v>239</v>
      </c>
      <c r="C4377" s="214" t="s">
        <v>240</v>
      </c>
      <c r="D4377" s="214" t="n">
        <v>800</v>
      </c>
      <c r="E4377" s="214" t="n">
        <v>14</v>
      </c>
      <c r="F4377" s="214" t="n">
        <v>60</v>
      </c>
      <c r="G4377" s="214" t="n">
        <v>5</v>
      </c>
    </row>
    <row r="4378" customFormat="false" ht="12.75" hidden="false" customHeight="false" outlineLevel="0" collapsed="false">
      <c r="A4378" s="212" t="s">
        <v>4469</v>
      </c>
      <c r="B4378" s="214" t="n">
        <v>9</v>
      </c>
      <c r="C4378" s="214" t="n">
        <v>5</v>
      </c>
      <c r="D4378" s="221" t="n">
        <v>2500</v>
      </c>
      <c r="E4378" s="214" t="n">
        <v>43</v>
      </c>
      <c r="F4378" s="214" t="n">
        <v>150</v>
      </c>
      <c r="G4378" s="214" t="n">
        <v>12</v>
      </c>
    </row>
    <row r="4379" customFormat="false" ht="12.75" hidden="false" customHeight="false" outlineLevel="0" collapsed="false">
      <c r="A4379" s="212" t="s">
        <v>4470</v>
      </c>
      <c r="B4379" s="214" t="n">
        <v>1</v>
      </c>
      <c r="C4379" s="214" t="n">
        <v>1</v>
      </c>
      <c r="D4379" s="221" t="n">
        <v>2700</v>
      </c>
      <c r="E4379" s="214" t="n">
        <v>46</v>
      </c>
      <c r="F4379" s="214" t="n">
        <v>360</v>
      </c>
      <c r="G4379" s="214" t="n">
        <v>29</v>
      </c>
    </row>
    <row r="4380" customFormat="false" ht="12.75" hidden="false" customHeight="false" outlineLevel="0" collapsed="false">
      <c r="A4380" s="212" t="s">
        <v>4471</v>
      </c>
      <c r="B4380" s="214" t="n">
        <v>0</v>
      </c>
      <c r="C4380" s="214" t="n">
        <v>0</v>
      </c>
      <c r="D4380" s="214" t="n">
        <v>800</v>
      </c>
      <c r="E4380" s="214" t="n">
        <v>14</v>
      </c>
      <c r="F4380" s="214" t="n">
        <v>410</v>
      </c>
      <c r="G4380" s="214" t="n">
        <v>33</v>
      </c>
    </row>
    <row r="4381" customFormat="false" ht="12.75" hidden="false" customHeight="false" outlineLevel="0" collapsed="false">
      <c r="A4381" s="212" t="s">
        <v>4472</v>
      </c>
      <c r="B4381" s="214" t="n">
        <v>17</v>
      </c>
      <c r="C4381" s="214" t="n">
        <v>9</v>
      </c>
      <c r="D4381" s="221" t="n">
        <v>2200</v>
      </c>
      <c r="E4381" s="214" t="n">
        <v>37</v>
      </c>
      <c r="F4381" s="214" t="n">
        <v>80</v>
      </c>
      <c r="G4381" s="214" t="n">
        <v>6</v>
      </c>
    </row>
    <row r="4382" customFormat="false" ht="12.75" hidden="false" customHeight="false" outlineLevel="0" collapsed="false">
      <c r="A4382" s="212" t="s">
        <v>4473</v>
      </c>
      <c r="B4382" s="214" t="s">
        <v>239</v>
      </c>
      <c r="C4382" s="214" t="s">
        <v>240</v>
      </c>
      <c r="D4382" s="221" t="n">
        <v>1400</v>
      </c>
      <c r="E4382" s="214" t="n">
        <v>24</v>
      </c>
      <c r="F4382" s="214" t="n">
        <v>30</v>
      </c>
      <c r="G4382" s="214" t="n">
        <v>2</v>
      </c>
    </row>
    <row r="4383" customFormat="false" ht="12.75" hidden="false" customHeight="false" outlineLevel="0" collapsed="false">
      <c r="A4383" s="212" t="s">
        <v>4474</v>
      </c>
      <c r="B4383" s="214" t="s">
        <v>239</v>
      </c>
      <c r="C4383" s="214" t="s">
        <v>240</v>
      </c>
      <c r="D4383" s="221" t="n">
        <v>1700</v>
      </c>
      <c r="E4383" s="214" t="n">
        <v>29</v>
      </c>
      <c r="F4383" s="214" t="n">
        <v>100</v>
      </c>
      <c r="G4383" s="214" t="n">
        <v>8</v>
      </c>
    </row>
    <row r="4384" customFormat="false" ht="12.75" hidden="false" customHeight="false" outlineLevel="0" collapsed="false">
      <c r="A4384" s="212" t="s">
        <v>2479</v>
      </c>
      <c r="B4384" s="214" t="n">
        <v>0</v>
      </c>
      <c r="C4384" s="214" t="n">
        <v>0</v>
      </c>
      <c r="D4384" s="221" t="n">
        <v>9400</v>
      </c>
      <c r="E4384" s="214" t="n">
        <v>160</v>
      </c>
      <c r="F4384" s="214" t="n">
        <v>255</v>
      </c>
      <c r="G4384" s="214" t="n">
        <v>20</v>
      </c>
    </row>
    <row r="4385" customFormat="false" ht="12.75" hidden="false" customHeight="false" outlineLevel="0" collapsed="false">
      <c r="A4385" s="212" t="s">
        <v>4475</v>
      </c>
      <c r="B4385" s="214" t="n">
        <v>14</v>
      </c>
      <c r="C4385" s="214" t="n">
        <v>7</v>
      </c>
      <c r="D4385" s="221" t="n">
        <v>6000</v>
      </c>
      <c r="E4385" s="214" t="n">
        <v>102</v>
      </c>
      <c r="F4385" s="214" t="n">
        <v>250</v>
      </c>
      <c r="G4385" s="214" t="n">
        <v>20</v>
      </c>
    </row>
    <row r="4386" customFormat="false" ht="12.75" hidden="false" customHeight="false" outlineLevel="0" collapsed="false">
      <c r="A4386" s="212" t="s">
        <v>4476</v>
      </c>
      <c r="B4386" s="214" t="n">
        <v>5</v>
      </c>
      <c r="C4386" s="214" t="n">
        <v>2</v>
      </c>
      <c r="D4386" s="221" t="n">
        <v>9100</v>
      </c>
      <c r="E4386" s="214" t="n">
        <v>155</v>
      </c>
      <c r="F4386" s="214" t="n">
        <v>550</v>
      </c>
      <c r="G4386" s="214" t="n">
        <v>44</v>
      </c>
    </row>
    <row r="4387" customFormat="false" ht="12.75" hidden="false" customHeight="false" outlineLevel="0" collapsed="false">
      <c r="A4387" s="212" t="s">
        <v>4477</v>
      </c>
      <c r="B4387" s="214" t="n">
        <v>0</v>
      </c>
      <c r="C4387" s="214" t="n">
        <v>0</v>
      </c>
      <c r="D4387" s="221" t="n">
        <v>2500</v>
      </c>
      <c r="E4387" s="214" t="n">
        <v>43</v>
      </c>
      <c r="F4387" s="214" t="n">
        <v>260</v>
      </c>
      <c r="G4387" s="214" t="n">
        <v>21</v>
      </c>
    </row>
    <row r="4388" customFormat="false" ht="12.75" hidden="false" customHeight="false" outlineLevel="0" collapsed="false">
      <c r="A4388" s="212" t="s">
        <v>4478</v>
      </c>
      <c r="B4388" s="214" t="s">
        <v>239</v>
      </c>
      <c r="C4388" s="214" t="s">
        <v>240</v>
      </c>
      <c r="D4388" s="221" t="n">
        <v>3600</v>
      </c>
      <c r="E4388" s="214" t="n">
        <v>61</v>
      </c>
      <c r="F4388" s="214" t="n">
        <v>230</v>
      </c>
      <c r="G4388" s="214" t="n">
        <v>18</v>
      </c>
    </row>
    <row r="4389" customFormat="false" ht="12.75" hidden="false" customHeight="false" outlineLevel="0" collapsed="false">
      <c r="A4389" s="212" t="s">
        <v>4479</v>
      </c>
      <c r="B4389" s="214" t="n">
        <v>480</v>
      </c>
      <c r="C4389" s="214" t="n">
        <v>240</v>
      </c>
      <c r="D4389" s="221" t="n">
        <v>45000</v>
      </c>
      <c r="E4389" s="214" t="n">
        <v>765</v>
      </c>
      <c r="F4389" s="221" t="n">
        <v>1100</v>
      </c>
      <c r="G4389" s="214" t="n">
        <v>88</v>
      </c>
    </row>
    <row r="4390" customFormat="false" ht="12.75" hidden="false" customHeight="false" outlineLevel="0" collapsed="false">
      <c r="A4390" s="212" t="s">
        <v>4480</v>
      </c>
      <c r="B4390" s="214" t="s">
        <v>239</v>
      </c>
      <c r="C4390" s="214" t="s">
        <v>240</v>
      </c>
      <c r="D4390" s="221" t="n">
        <v>2500</v>
      </c>
      <c r="E4390" s="214" t="n">
        <v>43</v>
      </c>
      <c r="F4390" s="214" t="n">
        <v>120</v>
      </c>
      <c r="G4390" s="214" t="n">
        <v>10</v>
      </c>
    </row>
    <row r="4391" customFormat="false" ht="12.75" hidden="false" customHeight="false" outlineLevel="0" collapsed="false">
      <c r="A4391" s="212" t="s">
        <v>4481</v>
      </c>
      <c r="B4391" s="214" t="n">
        <v>1</v>
      </c>
      <c r="C4391" s="214" t="n">
        <v>1</v>
      </c>
      <c r="D4391" s="221" t="n">
        <v>1650</v>
      </c>
      <c r="E4391" s="214" t="n">
        <v>28</v>
      </c>
      <c r="F4391" s="214" t="n">
        <v>380</v>
      </c>
      <c r="G4391" s="214" t="n">
        <v>30</v>
      </c>
    </row>
    <row r="4392" customFormat="false" ht="12.75" hidden="false" customHeight="false" outlineLevel="0" collapsed="false">
      <c r="A4392" s="212" t="s">
        <v>4482</v>
      </c>
      <c r="B4392" s="214" t="s">
        <v>239</v>
      </c>
      <c r="C4392" s="214" t="s">
        <v>240</v>
      </c>
      <c r="D4392" s="221" t="n">
        <v>1400</v>
      </c>
      <c r="E4392" s="214" t="n">
        <v>24</v>
      </c>
      <c r="F4392" s="214" t="n">
        <v>400</v>
      </c>
      <c r="G4392" s="214" t="n">
        <v>32</v>
      </c>
    </row>
    <row r="4393" customFormat="false" ht="12.75" hidden="false" customHeight="false" outlineLevel="0" collapsed="false">
      <c r="A4393" s="212" t="s">
        <v>4483</v>
      </c>
      <c r="B4393" s="214" t="n">
        <v>23</v>
      </c>
      <c r="C4393" s="214" t="n">
        <v>12</v>
      </c>
      <c r="D4393" s="221" t="n">
        <v>6200</v>
      </c>
      <c r="E4393" s="214" t="n">
        <v>105</v>
      </c>
      <c r="F4393" s="214" t="n">
        <v>160</v>
      </c>
      <c r="G4393" s="214" t="n">
        <v>13</v>
      </c>
    </row>
    <row r="4394" customFormat="false" ht="12.75" hidden="false" customHeight="false" outlineLevel="0" collapsed="false">
      <c r="A4394" s="212" t="s">
        <v>4484</v>
      </c>
      <c r="B4394" s="214" t="s">
        <v>239</v>
      </c>
      <c r="C4394" s="214" t="s">
        <v>240</v>
      </c>
      <c r="D4394" s="214" t="n">
        <v>630</v>
      </c>
      <c r="E4394" s="214" t="n">
        <v>11</v>
      </c>
      <c r="F4394" s="214" t="n">
        <v>210</v>
      </c>
      <c r="G4394" s="214" t="n">
        <v>17</v>
      </c>
    </row>
    <row r="4395" customFormat="false" ht="12.75" hidden="false" customHeight="false" outlineLevel="0" collapsed="false">
      <c r="A4395" s="212" t="s">
        <v>4485</v>
      </c>
      <c r="B4395" s="214" t="n">
        <v>70</v>
      </c>
      <c r="C4395" s="214" t="n">
        <v>35</v>
      </c>
      <c r="D4395" s="221" t="n">
        <v>5500</v>
      </c>
      <c r="E4395" s="214" t="n">
        <v>94</v>
      </c>
      <c r="F4395" s="214" t="n">
        <v>120</v>
      </c>
      <c r="G4395" s="214" t="n">
        <v>10</v>
      </c>
    </row>
    <row r="4396" customFormat="false" ht="12.75" hidden="false" customHeight="false" outlineLevel="0" collapsed="false">
      <c r="A4396" s="212" t="s">
        <v>4486</v>
      </c>
      <c r="B4396" s="221" t="n">
        <v>48437</v>
      </c>
      <c r="C4396" s="221" t="n">
        <v>19029</v>
      </c>
      <c r="D4396" s="221" t="n">
        <v>55580</v>
      </c>
      <c r="E4396" s="221" t="n">
        <v>1226</v>
      </c>
      <c r="F4396" s="221" t="n">
        <v>2525</v>
      </c>
      <c r="G4396" s="214" t="n">
        <v>660</v>
      </c>
    </row>
    <row r="4397" customFormat="false" ht="12.75" hidden="false" customHeight="false" outlineLevel="0" collapsed="false">
      <c r="A4397" s="212" t="s">
        <v>4487</v>
      </c>
      <c r="B4397" s="214" t="n">
        <v>8</v>
      </c>
      <c r="C4397" s="214" t="n">
        <v>2</v>
      </c>
      <c r="D4397" s="221" t="n">
        <v>2940</v>
      </c>
      <c r="E4397" s="214" t="n">
        <v>76</v>
      </c>
      <c r="F4397" s="214" t="n">
        <v>50</v>
      </c>
      <c r="G4397" s="214" t="n">
        <v>11</v>
      </c>
    </row>
    <row r="4398" customFormat="false" ht="12.75" hidden="false" customHeight="false" outlineLevel="0" collapsed="false">
      <c r="A4398" s="212" t="s">
        <v>4488</v>
      </c>
      <c r="B4398" s="221" t="n">
        <v>2680</v>
      </c>
      <c r="C4398" s="221" t="n">
        <v>1126</v>
      </c>
      <c r="D4398" s="221" t="n">
        <v>8600</v>
      </c>
      <c r="E4398" s="214" t="n">
        <v>146</v>
      </c>
      <c r="F4398" s="214" t="n">
        <v>30</v>
      </c>
      <c r="G4398" s="214" t="n">
        <v>8</v>
      </c>
    </row>
    <row r="4399" customFormat="false" ht="12.75" hidden="false" customHeight="false" outlineLevel="0" collapsed="false">
      <c r="A4399" s="212" t="s">
        <v>4489</v>
      </c>
      <c r="B4399" s="221" t="n">
        <v>1004</v>
      </c>
      <c r="C4399" s="214" t="n">
        <v>291</v>
      </c>
      <c r="D4399" s="221" t="n">
        <v>13540</v>
      </c>
      <c r="E4399" s="214" t="n">
        <v>366</v>
      </c>
      <c r="F4399" s="221" t="n">
        <v>1420</v>
      </c>
      <c r="G4399" s="214" t="n">
        <v>398</v>
      </c>
    </row>
    <row r="4400" customFormat="false" ht="12.75" hidden="false" customHeight="false" outlineLevel="0" collapsed="false">
      <c r="A4400" s="212" t="s">
        <v>4490</v>
      </c>
      <c r="B4400" s="214" t="n">
        <v>60</v>
      </c>
      <c r="C4400" s="214" t="n">
        <v>30</v>
      </c>
      <c r="D4400" s="221" t="n">
        <v>3800</v>
      </c>
      <c r="E4400" s="214" t="n">
        <v>65</v>
      </c>
      <c r="F4400" s="214" t="n">
        <v>130</v>
      </c>
      <c r="G4400" s="214" t="n">
        <v>10</v>
      </c>
    </row>
    <row r="4401" customFormat="false" ht="12.75" hidden="false" customHeight="false" outlineLevel="0" collapsed="false">
      <c r="A4401" s="212" t="s">
        <v>4491</v>
      </c>
      <c r="B4401" s="221" t="n">
        <v>24140</v>
      </c>
      <c r="C4401" s="221" t="n">
        <v>9656</v>
      </c>
      <c r="D4401" s="221" t="n">
        <v>11500</v>
      </c>
      <c r="E4401" s="214" t="n">
        <v>196</v>
      </c>
      <c r="F4401" s="214" t="n">
        <v>90</v>
      </c>
      <c r="G4401" s="214" t="n">
        <v>26</v>
      </c>
    </row>
    <row r="4402" customFormat="false" ht="12.75" hidden="false" customHeight="false" outlineLevel="0" collapsed="false">
      <c r="A4402" s="212" t="s">
        <v>4492</v>
      </c>
      <c r="B4402" s="221" t="n">
        <v>18100</v>
      </c>
      <c r="C4402" s="221" t="n">
        <v>7240</v>
      </c>
      <c r="D4402" s="221" t="n">
        <v>4800</v>
      </c>
      <c r="E4402" s="214" t="n">
        <v>77</v>
      </c>
      <c r="F4402" s="214" t="n">
        <v>85</v>
      </c>
      <c r="G4402" s="214" t="n">
        <v>24</v>
      </c>
    </row>
    <row r="4403" customFormat="false" ht="12.75" hidden="false" customHeight="false" outlineLevel="0" collapsed="false">
      <c r="A4403" s="212" t="s">
        <v>4493</v>
      </c>
      <c r="B4403" s="221" t="n">
        <v>2437</v>
      </c>
      <c r="C4403" s="214" t="n">
        <v>682</v>
      </c>
      <c r="D4403" s="221" t="n">
        <v>9280</v>
      </c>
      <c r="E4403" s="214" t="n">
        <v>269</v>
      </c>
      <c r="F4403" s="214" t="n">
        <v>440</v>
      </c>
      <c r="G4403" s="214" t="n">
        <v>110</v>
      </c>
    </row>
    <row r="4404" customFormat="false" ht="12.75" hidden="false" customHeight="false" outlineLevel="0" collapsed="false">
      <c r="A4404" s="212" t="s">
        <v>4494</v>
      </c>
      <c r="B4404" s="214" t="n">
        <v>8</v>
      </c>
      <c r="C4404" s="214" t="n">
        <v>2</v>
      </c>
      <c r="D4404" s="221" t="n">
        <v>1120</v>
      </c>
      <c r="E4404" s="214" t="n">
        <v>31</v>
      </c>
      <c r="F4404" s="214" t="n">
        <v>280</v>
      </c>
      <c r="G4404" s="214" t="n">
        <v>73</v>
      </c>
    </row>
    <row r="4405" customFormat="false" ht="12.75" hidden="false" customHeight="false" outlineLevel="0" collapsed="false">
      <c r="A4405" s="212" t="s">
        <v>4495</v>
      </c>
      <c r="B4405" s="221" t="n">
        <v>1647</v>
      </c>
      <c r="C4405" s="214" t="n">
        <v>496</v>
      </c>
      <c r="D4405" s="221" t="n">
        <v>115365</v>
      </c>
      <c r="E4405" s="221" t="n">
        <v>2383</v>
      </c>
      <c r="F4405" s="221" t="n">
        <v>4373</v>
      </c>
      <c r="G4405" s="214" t="n">
        <v>425</v>
      </c>
    </row>
    <row r="4406" customFormat="false" ht="12.75" hidden="false" customHeight="false" outlineLevel="0" collapsed="false">
      <c r="A4406" s="212" t="s">
        <v>4496</v>
      </c>
      <c r="B4406" s="214" t="n">
        <v>150</v>
      </c>
      <c r="C4406" s="214" t="n">
        <v>75</v>
      </c>
      <c r="D4406" s="221" t="n">
        <v>28940</v>
      </c>
      <c r="E4406" s="214" t="n">
        <v>496</v>
      </c>
      <c r="F4406" s="214" t="n">
        <v>818</v>
      </c>
      <c r="G4406" s="214" t="n">
        <v>85</v>
      </c>
    </row>
    <row r="4407" customFormat="false" ht="12.75" hidden="false" customHeight="false" outlineLevel="0" collapsed="false">
      <c r="A4407" s="212" t="s">
        <v>2150</v>
      </c>
      <c r="B4407" s="214" t="s">
        <v>239</v>
      </c>
      <c r="C4407" s="214" t="s">
        <v>240</v>
      </c>
      <c r="D4407" s="214" t="n">
        <v>200</v>
      </c>
      <c r="E4407" s="214" t="n">
        <v>4</v>
      </c>
      <c r="F4407" s="214" t="n">
        <v>10</v>
      </c>
      <c r="G4407" s="214" t="n">
        <v>1</v>
      </c>
    </row>
    <row r="4408" customFormat="false" ht="12.75" hidden="false" customHeight="false" outlineLevel="0" collapsed="false">
      <c r="A4408" s="212" t="s">
        <v>4497</v>
      </c>
      <c r="B4408" s="214" t="s">
        <v>239</v>
      </c>
      <c r="C4408" s="214" t="s">
        <v>240</v>
      </c>
      <c r="D4408" s="214" t="n">
        <v>750</v>
      </c>
      <c r="E4408" s="214" t="n">
        <v>14</v>
      </c>
      <c r="F4408" s="214" t="s">
        <v>241</v>
      </c>
      <c r="G4408" s="214" t="s">
        <v>328</v>
      </c>
    </row>
    <row r="4409" customFormat="false" ht="12.75" hidden="false" customHeight="false" outlineLevel="0" collapsed="false">
      <c r="A4409" s="212" t="s">
        <v>4498</v>
      </c>
      <c r="B4409" s="214" t="s">
        <v>239</v>
      </c>
      <c r="C4409" s="214" t="s">
        <v>240</v>
      </c>
      <c r="D4409" s="214" t="n">
        <v>700</v>
      </c>
      <c r="E4409" s="214" t="n">
        <v>12</v>
      </c>
      <c r="F4409" s="214" t="s">
        <v>241</v>
      </c>
      <c r="G4409" s="214" t="s">
        <v>328</v>
      </c>
    </row>
    <row r="4410" customFormat="false" ht="12.75" hidden="false" customHeight="false" outlineLevel="0" collapsed="false">
      <c r="A4410" s="212" t="s">
        <v>4499</v>
      </c>
      <c r="B4410" s="214" t="s">
        <v>239</v>
      </c>
      <c r="C4410" s="214" t="s">
        <v>240</v>
      </c>
      <c r="D4410" s="214" t="n">
        <v>700</v>
      </c>
      <c r="E4410" s="214" t="n">
        <v>14</v>
      </c>
      <c r="F4410" s="214" t="s">
        <v>241</v>
      </c>
      <c r="G4410" s="214" t="s">
        <v>328</v>
      </c>
    </row>
    <row r="4411" customFormat="false" ht="12.75" hidden="false" customHeight="false" outlineLevel="0" collapsed="false">
      <c r="A4411" s="212" t="s">
        <v>4500</v>
      </c>
      <c r="B4411" s="214" t="s">
        <v>239</v>
      </c>
      <c r="C4411" s="214" t="s">
        <v>240</v>
      </c>
      <c r="D4411" s="221" t="n">
        <v>1800</v>
      </c>
      <c r="E4411" s="214" t="n">
        <v>31</v>
      </c>
      <c r="F4411" s="214" t="n">
        <v>40</v>
      </c>
      <c r="G4411" s="214" t="n">
        <v>4</v>
      </c>
    </row>
    <row r="4412" customFormat="false" ht="12.75" hidden="false" customHeight="false" outlineLevel="0" collapsed="false">
      <c r="A4412" s="212" t="s">
        <v>4501</v>
      </c>
      <c r="B4412" s="214" t="n">
        <v>88</v>
      </c>
      <c r="C4412" s="214" t="n">
        <v>44</v>
      </c>
      <c r="D4412" s="221" t="n">
        <v>1100</v>
      </c>
      <c r="E4412" s="214" t="n">
        <v>19</v>
      </c>
      <c r="F4412" s="214" t="n">
        <v>50</v>
      </c>
      <c r="G4412" s="214" t="n">
        <v>6</v>
      </c>
    </row>
    <row r="4413" customFormat="false" ht="12.75" hidden="false" customHeight="false" outlineLevel="0" collapsed="false">
      <c r="A4413" s="212" t="s">
        <v>4502</v>
      </c>
      <c r="B4413" s="214" t="s">
        <v>239</v>
      </c>
      <c r="C4413" s="214" t="s">
        <v>240</v>
      </c>
      <c r="D4413" s="221" t="n">
        <v>3500</v>
      </c>
      <c r="E4413" s="214" t="n">
        <v>60</v>
      </c>
      <c r="F4413" s="214" t="n">
        <v>60</v>
      </c>
      <c r="G4413" s="214" t="n">
        <v>5</v>
      </c>
    </row>
    <row r="4414" customFormat="false" ht="12.75" hidden="false" customHeight="false" outlineLevel="0" collapsed="false">
      <c r="A4414" s="212" t="s">
        <v>4503</v>
      </c>
      <c r="B4414" s="214" t="s">
        <v>239</v>
      </c>
      <c r="C4414" s="214" t="s">
        <v>240</v>
      </c>
      <c r="D4414" s="214" t="n">
        <v>900</v>
      </c>
      <c r="E4414" s="214" t="n">
        <v>15</v>
      </c>
      <c r="F4414" s="214" t="s">
        <v>241</v>
      </c>
      <c r="G4414" s="214" t="s">
        <v>328</v>
      </c>
    </row>
    <row r="4415" customFormat="false" ht="12.75" hidden="false" customHeight="false" outlineLevel="0" collapsed="false">
      <c r="A4415" s="212" t="s">
        <v>4504</v>
      </c>
      <c r="B4415" s="214" t="s">
        <v>239</v>
      </c>
      <c r="C4415" s="214" t="s">
        <v>240</v>
      </c>
      <c r="D4415" s="221" t="n">
        <v>2450</v>
      </c>
      <c r="E4415" s="214" t="n">
        <v>42</v>
      </c>
      <c r="F4415" s="214" t="n">
        <v>40</v>
      </c>
      <c r="G4415" s="214" t="n">
        <v>4</v>
      </c>
    </row>
    <row r="4416" customFormat="false" ht="12.75" hidden="false" customHeight="false" outlineLevel="0" collapsed="false">
      <c r="A4416" s="212" t="s">
        <v>4505</v>
      </c>
      <c r="B4416" s="214" t="s">
        <v>239</v>
      </c>
      <c r="C4416" s="214" t="s">
        <v>240</v>
      </c>
      <c r="D4416" s="221" t="n">
        <v>5250</v>
      </c>
      <c r="E4416" s="214" t="n">
        <v>89</v>
      </c>
      <c r="F4416" s="214" t="n">
        <v>210</v>
      </c>
      <c r="G4416" s="214" t="n">
        <v>23</v>
      </c>
    </row>
    <row r="4417" customFormat="false" ht="12.75" hidden="false" customHeight="false" outlineLevel="0" collapsed="false">
      <c r="A4417" s="212" t="s">
        <v>4506</v>
      </c>
      <c r="B4417" s="214" t="s">
        <v>239</v>
      </c>
      <c r="C4417" s="214" t="s">
        <v>240</v>
      </c>
      <c r="D4417" s="214" t="n">
        <v>850</v>
      </c>
      <c r="E4417" s="214" t="n">
        <v>14</v>
      </c>
      <c r="F4417" s="214" t="n">
        <v>50</v>
      </c>
      <c r="G4417" s="214" t="n">
        <v>5</v>
      </c>
    </row>
    <row r="4418" customFormat="false" ht="12.75" hidden="false" customHeight="false" outlineLevel="0" collapsed="false">
      <c r="A4418" s="212" t="s">
        <v>4507</v>
      </c>
      <c r="B4418" s="214" t="n">
        <v>31</v>
      </c>
      <c r="C4418" s="214" t="n">
        <v>16</v>
      </c>
      <c r="D4418" s="214" t="n">
        <v>500</v>
      </c>
      <c r="E4418" s="214" t="n">
        <v>9</v>
      </c>
      <c r="F4418" s="214" t="n">
        <v>60</v>
      </c>
      <c r="G4418" s="214" t="n">
        <v>7</v>
      </c>
    </row>
    <row r="4419" customFormat="false" ht="12.75" hidden="false" customHeight="false" outlineLevel="0" collapsed="false">
      <c r="A4419" s="212" t="s">
        <v>4508</v>
      </c>
      <c r="B4419" s="214" t="s">
        <v>239</v>
      </c>
      <c r="C4419" s="214" t="s">
        <v>240</v>
      </c>
      <c r="D4419" s="214" t="n">
        <v>250</v>
      </c>
      <c r="E4419" s="214" t="n">
        <v>4</v>
      </c>
      <c r="F4419" s="214" t="s">
        <v>241</v>
      </c>
      <c r="G4419" s="214" t="s">
        <v>328</v>
      </c>
    </row>
    <row r="4420" customFormat="false" ht="12.75" hidden="false" customHeight="false" outlineLevel="0" collapsed="false">
      <c r="A4420" s="212" t="s">
        <v>4509</v>
      </c>
      <c r="B4420" s="214" t="s">
        <v>239</v>
      </c>
      <c r="C4420" s="214" t="s">
        <v>240</v>
      </c>
      <c r="D4420" s="221" t="n">
        <v>2350</v>
      </c>
      <c r="E4420" s="214" t="n">
        <v>40</v>
      </c>
      <c r="F4420" s="214" t="n">
        <v>80</v>
      </c>
      <c r="G4420" s="214" t="n">
        <v>8</v>
      </c>
    </row>
    <row r="4421" customFormat="false" ht="12.75" hidden="false" customHeight="false" outlineLevel="0" collapsed="false">
      <c r="A4421" s="212" t="s">
        <v>4510</v>
      </c>
      <c r="B4421" s="214" t="s">
        <v>239</v>
      </c>
      <c r="C4421" s="214" t="s">
        <v>240</v>
      </c>
      <c r="D4421" s="214" t="n">
        <v>230</v>
      </c>
      <c r="E4421" s="214" t="n">
        <v>4</v>
      </c>
      <c r="F4421" s="214" t="n">
        <v>30</v>
      </c>
      <c r="G4421" s="214" t="n">
        <v>3</v>
      </c>
    </row>
    <row r="4422" customFormat="false" ht="12.75" hidden="false" customHeight="false" outlineLevel="0" collapsed="false">
      <c r="A4422" s="212" t="s">
        <v>4511</v>
      </c>
      <c r="B4422" s="214" t="s">
        <v>239</v>
      </c>
      <c r="C4422" s="214" t="s">
        <v>240</v>
      </c>
      <c r="D4422" s="214" t="n">
        <v>220</v>
      </c>
      <c r="E4422" s="214" t="n">
        <v>4</v>
      </c>
      <c r="F4422" s="214" t="s">
        <v>241</v>
      </c>
      <c r="G4422" s="214" t="s">
        <v>328</v>
      </c>
    </row>
    <row r="4423" customFormat="false" ht="12.75" hidden="false" customHeight="false" outlineLevel="0" collapsed="false">
      <c r="A4423" s="212" t="s">
        <v>4512</v>
      </c>
      <c r="B4423" s="214" t="n">
        <v>31</v>
      </c>
      <c r="C4423" s="214" t="n">
        <v>16</v>
      </c>
      <c r="D4423" s="214" t="n">
        <v>450</v>
      </c>
      <c r="E4423" s="214" t="n">
        <v>8</v>
      </c>
      <c r="F4423" s="214" t="n">
        <v>30</v>
      </c>
      <c r="G4423" s="214" t="n">
        <v>3</v>
      </c>
    </row>
    <row r="4424" customFormat="false" ht="12.75" hidden="false" customHeight="false" outlineLevel="0" collapsed="false">
      <c r="A4424" s="212" t="s">
        <v>4513</v>
      </c>
      <c r="B4424" s="214" t="s">
        <v>239</v>
      </c>
      <c r="C4424" s="214" t="s">
        <v>240</v>
      </c>
      <c r="D4424" s="221" t="n">
        <v>1400</v>
      </c>
      <c r="E4424" s="214" t="n">
        <v>24</v>
      </c>
      <c r="F4424" s="214" t="n">
        <v>90</v>
      </c>
      <c r="G4424" s="214" t="n">
        <v>10</v>
      </c>
    </row>
    <row r="4425" customFormat="false" ht="12.75" hidden="false" customHeight="false" outlineLevel="0" collapsed="false">
      <c r="A4425" s="212" t="s">
        <v>4514</v>
      </c>
      <c r="B4425" s="214" t="s">
        <v>239</v>
      </c>
      <c r="C4425" s="214" t="s">
        <v>240</v>
      </c>
      <c r="D4425" s="214" t="n">
        <v>180</v>
      </c>
      <c r="E4425" s="214" t="n">
        <v>4</v>
      </c>
      <c r="F4425" s="214" t="s">
        <v>241</v>
      </c>
      <c r="G4425" s="214" t="s">
        <v>328</v>
      </c>
    </row>
    <row r="4426" customFormat="false" ht="12.75" hidden="false" customHeight="false" outlineLevel="0" collapsed="false">
      <c r="A4426" s="212" t="s">
        <v>4515</v>
      </c>
      <c r="B4426" s="214" t="s">
        <v>239</v>
      </c>
      <c r="C4426" s="214" t="s">
        <v>240</v>
      </c>
      <c r="D4426" s="221" t="n">
        <v>4200</v>
      </c>
      <c r="E4426" s="214" t="n">
        <v>71</v>
      </c>
      <c r="F4426" s="214" t="n">
        <v>38</v>
      </c>
      <c r="G4426" s="214" t="n">
        <v>3</v>
      </c>
    </row>
    <row r="4427" customFormat="false" ht="12.75" hidden="false" customHeight="false" outlineLevel="0" collapsed="false">
      <c r="A4427" s="212" t="s">
        <v>4516</v>
      </c>
      <c r="B4427" s="214" t="s">
        <v>239</v>
      </c>
      <c r="C4427" s="214" t="s">
        <v>240</v>
      </c>
      <c r="D4427" s="214" t="n">
        <v>720</v>
      </c>
      <c r="E4427" s="214" t="n">
        <v>12</v>
      </c>
      <c r="F4427" s="214" t="n">
        <v>30</v>
      </c>
      <c r="G4427" s="214" t="n">
        <v>3</v>
      </c>
    </row>
    <row r="4428" customFormat="false" ht="12.75" hidden="false" customHeight="false" outlineLevel="0" collapsed="false">
      <c r="A4428" s="212" t="s">
        <v>4517</v>
      </c>
      <c r="B4428" s="214" t="s">
        <v>239</v>
      </c>
      <c r="C4428" s="214" t="s">
        <v>240</v>
      </c>
      <c r="D4428" s="214" t="n">
        <v>240</v>
      </c>
      <c r="E4428" s="214" t="n">
        <v>4</v>
      </c>
      <c r="F4428" s="214" t="s">
        <v>241</v>
      </c>
      <c r="G4428" s="214" t="s">
        <v>328</v>
      </c>
    </row>
    <row r="4429" customFormat="false" ht="12.75" hidden="false" customHeight="false" outlineLevel="0" collapsed="false">
      <c r="A4429" s="212" t="s">
        <v>4518</v>
      </c>
      <c r="B4429" s="214" t="n">
        <v>183</v>
      </c>
      <c r="C4429" s="214" t="n">
        <v>92</v>
      </c>
      <c r="D4429" s="221" t="n">
        <v>24530</v>
      </c>
      <c r="E4429" s="214" t="n">
        <v>316</v>
      </c>
      <c r="F4429" s="221" t="n">
        <v>1790</v>
      </c>
      <c r="G4429" s="214" t="n">
        <v>178</v>
      </c>
    </row>
    <row r="4430" customFormat="false" ht="12.75" hidden="false" customHeight="false" outlineLevel="0" collapsed="false">
      <c r="A4430" s="212" t="s">
        <v>4519</v>
      </c>
      <c r="B4430" s="214" t="s">
        <v>239</v>
      </c>
      <c r="C4430" s="214" t="s">
        <v>240</v>
      </c>
      <c r="D4430" s="214" t="n">
        <v>250</v>
      </c>
      <c r="E4430" s="214" t="n">
        <v>5</v>
      </c>
      <c r="F4430" s="214" t="s">
        <v>241</v>
      </c>
      <c r="G4430" s="214" t="s">
        <v>328</v>
      </c>
    </row>
    <row r="4431" customFormat="false" ht="12.75" hidden="false" customHeight="false" outlineLevel="0" collapsed="false">
      <c r="A4431" s="212" t="s">
        <v>4520</v>
      </c>
      <c r="B4431" s="214" t="s">
        <v>239</v>
      </c>
      <c r="C4431" s="214" t="s">
        <v>240</v>
      </c>
      <c r="D4431" s="221" t="n">
        <v>1590</v>
      </c>
      <c r="E4431" s="214" t="n">
        <v>19</v>
      </c>
      <c r="F4431" s="214" t="n">
        <v>160</v>
      </c>
      <c r="G4431" s="214" t="n">
        <v>15</v>
      </c>
    </row>
    <row r="4432" customFormat="false" ht="12.75" hidden="false" customHeight="false" outlineLevel="0" collapsed="false">
      <c r="A4432" s="212" t="s">
        <v>4521</v>
      </c>
      <c r="B4432" s="214" t="s">
        <v>239</v>
      </c>
      <c r="C4432" s="214" t="s">
        <v>240</v>
      </c>
      <c r="D4432" s="214" t="n">
        <v>650</v>
      </c>
      <c r="E4432" s="214" t="n">
        <v>8</v>
      </c>
      <c r="F4432" s="214" t="s">
        <v>241</v>
      </c>
      <c r="G4432" s="214" t="s">
        <v>328</v>
      </c>
    </row>
    <row r="4433" customFormat="false" ht="12.75" hidden="false" customHeight="false" outlineLevel="0" collapsed="false">
      <c r="A4433" s="212" t="s">
        <v>4522</v>
      </c>
      <c r="B4433" s="214" t="s">
        <v>239</v>
      </c>
      <c r="C4433" s="214" t="s">
        <v>240</v>
      </c>
      <c r="D4433" s="214" t="n">
        <v>200</v>
      </c>
      <c r="E4433" s="214" t="n">
        <v>4</v>
      </c>
      <c r="F4433" s="214" t="s">
        <v>241</v>
      </c>
      <c r="G4433" s="214" t="s">
        <v>328</v>
      </c>
    </row>
    <row r="4434" customFormat="false" ht="12.75" hidden="false" customHeight="false" outlineLevel="0" collapsed="false">
      <c r="A4434" s="212" t="s">
        <v>4523</v>
      </c>
      <c r="B4434" s="214" t="s">
        <v>239</v>
      </c>
      <c r="C4434" s="214" t="s">
        <v>240</v>
      </c>
      <c r="D4434" s="214" t="n">
        <v>80</v>
      </c>
      <c r="E4434" s="214" t="n">
        <v>1</v>
      </c>
      <c r="F4434" s="214" t="s">
        <v>241</v>
      </c>
      <c r="G4434" s="214" t="s">
        <v>328</v>
      </c>
    </row>
    <row r="4435" customFormat="false" ht="12.75" hidden="false" customHeight="false" outlineLevel="0" collapsed="false">
      <c r="A4435" s="212" t="s">
        <v>4524</v>
      </c>
      <c r="B4435" s="214" t="s">
        <v>239</v>
      </c>
      <c r="C4435" s="214" t="s">
        <v>240</v>
      </c>
      <c r="D4435" s="214" t="n">
        <v>140</v>
      </c>
      <c r="E4435" s="214" t="n">
        <v>2</v>
      </c>
      <c r="F4435" s="214" t="s">
        <v>241</v>
      </c>
      <c r="G4435" s="214" t="s">
        <v>328</v>
      </c>
    </row>
    <row r="4436" customFormat="false" ht="12.75" hidden="false" customHeight="false" outlineLevel="0" collapsed="false">
      <c r="A4436" s="212" t="s">
        <v>4525</v>
      </c>
      <c r="B4436" s="214" t="s">
        <v>239</v>
      </c>
      <c r="C4436" s="214" t="s">
        <v>240</v>
      </c>
      <c r="D4436" s="221" t="n">
        <v>1250</v>
      </c>
      <c r="E4436" s="214" t="n">
        <v>15</v>
      </c>
      <c r="F4436" s="214" t="n">
        <v>220</v>
      </c>
      <c r="G4436" s="214" t="n">
        <v>22</v>
      </c>
    </row>
    <row r="4437" customFormat="false" ht="12.75" hidden="false" customHeight="false" outlineLevel="0" collapsed="false">
      <c r="A4437" s="212" t="s">
        <v>4526</v>
      </c>
      <c r="B4437" s="214" t="s">
        <v>239</v>
      </c>
      <c r="C4437" s="214" t="s">
        <v>240</v>
      </c>
      <c r="D4437" s="221" t="n">
        <v>11500</v>
      </c>
      <c r="E4437" s="214" t="n">
        <v>138</v>
      </c>
      <c r="F4437" s="221" t="n">
        <v>1290</v>
      </c>
      <c r="G4437" s="214" t="n">
        <v>129</v>
      </c>
    </row>
    <row r="4438" customFormat="false" ht="12.75" hidden="false" customHeight="false" outlineLevel="0" collapsed="false">
      <c r="A4438" s="212" t="s">
        <v>4527</v>
      </c>
      <c r="B4438" s="214" t="n">
        <v>180</v>
      </c>
      <c r="C4438" s="214" t="n">
        <v>90</v>
      </c>
      <c r="D4438" s="221" t="n">
        <v>3750</v>
      </c>
      <c r="E4438" s="214" t="n">
        <v>45</v>
      </c>
      <c r="F4438" s="214" t="s">
        <v>241</v>
      </c>
      <c r="G4438" s="214" t="s">
        <v>328</v>
      </c>
    </row>
    <row r="4439" customFormat="false" ht="12.75" hidden="false" customHeight="false" outlineLevel="0" collapsed="false">
      <c r="A4439" s="212" t="s">
        <v>4528</v>
      </c>
      <c r="B4439" s="214" t="n">
        <v>3</v>
      </c>
      <c r="C4439" s="214" t="n">
        <v>2</v>
      </c>
      <c r="D4439" s="214" t="n">
        <v>450</v>
      </c>
      <c r="E4439" s="214" t="n">
        <v>5</v>
      </c>
      <c r="F4439" s="214" t="n">
        <v>120</v>
      </c>
      <c r="G4439" s="214" t="n">
        <v>12</v>
      </c>
    </row>
    <row r="4440" customFormat="false" ht="12.75" hidden="false" customHeight="false" outlineLevel="0" collapsed="false">
      <c r="A4440" s="212" t="s">
        <v>4529</v>
      </c>
      <c r="B4440" s="214" t="s">
        <v>239</v>
      </c>
      <c r="C4440" s="214" t="s">
        <v>240</v>
      </c>
      <c r="D4440" s="214" t="n">
        <v>950</v>
      </c>
      <c r="E4440" s="214" t="n">
        <v>11</v>
      </c>
      <c r="F4440" s="214" t="s">
        <v>241</v>
      </c>
      <c r="G4440" s="214" t="s">
        <v>328</v>
      </c>
    </row>
    <row r="4441" customFormat="false" ht="12.75" hidden="false" customHeight="false" outlineLevel="0" collapsed="false">
      <c r="A4441" s="212" t="s">
        <v>4530</v>
      </c>
      <c r="B4441" s="214" t="s">
        <v>239</v>
      </c>
      <c r="C4441" s="214" t="s">
        <v>240</v>
      </c>
      <c r="D4441" s="214" t="n">
        <v>90</v>
      </c>
      <c r="E4441" s="214" t="n">
        <v>1</v>
      </c>
      <c r="F4441" s="214" t="s">
        <v>241</v>
      </c>
      <c r="G4441" s="214" t="s">
        <v>328</v>
      </c>
    </row>
    <row r="4442" customFormat="false" ht="12.75" hidden="false" customHeight="false" outlineLevel="0" collapsed="false">
      <c r="A4442" s="212" t="s">
        <v>4531</v>
      </c>
      <c r="B4442" s="214" t="s">
        <v>239</v>
      </c>
      <c r="C4442" s="214" t="s">
        <v>240</v>
      </c>
      <c r="D4442" s="214" t="n">
        <v>980</v>
      </c>
      <c r="E4442" s="214" t="n">
        <v>20</v>
      </c>
      <c r="F4442" s="214" t="s">
        <v>241</v>
      </c>
      <c r="G4442" s="214" t="s">
        <v>328</v>
      </c>
    </row>
    <row r="4443" customFormat="false" ht="12.75" hidden="false" customHeight="false" outlineLevel="0" collapsed="false">
      <c r="A4443" s="212" t="s">
        <v>4532</v>
      </c>
      <c r="B4443" s="214" t="s">
        <v>239</v>
      </c>
      <c r="C4443" s="214" t="s">
        <v>240</v>
      </c>
      <c r="D4443" s="214" t="n">
        <v>120</v>
      </c>
      <c r="E4443" s="214" t="n">
        <v>2</v>
      </c>
      <c r="F4443" s="214" t="s">
        <v>241</v>
      </c>
      <c r="G4443" s="214" t="s">
        <v>328</v>
      </c>
    </row>
    <row r="4444" customFormat="false" ht="12.75" hidden="false" customHeight="false" outlineLevel="0" collapsed="false">
      <c r="A4444" s="212" t="s">
        <v>4533</v>
      </c>
      <c r="B4444" s="214" t="s">
        <v>239</v>
      </c>
      <c r="C4444" s="214" t="s">
        <v>240</v>
      </c>
      <c r="D4444" s="214" t="n">
        <v>50</v>
      </c>
      <c r="E4444" s="214" t="n">
        <v>1</v>
      </c>
      <c r="F4444" s="214" t="s">
        <v>241</v>
      </c>
      <c r="G4444" s="214" t="s">
        <v>328</v>
      </c>
    </row>
    <row r="4445" customFormat="false" ht="12.75" hidden="false" customHeight="false" outlineLevel="0" collapsed="false">
      <c r="A4445" s="212" t="s">
        <v>4534</v>
      </c>
      <c r="B4445" s="214" t="s">
        <v>239</v>
      </c>
      <c r="C4445" s="214" t="s">
        <v>240</v>
      </c>
      <c r="D4445" s="214" t="n">
        <v>170</v>
      </c>
      <c r="E4445" s="214" t="n">
        <v>3</v>
      </c>
      <c r="F4445" s="214" t="s">
        <v>241</v>
      </c>
      <c r="G4445" s="214" t="s">
        <v>328</v>
      </c>
    </row>
    <row r="4446" customFormat="false" ht="12.75" hidden="false" customHeight="false" outlineLevel="0" collapsed="false">
      <c r="A4446" s="212" t="s">
        <v>4535</v>
      </c>
      <c r="B4446" s="214" t="s">
        <v>239</v>
      </c>
      <c r="C4446" s="214" t="s">
        <v>240</v>
      </c>
      <c r="D4446" s="214" t="n">
        <v>680</v>
      </c>
      <c r="E4446" s="214" t="n">
        <v>14</v>
      </c>
      <c r="F4446" s="214" t="s">
        <v>241</v>
      </c>
      <c r="G4446" s="214" t="s">
        <v>328</v>
      </c>
    </row>
    <row r="4447" customFormat="false" ht="12.75" hidden="false" customHeight="false" outlineLevel="0" collapsed="false">
      <c r="A4447" s="212" t="s">
        <v>4536</v>
      </c>
      <c r="B4447" s="214" t="s">
        <v>239</v>
      </c>
      <c r="C4447" s="214" t="s">
        <v>240</v>
      </c>
      <c r="D4447" s="214" t="n">
        <v>140</v>
      </c>
      <c r="E4447" s="214" t="n">
        <v>3</v>
      </c>
      <c r="F4447" s="214" t="s">
        <v>241</v>
      </c>
      <c r="G4447" s="214" t="s">
        <v>328</v>
      </c>
    </row>
    <row r="4448" customFormat="false" ht="12.75" hidden="false" customHeight="false" outlineLevel="0" collapsed="false">
      <c r="A4448" s="212" t="s">
        <v>4537</v>
      </c>
      <c r="B4448" s="214" t="s">
        <v>239</v>
      </c>
      <c r="C4448" s="214" t="s">
        <v>240</v>
      </c>
      <c r="D4448" s="214" t="n">
        <v>140</v>
      </c>
      <c r="E4448" s="214" t="n">
        <v>3</v>
      </c>
      <c r="F4448" s="214" t="s">
        <v>241</v>
      </c>
      <c r="G4448" s="214" t="s">
        <v>328</v>
      </c>
    </row>
    <row r="4449" customFormat="false" ht="12.75" hidden="false" customHeight="false" outlineLevel="0" collapsed="false">
      <c r="A4449" s="212" t="s">
        <v>4538</v>
      </c>
      <c r="B4449" s="214" t="s">
        <v>239</v>
      </c>
      <c r="C4449" s="214" t="s">
        <v>240</v>
      </c>
      <c r="D4449" s="221" t="n">
        <v>1350</v>
      </c>
      <c r="E4449" s="214" t="n">
        <v>16</v>
      </c>
      <c r="F4449" s="214" t="s">
        <v>241</v>
      </c>
      <c r="G4449" s="214" t="s">
        <v>328</v>
      </c>
    </row>
    <row r="4450" customFormat="false" ht="12.75" hidden="false" customHeight="false" outlineLevel="0" collapsed="false">
      <c r="A4450" s="212" t="s">
        <v>4539</v>
      </c>
      <c r="B4450" s="221" t="n">
        <v>1312</v>
      </c>
      <c r="C4450" s="214" t="n">
        <v>328</v>
      </c>
      <c r="D4450" s="221" t="n">
        <v>25670</v>
      </c>
      <c r="E4450" s="214" t="n">
        <v>680</v>
      </c>
      <c r="F4450" s="214" t="n">
        <v>740</v>
      </c>
      <c r="G4450" s="214" t="n">
        <v>67</v>
      </c>
    </row>
    <row r="4451" customFormat="false" ht="12.75" hidden="false" customHeight="false" outlineLevel="0" collapsed="false">
      <c r="A4451" s="212" t="s">
        <v>4540</v>
      </c>
      <c r="B4451" s="214" t="s">
        <v>239</v>
      </c>
      <c r="C4451" s="214" t="s">
        <v>240</v>
      </c>
      <c r="D4451" s="221" t="n">
        <v>2500</v>
      </c>
      <c r="E4451" s="214" t="n">
        <v>65</v>
      </c>
      <c r="F4451" s="214" t="s">
        <v>241</v>
      </c>
      <c r="G4451" s="214" t="s">
        <v>328</v>
      </c>
    </row>
    <row r="4452" customFormat="false" ht="12.75" hidden="false" customHeight="false" outlineLevel="0" collapsed="false">
      <c r="A4452" s="212" t="s">
        <v>4541</v>
      </c>
      <c r="B4452" s="214" t="n">
        <v>500</v>
      </c>
      <c r="C4452" s="214" t="n">
        <v>125</v>
      </c>
      <c r="D4452" s="221" t="n">
        <v>1100</v>
      </c>
      <c r="E4452" s="214" t="n">
        <v>30</v>
      </c>
      <c r="F4452" s="214" t="s">
        <v>241</v>
      </c>
      <c r="G4452" s="214" t="s">
        <v>328</v>
      </c>
    </row>
    <row r="4453" customFormat="false" ht="12.75" hidden="false" customHeight="false" outlineLevel="0" collapsed="false">
      <c r="A4453" s="212" t="s">
        <v>4542</v>
      </c>
      <c r="B4453" s="214" t="s">
        <v>239</v>
      </c>
      <c r="C4453" s="214" t="s">
        <v>240</v>
      </c>
      <c r="D4453" s="221" t="n">
        <v>4800</v>
      </c>
      <c r="E4453" s="214" t="n">
        <v>120</v>
      </c>
      <c r="F4453" s="214" t="n">
        <v>60</v>
      </c>
      <c r="G4453" s="214" t="n">
        <v>5</v>
      </c>
    </row>
    <row r="4454" customFormat="false" ht="12.75" hidden="false" customHeight="false" outlineLevel="0" collapsed="false">
      <c r="A4454" s="212" t="s">
        <v>4543</v>
      </c>
      <c r="B4454" s="214" t="n">
        <v>5</v>
      </c>
      <c r="C4454" s="214" t="n">
        <v>1</v>
      </c>
      <c r="D4454" s="221" t="n">
        <v>4700</v>
      </c>
      <c r="E4454" s="214" t="n">
        <v>127</v>
      </c>
      <c r="F4454" s="214" t="n">
        <v>60</v>
      </c>
      <c r="G4454" s="214" t="n">
        <v>5</v>
      </c>
    </row>
    <row r="4455" customFormat="false" ht="12.75" hidden="false" customHeight="false" outlineLevel="0" collapsed="false">
      <c r="A4455" s="212" t="s">
        <v>4544</v>
      </c>
      <c r="B4455" s="214" t="n">
        <v>7</v>
      </c>
      <c r="C4455" s="214" t="n">
        <v>2</v>
      </c>
      <c r="D4455" s="221" t="n">
        <v>3900</v>
      </c>
      <c r="E4455" s="214" t="n">
        <v>105</v>
      </c>
      <c r="F4455" s="214" t="n">
        <v>60</v>
      </c>
      <c r="G4455" s="214" t="n">
        <v>5</v>
      </c>
    </row>
    <row r="4456" customFormat="false" ht="12.75" hidden="false" customHeight="false" outlineLevel="0" collapsed="false">
      <c r="A4456" s="212" t="s">
        <v>4545</v>
      </c>
      <c r="B4456" s="214" t="s">
        <v>239</v>
      </c>
      <c r="C4456" s="214" t="s">
        <v>240</v>
      </c>
      <c r="D4456" s="221" t="n">
        <v>1650</v>
      </c>
      <c r="E4456" s="214" t="n">
        <v>45</v>
      </c>
      <c r="F4456" s="214" t="n">
        <v>500</v>
      </c>
      <c r="G4456" s="214" t="n">
        <v>45</v>
      </c>
    </row>
    <row r="4457" customFormat="false" ht="12.75" hidden="false" customHeight="false" outlineLevel="0" collapsed="false">
      <c r="A4457" s="212" t="s">
        <v>4546</v>
      </c>
      <c r="B4457" s="214" t="n">
        <v>800</v>
      </c>
      <c r="C4457" s="214" t="n">
        <v>200</v>
      </c>
      <c r="D4457" s="221" t="n">
        <v>2600</v>
      </c>
      <c r="E4457" s="214" t="n">
        <v>70</v>
      </c>
      <c r="F4457" s="214" t="n">
        <v>50</v>
      </c>
      <c r="G4457" s="214" t="n">
        <v>5</v>
      </c>
    </row>
    <row r="4458" customFormat="false" ht="12.75" hidden="false" customHeight="false" outlineLevel="0" collapsed="false">
      <c r="A4458" s="212" t="s">
        <v>4547</v>
      </c>
      <c r="B4458" s="214" t="s">
        <v>239</v>
      </c>
      <c r="C4458" s="214" t="s">
        <v>240</v>
      </c>
      <c r="D4458" s="221" t="n">
        <v>1600</v>
      </c>
      <c r="E4458" s="214" t="n">
        <v>43</v>
      </c>
      <c r="F4458" s="214" t="s">
        <v>241</v>
      </c>
      <c r="G4458" s="214" t="s">
        <v>328</v>
      </c>
    </row>
    <row r="4459" customFormat="false" ht="12.75" hidden="false" customHeight="false" outlineLevel="0" collapsed="false">
      <c r="A4459" s="212" t="s">
        <v>4548</v>
      </c>
      <c r="B4459" s="214" t="s">
        <v>239</v>
      </c>
      <c r="C4459" s="214" t="s">
        <v>240</v>
      </c>
      <c r="D4459" s="221" t="n">
        <v>2250</v>
      </c>
      <c r="E4459" s="214" t="n">
        <v>61</v>
      </c>
      <c r="F4459" s="214" t="s">
        <v>241</v>
      </c>
      <c r="G4459" s="214" t="s">
        <v>328</v>
      </c>
    </row>
    <row r="4460" customFormat="false" ht="12.75" hidden="false" customHeight="false" outlineLevel="0" collapsed="false">
      <c r="A4460" s="212" t="s">
        <v>4549</v>
      </c>
      <c r="B4460" s="214" t="s">
        <v>239</v>
      </c>
      <c r="C4460" s="214" t="s">
        <v>240</v>
      </c>
      <c r="D4460" s="214" t="n">
        <v>570</v>
      </c>
      <c r="E4460" s="214" t="n">
        <v>14</v>
      </c>
      <c r="F4460" s="214" t="n">
        <v>10</v>
      </c>
      <c r="G4460" s="214" t="n">
        <v>1</v>
      </c>
    </row>
    <row r="4461" customFormat="false" ht="12.75" hidden="false" customHeight="false" outlineLevel="0" collapsed="false">
      <c r="A4461" s="212" t="s">
        <v>4550</v>
      </c>
      <c r="B4461" s="214" t="n">
        <v>0</v>
      </c>
      <c r="C4461" s="214" t="n">
        <v>0</v>
      </c>
      <c r="D4461" s="221" t="n">
        <v>21370</v>
      </c>
      <c r="E4461" s="214" t="n">
        <v>494</v>
      </c>
      <c r="F4461" s="214" t="n">
        <v>675</v>
      </c>
      <c r="G4461" s="214" t="n">
        <v>62</v>
      </c>
    </row>
    <row r="4462" customFormat="false" ht="12.75" hidden="false" customHeight="false" outlineLevel="0" collapsed="false">
      <c r="A4462" s="212" t="s">
        <v>4551</v>
      </c>
      <c r="B4462" s="214" t="s">
        <v>239</v>
      </c>
      <c r="C4462" s="214" t="s">
        <v>240</v>
      </c>
      <c r="D4462" s="214" t="n">
        <v>950</v>
      </c>
      <c r="E4462" s="214" t="n">
        <v>11</v>
      </c>
      <c r="F4462" s="214" t="s">
        <v>241</v>
      </c>
      <c r="G4462" s="214" t="s">
        <v>328</v>
      </c>
    </row>
    <row r="4463" customFormat="false" ht="12.75" hidden="false" customHeight="false" outlineLevel="0" collapsed="false">
      <c r="A4463" s="212" t="s">
        <v>4552</v>
      </c>
      <c r="B4463" s="214" t="s">
        <v>239</v>
      </c>
      <c r="C4463" s="214" t="s">
        <v>240</v>
      </c>
      <c r="D4463" s="214" t="n">
        <v>70</v>
      </c>
      <c r="E4463" s="214" t="n">
        <v>1</v>
      </c>
      <c r="F4463" s="214" t="s">
        <v>241</v>
      </c>
      <c r="G4463" s="214" t="s">
        <v>328</v>
      </c>
    </row>
    <row r="4464" customFormat="false" ht="12.75" hidden="false" customHeight="false" outlineLevel="0" collapsed="false">
      <c r="A4464" s="212" t="s">
        <v>4553</v>
      </c>
      <c r="B4464" s="214" t="s">
        <v>239</v>
      </c>
      <c r="C4464" s="214" t="s">
        <v>240</v>
      </c>
      <c r="D4464" s="221" t="n">
        <v>2500</v>
      </c>
      <c r="E4464" s="214" t="n">
        <v>33</v>
      </c>
      <c r="F4464" s="214" t="n">
        <v>90</v>
      </c>
      <c r="G4464" s="214" t="n">
        <v>9</v>
      </c>
    </row>
    <row r="4465" customFormat="false" ht="12.75" hidden="false" customHeight="false" outlineLevel="0" collapsed="false">
      <c r="A4465" s="212" t="s">
        <v>4554</v>
      </c>
      <c r="B4465" s="214" t="s">
        <v>239</v>
      </c>
      <c r="C4465" s="214" t="s">
        <v>240</v>
      </c>
      <c r="D4465" s="221" t="n">
        <v>3500</v>
      </c>
      <c r="E4465" s="214" t="n">
        <v>93</v>
      </c>
      <c r="F4465" s="214" t="n">
        <v>50</v>
      </c>
      <c r="G4465" s="214" t="n">
        <v>5</v>
      </c>
    </row>
    <row r="4466" customFormat="false" ht="12.75" hidden="false" customHeight="false" outlineLevel="0" collapsed="false">
      <c r="A4466" s="212" t="s">
        <v>4555</v>
      </c>
      <c r="B4466" s="214" t="s">
        <v>239</v>
      </c>
      <c r="C4466" s="214" t="s">
        <v>240</v>
      </c>
      <c r="D4466" s="221" t="n">
        <v>1550</v>
      </c>
      <c r="E4466" s="214" t="n">
        <v>19</v>
      </c>
      <c r="F4466" s="214" t="s">
        <v>241</v>
      </c>
      <c r="G4466" s="214" t="s">
        <v>328</v>
      </c>
    </row>
    <row r="4467" customFormat="false" ht="12.75" hidden="false" customHeight="false" outlineLevel="0" collapsed="false">
      <c r="A4467" s="212" t="s">
        <v>4556</v>
      </c>
      <c r="B4467" s="214" t="n">
        <v>0</v>
      </c>
      <c r="C4467" s="214" t="n">
        <v>0</v>
      </c>
      <c r="D4467" s="214" t="n">
        <v>380</v>
      </c>
      <c r="E4467" s="214" t="n">
        <v>10</v>
      </c>
      <c r="F4467" s="214" t="n">
        <v>40</v>
      </c>
      <c r="G4467" s="214" t="n">
        <v>4</v>
      </c>
    </row>
    <row r="4468" customFormat="false" ht="12.75" hidden="false" customHeight="false" outlineLevel="0" collapsed="false">
      <c r="A4468" s="212" t="s">
        <v>4557</v>
      </c>
      <c r="B4468" s="214" t="s">
        <v>239</v>
      </c>
      <c r="C4468" s="214" t="s">
        <v>240</v>
      </c>
      <c r="D4468" s="221" t="n">
        <v>1400</v>
      </c>
      <c r="E4468" s="214" t="n">
        <v>38</v>
      </c>
      <c r="F4468" s="214" t="n">
        <v>50</v>
      </c>
      <c r="G4468" s="214" t="n">
        <v>5</v>
      </c>
    </row>
    <row r="4469" customFormat="false" ht="12.75" hidden="false" customHeight="false" outlineLevel="0" collapsed="false">
      <c r="A4469" s="212" t="s">
        <v>4558</v>
      </c>
      <c r="B4469" s="214" t="s">
        <v>239</v>
      </c>
      <c r="C4469" s="214" t="s">
        <v>240</v>
      </c>
      <c r="D4469" s="214" t="n">
        <v>500</v>
      </c>
      <c r="E4469" s="214" t="n">
        <v>13</v>
      </c>
      <c r="F4469" s="214" t="n">
        <v>80</v>
      </c>
      <c r="G4469" s="214" t="n">
        <v>7</v>
      </c>
    </row>
    <row r="4470" customFormat="false" ht="12.75" hidden="false" customHeight="false" outlineLevel="0" collapsed="false">
      <c r="A4470" s="212" t="s">
        <v>4559</v>
      </c>
      <c r="B4470" s="214" t="s">
        <v>239</v>
      </c>
      <c r="C4470" s="214" t="s">
        <v>240</v>
      </c>
      <c r="D4470" s="214" t="n">
        <v>550</v>
      </c>
      <c r="E4470" s="214" t="n">
        <v>7</v>
      </c>
      <c r="F4470" s="214" t="s">
        <v>241</v>
      </c>
      <c r="G4470" s="214" t="s">
        <v>328</v>
      </c>
    </row>
    <row r="4471" customFormat="false" ht="12.75" hidden="false" customHeight="false" outlineLevel="0" collapsed="false">
      <c r="A4471" s="212" t="s">
        <v>4560</v>
      </c>
      <c r="B4471" s="214" t="s">
        <v>239</v>
      </c>
      <c r="C4471" s="214" t="s">
        <v>240</v>
      </c>
      <c r="D4471" s="214" t="n">
        <v>10</v>
      </c>
      <c r="E4471" s="214" t="n">
        <v>0</v>
      </c>
      <c r="F4471" s="214" t="n">
        <v>5</v>
      </c>
      <c r="G4471" s="214" t="n">
        <v>0</v>
      </c>
    </row>
    <row r="4472" customFormat="false" ht="12.75" hidden="false" customHeight="false" outlineLevel="0" collapsed="false">
      <c r="A4472" s="212" t="s">
        <v>4561</v>
      </c>
      <c r="B4472" s="214" t="s">
        <v>239</v>
      </c>
      <c r="C4472" s="214" t="s">
        <v>240</v>
      </c>
      <c r="D4472" s="214" t="n">
        <v>410</v>
      </c>
      <c r="E4472" s="214" t="n">
        <v>5</v>
      </c>
      <c r="F4472" s="214" t="n">
        <v>200</v>
      </c>
      <c r="G4472" s="214" t="n">
        <v>19</v>
      </c>
    </row>
    <row r="4473" customFormat="false" ht="12.75" hidden="false" customHeight="false" outlineLevel="0" collapsed="false">
      <c r="A4473" s="212" t="s">
        <v>4562</v>
      </c>
      <c r="B4473" s="214" t="s">
        <v>239</v>
      </c>
      <c r="C4473" s="214" t="s">
        <v>240</v>
      </c>
      <c r="D4473" s="221" t="n">
        <v>8000</v>
      </c>
      <c r="E4473" s="214" t="n">
        <v>224</v>
      </c>
      <c r="F4473" s="214" t="n">
        <v>70</v>
      </c>
      <c r="G4473" s="214" t="n">
        <v>6</v>
      </c>
    </row>
    <row r="4474" customFormat="false" ht="12.75" hidden="false" customHeight="false" outlineLevel="0" collapsed="false">
      <c r="A4474" s="212" t="s">
        <v>4563</v>
      </c>
      <c r="B4474" s="214" t="s">
        <v>239</v>
      </c>
      <c r="C4474" s="214" t="s">
        <v>240</v>
      </c>
      <c r="D4474" s="221" t="n">
        <v>1550</v>
      </c>
      <c r="E4474" s="214" t="n">
        <v>42</v>
      </c>
      <c r="F4474" s="214" t="n">
        <v>90</v>
      </c>
      <c r="G4474" s="214" t="n">
        <v>8</v>
      </c>
    </row>
    <row r="4475" customFormat="false" ht="12.75" hidden="false" customHeight="false" outlineLevel="0" collapsed="false">
      <c r="A4475" s="212" t="s">
        <v>4564</v>
      </c>
      <c r="B4475" s="214" t="n">
        <v>2</v>
      </c>
      <c r="C4475" s="214" t="n">
        <v>1</v>
      </c>
      <c r="D4475" s="221" t="n">
        <v>14855</v>
      </c>
      <c r="E4475" s="214" t="n">
        <v>398</v>
      </c>
      <c r="F4475" s="214" t="n">
        <v>350</v>
      </c>
      <c r="G4475" s="214" t="n">
        <v>33</v>
      </c>
    </row>
    <row r="4476" customFormat="false" ht="12.75" hidden="false" customHeight="false" outlineLevel="0" collapsed="false">
      <c r="A4476" s="212" t="s">
        <v>4565</v>
      </c>
      <c r="B4476" s="214" t="s">
        <v>239</v>
      </c>
      <c r="C4476" s="214" t="s">
        <v>240</v>
      </c>
      <c r="D4476" s="214" t="n">
        <v>750</v>
      </c>
      <c r="E4476" s="214" t="n">
        <v>25</v>
      </c>
      <c r="F4476" s="214" t="s">
        <v>241</v>
      </c>
      <c r="G4476" s="214" t="s">
        <v>328</v>
      </c>
    </row>
    <row r="4477" customFormat="false" ht="12.75" hidden="false" customHeight="false" outlineLevel="0" collapsed="false">
      <c r="A4477" s="212" t="s">
        <v>4566</v>
      </c>
      <c r="B4477" s="214" t="s">
        <v>239</v>
      </c>
      <c r="C4477" s="214" t="s">
        <v>240</v>
      </c>
      <c r="D4477" s="221" t="n">
        <v>1720</v>
      </c>
      <c r="E4477" s="214" t="n">
        <v>57</v>
      </c>
      <c r="F4477" s="214" t="s">
        <v>241</v>
      </c>
      <c r="G4477" s="214" t="s">
        <v>328</v>
      </c>
    </row>
    <row r="4478" customFormat="false" ht="12.75" hidden="false" customHeight="false" outlineLevel="0" collapsed="false">
      <c r="A4478" s="212" t="s">
        <v>4567</v>
      </c>
      <c r="B4478" s="214" t="s">
        <v>239</v>
      </c>
      <c r="C4478" s="214" t="s">
        <v>240</v>
      </c>
      <c r="D4478" s="214" t="n">
        <v>300</v>
      </c>
      <c r="E4478" s="214" t="n">
        <v>8</v>
      </c>
      <c r="F4478" s="214" t="s">
        <v>241</v>
      </c>
      <c r="G4478" s="214" t="s">
        <v>328</v>
      </c>
    </row>
    <row r="4479" customFormat="false" ht="12.75" hidden="false" customHeight="false" outlineLevel="0" collapsed="false">
      <c r="A4479" s="212" t="s">
        <v>4568</v>
      </c>
      <c r="B4479" s="214" t="s">
        <v>239</v>
      </c>
      <c r="C4479" s="214" t="s">
        <v>240</v>
      </c>
      <c r="D4479" s="221" t="n">
        <v>1250</v>
      </c>
      <c r="E4479" s="214" t="n">
        <v>41</v>
      </c>
      <c r="F4479" s="214" t="s">
        <v>241</v>
      </c>
      <c r="G4479" s="214" t="s">
        <v>328</v>
      </c>
    </row>
    <row r="4480" customFormat="false" ht="12.75" hidden="false" customHeight="false" outlineLevel="0" collapsed="false">
      <c r="A4480" s="212" t="s">
        <v>4569</v>
      </c>
      <c r="B4480" s="214" t="s">
        <v>239</v>
      </c>
      <c r="C4480" s="214" t="s">
        <v>240</v>
      </c>
      <c r="D4480" s="214" t="n">
        <v>170</v>
      </c>
      <c r="E4480" s="214" t="n">
        <v>2</v>
      </c>
      <c r="F4480" s="214" t="s">
        <v>241</v>
      </c>
      <c r="G4480" s="214" t="s">
        <v>328</v>
      </c>
    </row>
    <row r="4481" customFormat="false" ht="12.75" hidden="false" customHeight="false" outlineLevel="0" collapsed="false">
      <c r="A4481" s="212" t="s">
        <v>4570</v>
      </c>
      <c r="B4481" s="214" t="s">
        <v>239</v>
      </c>
      <c r="C4481" s="214" t="s">
        <v>240</v>
      </c>
      <c r="D4481" s="221" t="n">
        <v>1630</v>
      </c>
      <c r="E4481" s="214" t="n">
        <v>52</v>
      </c>
      <c r="F4481" s="214" t="s">
        <v>241</v>
      </c>
      <c r="G4481" s="214" t="s">
        <v>328</v>
      </c>
    </row>
    <row r="4482" customFormat="false" ht="12.75" hidden="false" customHeight="false" outlineLevel="0" collapsed="false">
      <c r="A4482" s="212" t="s">
        <v>1275</v>
      </c>
      <c r="B4482" s="214" t="s">
        <v>239</v>
      </c>
      <c r="C4482" s="214" t="s">
        <v>240</v>
      </c>
      <c r="D4482" s="221" t="n">
        <v>1010</v>
      </c>
      <c r="E4482" s="214" t="n">
        <v>32</v>
      </c>
      <c r="F4482" s="214" t="s">
        <v>241</v>
      </c>
      <c r="G4482" s="214" t="s">
        <v>328</v>
      </c>
    </row>
    <row r="4483" customFormat="false" ht="12.75" hidden="false" customHeight="false" outlineLevel="0" collapsed="false">
      <c r="A4483" s="212" t="s">
        <v>4571</v>
      </c>
      <c r="B4483" s="214" t="s">
        <v>239</v>
      </c>
      <c r="C4483" s="214" t="s">
        <v>240</v>
      </c>
      <c r="D4483" s="221" t="n">
        <v>4350</v>
      </c>
      <c r="E4483" s="214" t="n">
        <v>122</v>
      </c>
      <c r="F4483" s="214" t="s">
        <v>241</v>
      </c>
      <c r="G4483" s="214" t="s">
        <v>328</v>
      </c>
    </row>
    <row r="4484" customFormat="false" ht="12.75" hidden="false" customHeight="false" outlineLevel="0" collapsed="false">
      <c r="A4484" s="212" t="s">
        <v>4572</v>
      </c>
      <c r="B4484" s="214" t="s">
        <v>239</v>
      </c>
      <c r="C4484" s="214" t="s">
        <v>240</v>
      </c>
      <c r="D4484" s="214" t="n">
        <v>230</v>
      </c>
      <c r="E4484" s="214" t="n">
        <v>5</v>
      </c>
      <c r="F4484" s="214" t="s">
        <v>241</v>
      </c>
      <c r="G4484" s="214" t="s">
        <v>328</v>
      </c>
    </row>
    <row r="4485" customFormat="false" ht="12.75" hidden="false" customHeight="false" outlineLevel="0" collapsed="false">
      <c r="A4485" s="212" t="s">
        <v>4573</v>
      </c>
      <c r="B4485" s="214" t="s">
        <v>239</v>
      </c>
      <c r="C4485" s="214" t="s">
        <v>240</v>
      </c>
      <c r="D4485" s="214" t="n">
        <v>25</v>
      </c>
      <c r="E4485" s="214" t="n">
        <v>0</v>
      </c>
      <c r="F4485" s="214" t="s">
        <v>241</v>
      </c>
      <c r="G4485" s="214" t="s">
        <v>328</v>
      </c>
    </row>
    <row r="4486" customFormat="false" ht="12.75" hidden="false" customHeight="false" outlineLevel="0" collapsed="false">
      <c r="A4486" s="212" t="s">
        <v>4574</v>
      </c>
      <c r="B4486" s="214" t="s">
        <v>239</v>
      </c>
      <c r="C4486" s="214" t="s">
        <v>240</v>
      </c>
      <c r="D4486" s="214" t="n">
        <v>520</v>
      </c>
      <c r="E4486" s="214" t="n">
        <v>18</v>
      </c>
      <c r="F4486" s="214" t="s">
        <v>241</v>
      </c>
      <c r="G4486" s="214" t="s">
        <v>328</v>
      </c>
    </row>
    <row r="4487" customFormat="false" ht="12.75" hidden="false" customHeight="false" outlineLevel="0" collapsed="false">
      <c r="A4487" s="212" t="s">
        <v>1836</v>
      </c>
      <c r="B4487" s="214" t="n">
        <v>2</v>
      </c>
      <c r="C4487" s="214" t="n">
        <v>1</v>
      </c>
      <c r="D4487" s="221" t="n">
        <v>2900</v>
      </c>
      <c r="E4487" s="214" t="n">
        <v>35</v>
      </c>
      <c r="F4487" s="214" t="n">
        <v>350</v>
      </c>
      <c r="G4487" s="214" t="n">
        <v>33</v>
      </c>
    </row>
    <row r="4488" customFormat="false" ht="12.75" hidden="false" customHeight="false" outlineLevel="0" collapsed="false">
      <c r="A4488" s="212" t="s">
        <v>4575</v>
      </c>
      <c r="B4488" s="221" t="n">
        <v>158201</v>
      </c>
      <c r="C4488" s="221" t="n">
        <v>61256</v>
      </c>
      <c r="D4488" s="221" t="n">
        <v>126595</v>
      </c>
      <c r="E4488" s="221" t="n">
        <v>2769</v>
      </c>
      <c r="F4488" s="221" t="n">
        <v>6985</v>
      </c>
      <c r="G4488" s="221" t="n">
        <v>1846</v>
      </c>
    </row>
    <row r="4489" customFormat="false" ht="12.75" hidden="false" customHeight="false" outlineLevel="0" collapsed="false">
      <c r="A4489" s="212" t="s">
        <v>4576</v>
      </c>
      <c r="B4489" s="221" t="n">
        <v>148566</v>
      </c>
      <c r="C4489" s="221" t="n">
        <v>58578</v>
      </c>
      <c r="D4489" s="221" t="n">
        <v>75700</v>
      </c>
      <c r="E4489" s="221" t="n">
        <v>1430</v>
      </c>
      <c r="F4489" s="221" t="n">
        <v>4735</v>
      </c>
      <c r="G4489" s="221" t="n">
        <v>1251</v>
      </c>
    </row>
    <row r="4490" customFormat="false" ht="12.75" hidden="false" customHeight="false" outlineLevel="0" collapsed="false">
      <c r="A4490" s="212" t="s">
        <v>4577</v>
      </c>
      <c r="B4490" s="221" t="n">
        <v>6892</v>
      </c>
      <c r="C4490" s="221" t="n">
        <v>2757</v>
      </c>
      <c r="D4490" s="221" t="n">
        <v>3300</v>
      </c>
      <c r="E4490" s="214" t="n">
        <v>59</v>
      </c>
      <c r="F4490" s="214" t="n">
        <v>30</v>
      </c>
      <c r="G4490" s="214" t="n">
        <v>7</v>
      </c>
    </row>
    <row r="4491" customFormat="false" ht="12.75" hidden="false" customHeight="false" outlineLevel="0" collapsed="false">
      <c r="A4491" s="212" t="s">
        <v>4578</v>
      </c>
      <c r="B4491" s="214" t="s">
        <v>239</v>
      </c>
      <c r="C4491" s="214" t="s">
        <v>240</v>
      </c>
      <c r="D4491" s="221" t="n">
        <v>2500</v>
      </c>
      <c r="E4491" s="214" t="n">
        <v>45</v>
      </c>
      <c r="F4491" s="214" t="n">
        <v>30</v>
      </c>
      <c r="G4491" s="214" t="n">
        <v>9</v>
      </c>
    </row>
    <row r="4492" customFormat="false" ht="12.75" hidden="false" customHeight="false" outlineLevel="0" collapsed="false">
      <c r="A4492" s="212" t="s">
        <v>4579</v>
      </c>
      <c r="B4492" s="214" t="s">
        <v>239</v>
      </c>
      <c r="C4492" s="214" t="s">
        <v>240</v>
      </c>
      <c r="D4492" s="221" t="n">
        <v>4600</v>
      </c>
      <c r="E4492" s="214" t="n">
        <v>74</v>
      </c>
      <c r="F4492" s="214" t="n">
        <v>30</v>
      </c>
      <c r="G4492" s="214" t="n">
        <v>9</v>
      </c>
    </row>
    <row r="4493" customFormat="false" ht="12.75" hidden="false" customHeight="false" outlineLevel="0" collapsed="false">
      <c r="A4493" s="212" t="s">
        <v>4580</v>
      </c>
      <c r="B4493" s="221" t="n">
        <v>11120</v>
      </c>
      <c r="C4493" s="221" t="n">
        <v>4448</v>
      </c>
      <c r="D4493" s="221" t="n">
        <v>6700</v>
      </c>
      <c r="E4493" s="214" t="n">
        <v>114</v>
      </c>
      <c r="F4493" s="214" t="n">
        <v>90</v>
      </c>
      <c r="G4493" s="214" t="n">
        <v>24</v>
      </c>
    </row>
    <row r="4494" customFormat="false" ht="12.75" hidden="false" customHeight="false" outlineLevel="0" collapsed="false">
      <c r="A4494" s="212" t="s">
        <v>4581</v>
      </c>
      <c r="B4494" s="221" t="n">
        <v>7072</v>
      </c>
      <c r="C4494" s="221" t="n">
        <v>1980</v>
      </c>
      <c r="D4494" s="221" t="n">
        <v>15800</v>
      </c>
      <c r="E4494" s="214" t="n">
        <v>411</v>
      </c>
      <c r="F4494" s="221" t="n">
        <v>1870</v>
      </c>
      <c r="G4494" s="214" t="n">
        <v>430</v>
      </c>
    </row>
    <row r="4495" customFormat="false" ht="12.75" hidden="false" customHeight="false" outlineLevel="0" collapsed="false">
      <c r="A4495" s="212" t="s">
        <v>4582</v>
      </c>
      <c r="B4495" s="221" t="n">
        <v>12500</v>
      </c>
      <c r="C4495" s="221" t="n">
        <v>5000</v>
      </c>
      <c r="D4495" s="221" t="n">
        <v>6500</v>
      </c>
      <c r="E4495" s="214" t="n">
        <v>111</v>
      </c>
      <c r="F4495" s="214" t="n">
        <v>85</v>
      </c>
      <c r="G4495" s="214" t="n">
        <v>25</v>
      </c>
    </row>
    <row r="4496" customFormat="false" ht="12.75" hidden="false" customHeight="false" outlineLevel="0" collapsed="false">
      <c r="A4496" s="212" t="s">
        <v>4583</v>
      </c>
      <c r="B4496" s="221" t="n">
        <v>46020</v>
      </c>
      <c r="C4496" s="221" t="n">
        <v>18408</v>
      </c>
      <c r="D4496" s="221" t="n">
        <v>5200</v>
      </c>
      <c r="E4496" s="214" t="n">
        <v>88</v>
      </c>
      <c r="F4496" s="221" t="n">
        <v>2200</v>
      </c>
      <c r="G4496" s="214" t="n">
        <v>638</v>
      </c>
    </row>
    <row r="4497" customFormat="false" ht="12.75" hidden="false" customHeight="false" outlineLevel="0" collapsed="false">
      <c r="A4497" s="212" t="s">
        <v>4584</v>
      </c>
      <c r="B4497" s="221" t="n">
        <v>4220</v>
      </c>
      <c r="C4497" s="221" t="n">
        <v>1688</v>
      </c>
      <c r="D4497" s="221" t="n">
        <v>6000</v>
      </c>
      <c r="E4497" s="214" t="n">
        <v>102</v>
      </c>
      <c r="F4497" s="214" t="n">
        <v>10</v>
      </c>
      <c r="G4497" s="214" t="n">
        <v>3</v>
      </c>
    </row>
    <row r="4498" customFormat="false" ht="12.75" hidden="false" customHeight="false" outlineLevel="0" collapsed="false">
      <c r="A4498" s="212" t="s">
        <v>4585</v>
      </c>
      <c r="B4498" s="221" t="n">
        <v>17210</v>
      </c>
      <c r="C4498" s="221" t="n">
        <v>6884</v>
      </c>
      <c r="D4498" s="221" t="n">
        <v>9600</v>
      </c>
      <c r="E4498" s="214" t="n">
        <v>163</v>
      </c>
      <c r="F4498" s="214" t="n">
        <v>70</v>
      </c>
      <c r="G4498" s="214" t="n">
        <v>20</v>
      </c>
    </row>
    <row r="4499" customFormat="false" ht="12.75" hidden="false" customHeight="false" outlineLevel="0" collapsed="false">
      <c r="A4499" s="212" t="s">
        <v>4586</v>
      </c>
      <c r="B4499" s="214" t="n">
        <v>710</v>
      </c>
      <c r="C4499" s="214" t="n">
        <v>284</v>
      </c>
      <c r="D4499" s="221" t="n">
        <v>2800</v>
      </c>
      <c r="E4499" s="214" t="n">
        <v>48</v>
      </c>
      <c r="F4499" s="214" t="n">
        <v>25</v>
      </c>
      <c r="G4499" s="214" t="n">
        <v>7</v>
      </c>
    </row>
    <row r="4500" customFormat="false" ht="12.75" hidden="false" customHeight="false" outlineLevel="0" collapsed="false">
      <c r="A4500" s="212" t="s">
        <v>2046</v>
      </c>
      <c r="B4500" s="221" t="n">
        <v>26102</v>
      </c>
      <c r="C4500" s="221" t="n">
        <v>10441</v>
      </c>
      <c r="D4500" s="221" t="n">
        <v>9800</v>
      </c>
      <c r="E4500" s="214" t="n">
        <v>167</v>
      </c>
      <c r="F4500" s="214" t="n">
        <v>200</v>
      </c>
      <c r="G4500" s="214" t="n">
        <v>54</v>
      </c>
    </row>
    <row r="4501" customFormat="false" ht="12.75" hidden="false" customHeight="false" outlineLevel="0" collapsed="false">
      <c r="A4501" s="212" t="s">
        <v>4587</v>
      </c>
      <c r="B4501" s="221" t="n">
        <v>16720</v>
      </c>
      <c r="C4501" s="221" t="n">
        <v>6688</v>
      </c>
      <c r="D4501" s="221" t="n">
        <v>2900</v>
      </c>
      <c r="E4501" s="214" t="n">
        <v>49</v>
      </c>
      <c r="F4501" s="214" t="n">
        <v>95</v>
      </c>
      <c r="G4501" s="214" t="n">
        <v>27</v>
      </c>
    </row>
    <row r="4502" customFormat="false" ht="12.75" hidden="false" customHeight="false" outlineLevel="0" collapsed="false">
      <c r="A4502" s="212" t="s">
        <v>4588</v>
      </c>
      <c r="B4502" s="221" t="n">
        <v>9635</v>
      </c>
      <c r="C4502" s="221" t="n">
        <v>2679</v>
      </c>
      <c r="D4502" s="221" t="n">
        <v>50895</v>
      </c>
      <c r="E4502" s="221" t="n">
        <v>1339</v>
      </c>
      <c r="F4502" s="221" t="n">
        <v>2250</v>
      </c>
      <c r="G4502" s="214" t="n">
        <v>595</v>
      </c>
    </row>
    <row r="4503" customFormat="false" ht="12.75" hidden="false" customHeight="false" outlineLevel="0" collapsed="false">
      <c r="A4503" s="212" t="s">
        <v>4589</v>
      </c>
      <c r="B4503" s="214" t="s">
        <v>239</v>
      </c>
      <c r="C4503" s="214" t="s">
        <v>240</v>
      </c>
      <c r="D4503" s="214" t="n">
        <v>250</v>
      </c>
      <c r="E4503" s="214" t="n">
        <v>5</v>
      </c>
      <c r="F4503" s="214" t="s">
        <v>241</v>
      </c>
      <c r="G4503" s="214" t="s">
        <v>328</v>
      </c>
    </row>
    <row r="4504" customFormat="false" ht="12.75" hidden="false" customHeight="false" outlineLevel="0" collapsed="false">
      <c r="A4504" s="212" t="s">
        <v>4590</v>
      </c>
      <c r="B4504" s="214" t="s">
        <v>239</v>
      </c>
      <c r="C4504" s="214" t="s">
        <v>240</v>
      </c>
      <c r="D4504" s="214" t="n">
        <v>150</v>
      </c>
      <c r="E4504" s="214" t="n">
        <v>3</v>
      </c>
      <c r="F4504" s="214" t="s">
        <v>241</v>
      </c>
      <c r="G4504" s="214" t="s">
        <v>328</v>
      </c>
    </row>
    <row r="4505" customFormat="false" ht="12.75" hidden="false" customHeight="false" outlineLevel="0" collapsed="false">
      <c r="A4505" s="212" t="s">
        <v>4591</v>
      </c>
      <c r="B4505" s="214" t="n">
        <v>774</v>
      </c>
      <c r="C4505" s="214" t="n">
        <v>209</v>
      </c>
      <c r="D4505" s="221" t="n">
        <v>10820</v>
      </c>
      <c r="E4505" s="214" t="n">
        <v>303</v>
      </c>
      <c r="F4505" s="214" t="n">
        <v>230</v>
      </c>
      <c r="G4505" s="214" t="n">
        <v>58</v>
      </c>
    </row>
    <row r="4506" customFormat="false" ht="12.75" hidden="false" customHeight="false" outlineLevel="0" collapsed="false">
      <c r="A4506" s="212" t="s">
        <v>4592</v>
      </c>
      <c r="B4506" s="214" t="n">
        <v>27</v>
      </c>
      <c r="C4506" s="214" t="n">
        <v>19</v>
      </c>
      <c r="D4506" s="214" t="n">
        <v>250</v>
      </c>
      <c r="E4506" s="214" t="n">
        <v>5</v>
      </c>
      <c r="F4506" s="214" t="s">
        <v>241</v>
      </c>
      <c r="G4506" s="214" t="s">
        <v>328</v>
      </c>
    </row>
    <row r="4507" customFormat="false" ht="12.75" hidden="false" customHeight="false" outlineLevel="0" collapsed="false">
      <c r="A4507" s="212" t="s">
        <v>4593</v>
      </c>
      <c r="B4507" s="214" t="s">
        <v>239</v>
      </c>
      <c r="C4507" s="214" t="s">
        <v>240</v>
      </c>
      <c r="D4507" s="221" t="n">
        <v>2800</v>
      </c>
      <c r="E4507" s="214" t="n">
        <v>56</v>
      </c>
      <c r="F4507" s="214" t="s">
        <v>241</v>
      </c>
      <c r="G4507" s="214" t="s">
        <v>328</v>
      </c>
    </row>
    <row r="4508" customFormat="false" ht="12.75" hidden="false" customHeight="false" outlineLevel="0" collapsed="false">
      <c r="A4508" s="212" t="s">
        <v>4594</v>
      </c>
      <c r="B4508" s="214" t="n">
        <v>100</v>
      </c>
      <c r="C4508" s="214" t="n">
        <v>60</v>
      </c>
      <c r="D4508" s="214" t="s">
        <v>241</v>
      </c>
      <c r="E4508" s="214" t="s">
        <v>241</v>
      </c>
      <c r="F4508" s="214" t="s">
        <v>241</v>
      </c>
      <c r="G4508" s="214" t="s">
        <v>328</v>
      </c>
    </row>
    <row r="4509" customFormat="false" ht="12.75" hidden="false" customHeight="false" outlineLevel="0" collapsed="false">
      <c r="A4509" s="212" t="s">
        <v>4595</v>
      </c>
      <c r="B4509" s="221" t="n">
        <v>4312</v>
      </c>
      <c r="C4509" s="221" t="n">
        <v>1207</v>
      </c>
      <c r="D4509" s="221" t="n">
        <v>17985</v>
      </c>
      <c r="E4509" s="214" t="n">
        <v>468</v>
      </c>
      <c r="F4509" s="221" t="n">
        <v>1430</v>
      </c>
      <c r="G4509" s="214" t="n">
        <v>386</v>
      </c>
    </row>
    <row r="4510" customFormat="false" ht="12.75" hidden="false" customHeight="false" outlineLevel="0" collapsed="false">
      <c r="A4510" s="212" t="s">
        <v>4596</v>
      </c>
      <c r="B4510" s="214" t="n">
        <v>10</v>
      </c>
      <c r="C4510" s="214" t="n">
        <v>6</v>
      </c>
      <c r="D4510" s="214" t="n">
        <v>500</v>
      </c>
      <c r="E4510" s="214" t="n">
        <v>8</v>
      </c>
      <c r="F4510" s="214" t="s">
        <v>241</v>
      </c>
      <c r="G4510" s="214" t="s">
        <v>328</v>
      </c>
    </row>
    <row r="4511" customFormat="false" ht="12.75" hidden="false" customHeight="false" outlineLevel="0" collapsed="false">
      <c r="A4511" s="212" t="s">
        <v>4597</v>
      </c>
      <c r="B4511" s="214" t="n">
        <v>37</v>
      </c>
      <c r="C4511" s="214" t="n">
        <v>26</v>
      </c>
      <c r="D4511" s="221" t="n">
        <v>1100</v>
      </c>
      <c r="E4511" s="214" t="n">
        <v>24</v>
      </c>
      <c r="F4511" s="214" t="s">
        <v>241</v>
      </c>
      <c r="G4511" s="214" t="s">
        <v>328</v>
      </c>
    </row>
    <row r="4512" customFormat="false" ht="12.75" hidden="false" customHeight="false" outlineLevel="0" collapsed="false">
      <c r="A4512" s="212" t="s">
        <v>4598</v>
      </c>
      <c r="B4512" s="221" t="n">
        <v>1380</v>
      </c>
      <c r="C4512" s="214" t="n">
        <v>386</v>
      </c>
      <c r="D4512" s="221" t="n">
        <v>10620</v>
      </c>
      <c r="E4512" s="214" t="n">
        <v>308</v>
      </c>
      <c r="F4512" s="214" t="n">
        <v>380</v>
      </c>
      <c r="G4512" s="214" t="n">
        <v>106</v>
      </c>
    </row>
    <row r="4513" customFormat="false" ht="12.75" hidden="false" customHeight="false" outlineLevel="0" collapsed="false">
      <c r="A4513" s="212" t="s">
        <v>4599</v>
      </c>
      <c r="B4513" s="214" t="n">
        <v>838</v>
      </c>
      <c r="C4513" s="214" t="n">
        <v>201</v>
      </c>
      <c r="D4513" s="221" t="n">
        <v>1040</v>
      </c>
      <c r="E4513" s="214" t="n">
        <v>27</v>
      </c>
      <c r="F4513" s="214" t="n">
        <v>20</v>
      </c>
      <c r="G4513" s="214" t="n">
        <v>4</v>
      </c>
    </row>
    <row r="4514" customFormat="false" ht="12.75" hidden="false" customHeight="false" outlineLevel="0" collapsed="false">
      <c r="A4514" s="212" t="s">
        <v>4600</v>
      </c>
      <c r="B4514" s="214" t="n">
        <v>36</v>
      </c>
      <c r="C4514" s="214" t="n">
        <v>13</v>
      </c>
      <c r="D4514" s="221" t="n">
        <v>1840</v>
      </c>
      <c r="E4514" s="214" t="n">
        <v>37</v>
      </c>
      <c r="F4514" s="214" t="n">
        <v>60</v>
      </c>
      <c r="G4514" s="214" t="n">
        <v>5</v>
      </c>
    </row>
    <row r="4515" customFormat="false" ht="12.75" hidden="false" customHeight="false" outlineLevel="0" collapsed="false">
      <c r="A4515" s="212" t="s">
        <v>4601</v>
      </c>
      <c r="B4515" s="221" t="n">
        <v>2122</v>
      </c>
      <c r="C4515" s="214" t="n">
        <v>552</v>
      </c>
      <c r="D4515" s="221" t="n">
        <v>3540</v>
      </c>
      <c r="E4515" s="214" t="n">
        <v>96</v>
      </c>
      <c r="F4515" s="214" t="n">
        <v>130</v>
      </c>
      <c r="G4515" s="214" t="n">
        <v>36</v>
      </c>
    </row>
    <row r="4516" customFormat="false" ht="12.75" hidden="false" customHeight="false" outlineLevel="0" collapsed="false">
      <c r="A4516" s="212" t="s">
        <v>4602</v>
      </c>
      <c r="B4516" s="221" t="n">
        <v>73180</v>
      </c>
      <c r="C4516" s="221" t="n">
        <v>37704</v>
      </c>
      <c r="D4516" s="221" t="n">
        <v>280953</v>
      </c>
      <c r="E4516" s="221" t="n">
        <v>6494</v>
      </c>
      <c r="F4516" s="221" t="n">
        <v>1235</v>
      </c>
      <c r="G4516" s="214" t="n">
        <v>144</v>
      </c>
    </row>
    <row r="4517" customFormat="false" ht="12.75" hidden="false" customHeight="false" outlineLevel="0" collapsed="false">
      <c r="A4517" s="212" t="s">
        <v>4603</v>
      </c>
      <c r="B4517" s="221" t="n">
        <v>49923</v>
      </c>
      <c r="C4517" s="221" t="n">
        <v>25863</v>
      </c>
      <c r="D4517" s="221" t="n">
        <v>37040</v>
      </c>
      <c r="E4517" s="214" t="n">
        <v>818</v>
      </c>
      <c r="F4517" s="214" t="n">
        <v>970</v>
      </c>
      <c r="G4517" s="214" t="n">
        <v>119</v>
      </c>
    </row>
    <row r="4518" customFormat="false" ht="12.75" hidden="false" customHeight="false" outlineLevel="0" collapsed="false">
      <c r="A4518" s="212" t="s">
        <v>4604</v>
      </c>
      <c r="B4518" s="214" t="n">
        <v>600</v>
      </c>
      <c r="C4518" s="214" t="n">
        <v>306</v>
      </c>
      <c r="D4518" s="214" t="n">
        <v>240</v>
      </c>
      <c r="E4518" s="214" t="n">
        <v>5</v>
      </c>
      <c r="F4518" s="214" t="s">
        <v>241</v>
      </c>
      <c r="G4518" s="214" t="s">
        <v>328</v>
      </c>
    </row>
    <row r="4519" customFormat="false" ht="12.75" hidden="false" customHeight="false" outlineLevel="0" collapsed="false">
      <c r="A4519" s="212" t="s">
        <v>4605</v>
      </c>
      <c r="B4519" s="221" t="n">
        <v>3000</v>
      </c>
      <c r="C4519" s="221" t="n">
        <v>1560</v>
      </c>
      <c r="D4519" s="221" t="n">
        <v>1000</v>
      </c>
      <c r="E4519" s="214" t="n">
        <v>23</v>
      </c>
      <c r="F4519" s="214" t="s">
        <v>241</v>
      </c>
      <c r="G4519" s="214" t="s">
        <v>328</v>
      </c>
    </row>
    <row r="4520" customFormat="false" ht="12.75" hidden="false" customHeight="false" outlineLevel="0" collapsed="false">
      <c r="A4520" s="212" t="s">
        <v>4606</v>
      </c>
      <c r="B4520" s="221" t="n">
        <v>10000</v>
      </c>
      <c r="C4520" s="221" t="n">
        <v>5200</v>
      </c>
      <c r="D4520" s="221" t="n">
        <v>2000</v>
      </c>
      <c r="E4520" s="214" t="n">
        <v>42</v>
      </c>
      <c r="F4520" s="214" t="n">
        <v>200</v>
      </c>
      <c r="G4520" s="214" t="n">
        <v>25</v>
      </c>
    </row>
    <row r="4521" customFormat="false" ht="12.75" hidden="false" customHeight="false" outlineLevel="0" collapsed="false">
      <c r="A4521" s="212" t="s">
        <v>4607</v>
      </c>
      <c r="B4521" s="214" t="n">
        <v>0</v>
      </c>
      <c r="C4521" s="214" t="n">
        <v>0</v>
      </c>
      <c r="D4521" s="214" t="n">
        <v>70</v>
      </c>
      <c r="E4521" s="214" t="n">
        <v>2</v>
      </c>
      <c r="F4521" s="214" t="s">
        <v>241</v>
      </c>
      <c r="G4521" s="214" t="s">
        <v>328</v>
      </c>
    </row>
    <row r="4522" customFormat="false" ht="12.75" hidden="false" customHeight="false" outlineLevel="0" collapsed="false">
      <c r="A4522" s="212" t="s">
        <v>4608</v>
      </c>
      <c r="B4522" s="221" t="n">
        <v>12000</v>
      </c>
      <c r="C4522" s="221" t="n">
        <v>6240</v>
      </c>
      <c r="D4522" s="221" t="n">
        <v>1500</v>
      </c>
      <c r="E4522" s="214" t="n">
        <v>32</v>
      </c>
      <c r="F4522" s="214" t="n">
        <v>130</v>
      </c>
      <c r="G4522" s="214" t="n">
        <v>16</v>
      </c>
    </row>
    <row r="4523" customFormat="false" ht="12.75" hidden="false" customHeight="false" outlineLevel="0" collapsed="false">
      <c r="A4523" s="212" t="s">
        <v>4609</v>
      </c>
      <c r="B4523" s="221" t="n">
        <v>1980</v>
      </c>
      <c r="C4523" s="221" t="n">
        <v>1010</v>
      </c>
      <c r="D4523" s="221" t="n">
        <v>18000</v>
      </c>
      <c r="E4523" s="214" t="n">
        <v>396</v>
      </c>
      <c r="F4523" s="214" t="n">
        <v>250</v>
      </c>
      <c r="G4523" s="214" t="n">
        <v>30</v>
      </c>
    </row>
    <row r="4524" customFormat="false" ht="12.75" hidden="false" customHeight="false" outlineLevel="0" collapsed="false">
      <c r="A4524" s="212" t="s">
        <v>4610</v>
      </c>
      <c r="B4524" s="221" t="n">
        <v>15000</v>
      </c>
      <c r="C4524" s="221" t="n">
        <v>7800</v>
      </c>
      <c r="D4524" s="221" t="n">
        <v>8000</v>
      </c>
      <c r="E4524" s="214" t="n">
        <v>176</v>
      </c>
      <c r="F4524" s="214" t="n">
        <v>230</v>
      </c>
      <c r="G4524" s="214" t="n">
        <v>28</v>
      </c>
    </row>
    <row r="4525" customFormat="false" ht="12.75" hidden="false" customHeight="false" outlineLevel="0" collapsed="false">
      <c r="A4525" s="212" t="s">
        <v>4611</v>
      </c>
      <c r="B4525" s="214" t="n">
        <v>8</v>
      </c>
      <c r="C4525" s="214" t="n">
        <v>4</v>
      </c>
      <c r="D4525" s="214" t="n">
        <v>80</v>
      </c>
      <c r="E4525" s="214" t="n">
        <v>2</v>
      </c>
      <c r="F4525" s="214" t="s">
        <v>241</v>
      </c>
      <c r="G4525" s="214" t="s">
        <v>328</v>
      </c>
    </row>
    <row r="4526" customFormat="false" ht="12.75" hidden="false" customHeight="false" outlineLevel="0" collapsed="false">
      <c r="A4526" s="212" t="s">
        <v>4612</v>
      </c>
      <c r="B4526" s="214" t="n">
        <v>500</v>
      </c>
      <c r="C4526" s="214" t="n">
        <v>260</v>
      </c>
      <c r="D4526" s="221" t="n">
        <v>1300</v>
      </c>
      <c r="E4526" s="214" t="n">
        <v>29</v>
      </c>
      <c r="F4526" s="214" t="s">
        <v>241</v>
      </c>
      <c r="G4526" s="214" t="s">
        <v>328</v>
      </c>
    </row>
    <row r="4527" customFormat="false" ht="12.75" hidden="false" customHeight="false" outlineLevel="0" collapsed="false">
      <c r="A4527" s="212" t="s">
        <v>4613</v>
      </c>
      <c r="B4527" s="214" t="s">
        <v>239</v>
      </c>
      <c r="C4527" s="214" t="s">
        <v>240</v>
      </c>
      <c r="D4527" s="214" t="n">
        <v>500</v>
      </c>
      <c r="E4527" s="214" t="n">
        <v>12</v>
      </c>
      <c r="F4527" s="214" t="n">
        <v>90</v>
      </c>
      <c r="G4527" s="214" t="n">
        <v>11</v>
      </c>
    </row>
    <row r="4528" customFormat="false" ht="12.75" hidden="false" customHeight="false" outlineLevel="0" collapsed="false">
      <c r="A4528" s="212" t="s">
        <v>4614</v>
      </c>
      <c r="B4528" s="214" t="s">
        <v>239</v>
      </c>
      <c r="C4528" s="214" t="s">
        <v>240</v>
      </c>
      <c r="D4528" s="221" t="n">
        <v>1500</v>
      </c>
      <c r="E4528" s="214" t="n">
        <v>35</v>
      </c>
      <c r="F4528" s="214" t="n">
        <v>50</v>
      </c>
      <c r="G4528" s="214" t="n">
        <v>6</v>
      </c>
    </row>
    <row r="4529" customFormat="false" ht="12.75" hidden="false" customHeight="false" outlineLevel="0" collapsed="false">
      <c r="A4529" s="212" t="s">
        <v>4615</v>
      </c>
      <c r="B4529" s="214" t="n">
        <v>35</v>
      </c>
      <c r="C4529" s="214" t="n">
        <v>16</v>
      </c>
      <c r="D4529" s="214" t="n">
        <v>900</v>
      </c>
      <c r="E4529" s="214" t="n">
        <v>23</v>
      </c>
      <c r="F4529" s="214" t="s">
        <v>241</v>
      </c>
      <c r="G4529" s="214" t="s">
        <v>328</v>
      </c>
    </row>
    <row r="4530" customFormat="false" ht="12.75" hidden="false" customHeight="false" outlineLevel="0" collapsed="false">
      <c r="A4530" s="212" t="s">
        <v>4616</v>
      </c>
      <c r="B4530" s="221" t="n">
        <v>1800</v>
      </c>
      <c r="C4530" s="214" t="n">
        <v>918</v>
      </c>
      <c r="D4530" s="214" t="n">
        <v>450</v>
      </c>
      <c r="E4530" s="214" t="n">
        <v>11</v>
      </c>
      <c r="F4530" s="214" t="s">
        <v>241</v>
      </c>
      <c r="G4530" s="214" t="s">
        <v>328</v>
      </c>
    </row>
    <row r="4531" customFormat="false" ht="12.75" hidden="false" customHeight="false" outlineLevel="0" collapsed="false">
      <c r="A4531" s="212" t="s">
        <v>4617</v>
      </c>
      <c r="B4531" s="221" t="n">
        <v>5000</v>
      </c>
      <c r="C4531" s="221" t="n">
        <v>2550</v>
      </c>
      <c r="D4531" s="221" t="n">
        <v>1500</v>
      </c>
      <c r="E4531" s="214" t="n">
        <v>33</v>
      </c>
      <c r="F4531" s="214" t="n">
        <v>20</v>
      </c>
      <c r="G4531" s="214" t="n">
        <v>2</v>
      </c>
    </row>
    <row r="4532" customFormat="false" ht="12.75" hidden="false" customHeight="false" outlineLevel="0" collapsed="false">
      <c r="A4532" s="212" t="s">
        <v>4618</v>
      </c>
      <c r="B4532" s="214" t="n">
        <v>244</v>
      </c>
      <c r="C4532" s="214" t="n">
        <v>91</v>
      </c>
      <c r="D4532" s="221" t="n">
        <v>8980</v>
      </c>
      <c r="E4532" s="214" t="n">
        <v>258</v>
      </c>
      <c r="F4532" s="214" t="n">
        <v>180</v>
      </c>
      <c r="G4532" s="214" t="n">
        <v>8</v>
      </c>
    </row>
    <row r="4533" customFormat="false" ht="12.75" hidden="false" customHeight="false" outlineLevel="0" collapsed="false">
      <c r="A4533" s="212" t="s">
        <v>4619</v>
      </c>
      <c r="B4533" s="214" t="n">
        <v>20</v>
      </c>
      <c r="C4533" s="214" t="n">
        <v>9</v>
      </c>
      <c r="D4533" s="214" t="n">
        <v>160</v>
      </c>
      <c r="E4533" s="214" t="n">
        <v>4</v>
      </c>
      <c r="F4533" s="214" t="s">
        <v>241</v>
      </c>
      <c r="G4533" s="214" t="s">
        <v>328</v>
      </c>
    </row>
    <row r="4534" customFormat="false" ht="12.75" hidden="false" customHeight="false" outlineLevel="0" collapsed="false">
      <c r="A4534" s="212" t="s">
        <v>4620</v>
      </c>
      <c r="B4534" s="214" t="s">
        <v>239</v>
      </c>
      <c r="C4534" s="214" t="s">
        <v>240</v>
      </c>
      <c r="D4534" s="221" t="n">
        <v>1200</v>
      </c>
      <c r="E4534" s="214" t="n">
        <v>14</v>
      </c>
      <c r="F4534" s="214" t="s">
        <v>241</v>
      </c>
      <c r="G4534" s="214" t="s">
        <v>328</v>
      </c>
    </row>
    <row r="4535" customFormat="false" ht="12.75" hidden="false" customHeight="false" outlineLevel="0" collapsed="false">
      <c r="A4535" s="212" t="s">
        <v>4621</v>
      </c>
      <c r="B4535" s="214" t="n">
        <v>0</v>
      </c>
      <c r="C4535" s="214" t="n">
        <v>0</v>
      </c>
      <c r="D4535" s="214" t="n">
        <v>270</v>
      </c>
      <c r="E4535" s="214" t="n">
        <v>9</v>
      </c>
      <c r="F4535" s="214" t="s">
        <v>241</v>
      </c>
      <c r="G4535" s="214" t="s">
        <v>328</v>
      </c>
    </row>
    <row r="4536" customFormat="false" ht="12.75" hidden="false" customHeight="false" outlineLevel="0" collapsed="false">
      <c r="A4536" s="212" t="s">
        <v>4622</v>
      </c>
      <c r="B4536" s="214" t="s">
        <v>239</v>
      </c>
      <c r="C4536" s="214" t="s">
        <v>240</v>
      </c>
      <c r="D4536" s="214" t="n">
        <v>900</v>
      </c>
      <c r="E4536" s="214" t="n">
        <v>15</v>
      </c>
      <c r="F4536" s="214" t="s">
        <v>241</v>
      </c>
      <c r="G4536" s="214" t="s">
        <v>328</v>
      </c>
    </row>
    <row r="4537" customFormat="false" ht="12.75" hidden="false" customHeight="false" outlineLevel="0" collapsed="false">
      <c r="A4537" s="212" t="s">
        <v>4623</v>
      </c>
      <c r="B4537" s="214" t="n">
        <v>5</v>
      </c>
      <c r="C4537" s="214" t="n">
        <v>2</v>
      </c>
      <c r="D4537" s="214" t="n">
        <v>380</v>
      </c>
      <c r="E4537" s="214" t="n">
        <v>13</v>
      </c>
      <c r="F4537" s="214" t="n">
        <v>10</v>
      </c>
      <c r="G4537" s="214" t="n">
        <v>0</v>
      </c>
    </row>
    <row r="4538" customFormat="false" ht="12.75" hidden="false" customHeight="false" outlineLevel="0" collapsed="false">
      <c r="A4538" s="212" t="s">
        <v>4624</v>
      </c>
      <c r="B4538" s="214" t="n">
        <v>2</v>
      </c>
      <c r="C4538" s="214" t="n">
        <v>1</v>
      </c>
      <c r="D4538" s="221" t="n">
        <v>1810</v>
      </c>
      <c r="E4538" s="214" t="n">
        <v>56</v>
      </c>
      <c r="F4538" s="214" t="s">
        <v>241</v>
      </c>
      <c r="G4538" s="214" t="s">
        <v>328</v>
      </c>
    </row>
    <row r="4539" customFormat="false" ht="12.75" hidden="false" customHeight="false" outlineLevel="0" collapsed="false">
      <c r="A4539" s="212" t="s">
        <v>4625</v>
      </c>
      <c r="B4539" s="214" t="n">
        <v>3</v>
      </c>
      <c r="C4539" s="214" t="n">
        <v>1</v>
      </c>
      <c r="D4539" s="214" t="n">
        <v>680</v>
      </c>
      <c r="E4539" s="214" t="n">
        <v>23</v>
      </c>
      <c r="F4539" s="214" t="s">
        <v>241</v>
      </c>
      <c r="G4539" s="214" t="s">
        <v>328</v>
      </c>
    </row>
    <row r="4540" customFormat="false" ht="12.75" hidden="false" customHeight="false" outlineLevel="0" collapsed="false">
      <c r="A4540" s="212" t="s">
        <v>4626</v>
      </c>
      <c r="B4540" s="214" t="n">
        <v>57</v>
      </c>
      <c r="C4540" s="214" t="n">
        <v>20</v>
      </c>
      <c r="D4540" s="221" t="n">
        <v>1870</v>
      </c>
      <c r="E4540" s="214" t="n">
        <v>64</v>
      </c>
      <c r="F4540" s="214" t="n">
        <v>170</v>
      </c>
      <c r="G4540" s="214" t="n">
        <v>7</v>
      </c>
    </row>
    <row r="4541" customFormat="false" ht="12.75" hidden="false" customHeight="false" outlineLevel="0" collapsed="false">
      <c r="A4541" s="212" t="s">
        <v>4627</v>
      </c>
      <c r="B4541" s="214" t="n">
        <v>4</v>
      </c>
      <c r="C4541" s="214" t="n">
        <v>1</v>
      </c>
      <c r="D4541" s="214" t="n">
        <v>170</v>
      </c>
      <c r="E4541" s="214" t="n">
        <v>6</v>
      </c>
      <c r="F4541" s="214" t="s">
        <v>241</v>
      </c>
      <c r="G4541" s="214" t="s">
        <v>328</v>
      </c>
    </row>
    <row r="4542" customFormat="false" ht="12.75" hidden="false" customHeight="false" outlineLevel="0" collapsed="false">
      <c r="A4542" s="212" t="s">
        <v>4628</v>
      </c>
      <c r="B4542" s="214" t="n">
        <v>150</v>
      </c>
      <c r="C4542" s="214" t="n">
        <v>56</v>
      </c>
      <c r="D4542" s="221" t="n">
        <v>1130</v>
      </c>
      <c r="E4542" s="214" t="n">
        <v>40</v>
      </c>
      <c r="F4542" s="214" t="s">
        <v>241</v>
      </c>
      <c r="G4542" s="214" t="s">
        <v>328</v>
      </c>
    </row>
    <row r="4543" customFormat="false" ht="12.75" hidden="false" customHeight="false" outlineLevel="0" collapsed="false">
      <c r="A4543" s="212" t="s">
        <v>4629</v>
      </c>
      <c r="B4543" s="214" t="n">
        <v>1</v>
      </c>
      <c r="C4543" s="214" t="n">
        <v>0</v>
      </c>
      <c r="D4543" s="214" t="n">
        <v>170</v>
      </c>
      <c r="E4543" s="214" t="n">
        <v>6</v>
      </c>
      <c r="F4543" s="214" t="s">
        <v>241</v>
      </c>
      <c r="G4543" s="214" t="s">
        <v>328</v>
      </c>
    </row>
    <row r="4544" customFormat="false" ht="12.75" hidden="false" customHeight="false" outlineLevel="0" collapsed="false">
      <c r="A4544" s="212" t="s">
        <v>4630</v>
      </c>
      <c r="B4544" s="214" t="n">
        <v>1</v>
      </c>
      <c r="C4544" s="214" t="n">
        <v>0</v>
      </c>
      <c r="D4544" s="214" t="n">
        <v>240</v>
      </c>
      <c r="E4544" s="214" t="n">
        <v>9</v>
      </c>
      <c r="F4544" s="214" t="s">
        <v>241</v>
      </c>
      <c r="G4544" s="214" t="s">
        <v>328</v>
      </c>
    </row>
    <row r="4545" customFormat="false" ht="12.75" hidden="false" customHeight="false" outlineLevel="0" collapsed="false">
      <c r="A4545" s="212" t="s">
        <v>4631</v>
      </c>
      <c r="B4545" s="214" t="n">
        <v>282</v>
      </c>
      <c r="C4545" s="214" t="n">
        <v>155</v>
      </c>
      <c r="D4545" s="221" t="n">
        <v>115113</v>
      </c>
      <c r="E4545" s="221" t="n">
        <v>2017</v>
      </c>
      <c r="F4545" s="214" t="s">
        <v>241</v>
      </c>
      <c r="G4545" s="214" t="s">
        <v>328</v>
      </c>
    </row>
    <row r="4546" customFormat="false" ht="12.75" hidden="false" customHeight="false" outlineLevel="0" collapsed="false">
      <c r="A4546" s="212" t="s">
        <v>4632</v>
      </c>
      <c r="B4546" s="214" t="n">
        <v>0</v>
      </c>
      <c r="C4546" s="214" t="n">
        <v>0</v>
      </c>
      <c r="D4546" s="214" t="n">
        <v>270</v>
      </c>
      <c r="E4546" s="214" t="n">
        <v>6</v>
      </c>
      <c r="F4546" s="214" t="s">
        <v>241</v>
      </c>
      <c r="G4546" s="214" t="s">
        <v>328</v>
      </c>
    </row>
    <row r="4547" customFormat="false" ht="12.75" hidden="false" customHeight="false" outlineLevel="0" collapsed="false">
      <c r="A4547" s="212" t="s">
        <v>4633</v>
      </c>
      <c r="B4547" s="214" t="n">
        <v>1</v>
      </c>
      <c r="C4547" s="214" t="n">
        <v>0</v>
      </c>
      <c r="D4547" s="221" t="n">
        <v>2700</v>
      </c>
      <c r="E4547" s="214" t="n">
        <v>62</v>
      </c>
      <c r="F4547" s="214" t="s">
        <v>241</v>
      </c>
      <c r="G4547" s="214" t="s">
        <v>328</v>
      </c>
    </row>
    <row r="4548" customFormat="false" ht="12.75" hidden="false" customHeight="false" outlineLevel="0" collapsed="false">
      <c r="A4548" s="212" t="s">
        <v>4634</v>
      </c>
      <c r="B4548" s="214" t="n">
        <v>0</v>
      </c>
      <c r="C4548" s="214" t="n">
        <v>0</v>
      </c>
      <c r="D4548" s="221" t="n">
        <v>2400</v>
      </c>
      <c r="E4548" s="214" t="n">
        <v>59</v>
      </c>
      <c r="F4548" s="214" t="s">
        <v>241</v>
      </c>
      <c r="G4548" s="214" t="s">
        <v>328</v>
      </c>
    </row>
    <row r="4549" customFormat="false" ht="12.75" hidden="false" customHeight="false" outlineLevel="0" collapsed="false">
      <c r="A4549" s="212" t="s">
        <v>4635</v>
      </c>
      <c r="B4549" s="214" t="n">
        <v>0</v>
      </c>
      <c r="C4549" s="214" t="n">
        <v>0</v>
      </c>
      <c r="D4549" s="221" t="n">
        <v>1200</v>
      </c>
      <c r="E4549" s="214" t="n">
        <v>28</v>
      </c>
      <c r="F4549" s="214" t="s">
        <v>241</v>
      </c>
      <c r="G4549" s="214" t="s">
        <v>328</v>
      </c>
    </row>
    <row r="4550" customFormat="false" ht="12.75" hidden="false" customHeight="false" outlineLevel="0" collapsed="false">
      <c r="A4550" s="212" t="s">
        <v>4636</v>
      </c>
      <c r="B4550" s="214" t="n">
        <v>10</v>
      </c>
      <c r="C4550" s="214" t="n">
        <v>5</v>
      </c>
      <c r="D4550" s="221" t="n">
        <v>14660</v>
      </c>
      <c r="E4550" s="214" t="n">
        <v>249</v>
      </c>
      <c r="F4550" s="214" t="s">
        <v>241</v>
      </c>
      <c r="G4550" s="214" t="s">
        <v>328</v>
      </c>
    </row>
    <row r="4551" customFormat="false" ht="12.75" hidden="false" customHeight="false" outlineLevel="0" collapsed="false">
      <c r="A4551" s="212" t="s">
        <v>4637</v>
      </c>
      <c r="B4551" s="214" t="s">
        <v>239</v>
      </c>
      <c r="C4551" s="214" t="s">
        <v>240</v>
      </c>
      <c r="D4551" s="221" t="n">
        <v>1550</v>
      </c>
      <c r="E4551" s="214" t="n">
        <v>26</v>
      </c>
      <c r="F4551" s="214" t="s">
        <v>241</v>
      </c>
      <c r="G4551" s="214" t="s">
        <v>328</v>
      </c>
    </row>
    <row r="4552" customFormat="false" ht="12.75" hidden="false" customHeight="false" outlineLevel="0" collapsed="false">
      <c r="A4552" s="212" t="s">
        <v>4638</v>
      </c>
      <c r="B4552" s="214" t="n">
        <v>1</v>
      </c>
      <c r="C4552" s="214" t="n">
        <v>1</v>
      </c>
      <c r="D4552" s="221" t="n">
        <v>2750</v>
      </c>
      <c r="E4552" s="214" t="n">
        <v>73</v>
      </c>
      <c r="F4552" s="214" t="s">
        <v>241</v>
      </c>
      <c r="G4552" s="214" t="s">
        <v>328</v>
      </c>
    </row>
    <row r="4553" customFormat="false" ht="12.75" hidden="false" customHeight="false" outlineLevel="0" collapsed="false">
      <c r="A4553" s="212" t="s">
        <v>4639</v>
      </c>
      <c r="B4553" s="214" t="n">
        <v>1</v>
      </c>
      <c r="C4553" s="214" t="n">
        <v>0</v>
      </c>
      <c r="D4553" s="214" t="n">
        <v>250</v>
      </c>
      <c r="E4553" s="214" t="n">
        <v>6</v>
      </c>
      <c r="F4553" s="214" t="s">
        <v>241</v>
      </c>
      <c r="G4553" s="214" t="s">
        <v>328</v>
      </c>
    </row>
    <row r="4554" customFormat="false" ht="12.75" hidden="false" customHeight="false" outlineLevel="0" collapsed="false">
      <c r="A4554" s="212" t="s">
        <v>4640</v>
      </c>
      <c r="B4554" s="214" t="n">
        <v>20</v>
      </c>
      <c r="C4554" s="214" t="n">
        <v>13</v>
      </c>
      <c r="D4554" s="221" t="n">
        <v>1500</v>
      </c>
      <c r="E4554" s="214" t="n">
        <v>33</v>
      </c>
      <c r="F4554" s="214" t="s">
        <v>241</v>
      </c>
      <c r="G4554" s="214" t="s">
        <v>328</v>
      </c>
    </row>
    <row r="4555" customFormat="false" ht="12.75" hidden="false" customHeight="false" outlineLevel="0" collapsed="false">
      <c r="A4555" s="212" t="s">
        <v>4641</v>
      </c>
      <c r="B4555" s="214" t="n">
        <v>0</v>
      </c>
      <c r="C4555" s="214" t="n">
        <v>0</v>
      </c>
      <c r="D4555" s="214" t="n">
        <v>950</v>
      </c>
      <c r="E4555" s="214" t="n">
        <v>21</v>
      </c>
      <c r="F4555" s="214" t="s">
        <v>241</v>
      </c>
      <c r="G4555" s="214" t="s">
        <v>328</v>
      </c>
    </row>
    <row r="4556" customFormat="false" ht="12.75" hidden="false" customHeight="false" outlineLevel="0" collapsed="false">
      <c r="A4556" s="212" t="s">
        <v>4642</v>
      </c>
      <c r="B4556" s="214" t="n">
        <v>1</v>
      </c>
      <c r="C4556" s="214" t="n">
        <v>0</v>
      </c>
      <c r="D4556" s="214" t="n">
        <v>500</v>
      </c>
      <c r="E4556" s="214" t="n">
        <v>8</v>
      </c>
      <c r="F4556" s="214" t="s">
        <v>241</v>
      </c>
      <c r="G4556" s="214" t="s">
        <v>328</v>
      </c>
    </row>
    <row r="4557" customFormat="false" ht="12.75" hidden="false" customHeight="false" outlineLevel="0" collapsed="false">
      <c r="A4557" s="212" t="s">
        <v>4643</v>
      </c>
      <c r="B4557" s="214" t="s">
        <v>239</v>
      </c>
      <c r="C4557" s="214" t="s">
        <v>240</v>
      </c>
      <c r="D4557" s="221" t="n">
        <v>4600</v>
      </c>
      <c r="E4557" s="214" t="n">
        <v>75</v>
      </c>
      <c r="F4557" s="214" t="s">
        <v>241</v>
      </c>
      <c r="G4557" s="214" t="s">
        <v>328</v>
      </c>
    </row>
    <row r="4558" customFormat="false" ht="12.75" hidden="false" customHeight="false" outlineLevel="0" collapsed="false">
      <c r="A4558" s="212" t="s">
        <v>1236</v>
      </c>
      <c r="B4558" s="214" t="n">
        <v>77</v>
      </c>
      <c r="C4558" s="214" t="n">
        <v>40</v>
      </c>
      <c r="D4558" s="221" t="n">
        <v>22710</v>
      </c>
      <c r="E4558" s="214" t="n">
        <v>369</v>
      </c>
      <c r="F4558" s="214" t="s">
        <v>241</v>
      </c>
      <c r="G4558" s="214" t="s">
        <v>328</v>
      </c>
    </row>
    <row r="4559" customFormat="false" ht="12.75" hidden="false" customHeight="false" outlineLevel="0" collapsed="false">
      <c r="A4559" s="212" t="s">
        <v>4644</v>
      </c>
      <c r="B4559" s="214" t="s">
        <v>239</v>
      </c>
      <c r="C4559" s="214" t="s">
        <v>240</v>
      </c>
      <c r="D4559" s="214" t="n">
        <v>150</v>
      </c>
      <c r="E4559" s="214" t="n">
        <v>4</v>
      </c>
      <c r="F4559" s="214" t="s">
        <v>241</v>
      </c>
      <c r="G4559" s="214" t="s">
        <v>328</v>
      </c>
    </row>
    <row r="4560" customFormat="false" ht="12.75" hidden="false" customHeight="false" outlineLevel="0" collapsed="false">
      <c r="A4560" s="212" t="s">
        <v>4645</v>
      </c>
      <c r="B4560" s="214" t="n">
        <v>158</v>
      </c>
      <c r="C4560" s="214" t="n">
        <v>87</v>
      </c>
      <c r="D4560" s="221" t="n">
        <v>41740</v>
      </c>
      <c r="E4560" s="214" t="n">
        <v>701</v>
      </c>
      <c r="F4560" s="214" t="s">
        <v>241</v>
      </c>
      <c r="G4560" s="214" t="s">
        <v>328</v>
      </c>
    </row>
    <row r="4561" customFormat="false" ht="12.75" hidden="false" customHeight="false" outlineLevel="0" collapsed="false">
      <c r="A4561" s="212" t="s">
        <v>4646</v>
      </c>
      <c r="B4561" s="214" t="s">
        <v>239</v>
      </c>
      <c r="C4561" s="214" t="s">
        <v>240</v>
      </c>
      <c r="D4561" s="221" t="n">
        <v>10130</v>
      </c>
      <c r="E4561" s="214" t="n">
        <v>168</v>
      </c>
      <c r="F4561" s="214" t="s">
        <v>241</v>
      </c>
      <c r="G4561" s="214" t="s">
        <v>328</v>
      </c>
    </row>
    <row r="4562" customFormat="false" ht="12.75" hidden="false" customHeight="false" outlineLevel="0" collapsed="false">
      <c r="A4562" s="212" t="s">
        <v>4647</v>
      </c>
      <c r="B4562" s="214" t="s">
        <v>239</v>
      </c>
      <c r="C4562" s="214" t="s">
        <v>240</v>
      </c>
      <c r="D4562" s="214" t="n">
        <v>60</v>
      </c>
      <c r="E4562" s="214" t="n">
        <v>1</v>
      </c>
      <c r="F4562" s="214" t="s">
        <v>241</v>
      </c>
      <c r="G4562" s="214" t="s">
        <v>328</v>
      </c>
    </row>
    <row r="4563" customFormat="false" ht="12.75" hidden="false" customHeight="false" outlineLevel="0" collapsed="false">
      <c r="A4563" s="212" t="s">
        <v>4648</v>
      </c>
      <c r="B4563" s="214" t="s">
        <v>239</v>
      </c>
      <c r="C4563" s="214" t="s">
        <v>240</v>
      </c>
      <c r="D4563" s="221" t="n">
        <v>2300</v>
      </c>
      <c r="E4563" s="214" t="n">
        <v>38</v>
      </c>
      <c r="F4563" s="214" t="s">
        <v>241</v>
      </c>
      <c r="G4563" s="214" t="s">
        <v>328</v>
      </c>
    </row>
    <row r="4564" customFormat="false" ht="12.75" hidden="false" customHeight="false" outlineLevel="0" collapsed="false">
      <c r="A4564" s="212" t="s">
        <v>4649</v>
      </c>
      <c r="B4564" s="214" t="n">
        <v>14</v>
      </c>
      <c r="C4564" s="214" t="n">
        <v>7</v>
      </c>
      <c r="D4564" s="214" t="n">
        <v>970</v>
      </c>
      <c r="E4564" s="214" t="n">
        <v>16</v>
      </c>
      <c r="F4564" s="214" t="s">
        <v>241</v>
      </c>
      <c r="G4564" s="214" t="s">
        <v>328</v>
      </c>
    </row>
    <row r="4565" customFormat="false" ht="12.75" hidden="false" customHeight="false" outlineLevel="0" collapsed="false">
      <c r="A4565" s="212" t="s">
        <v>4650</v>
      </c>
      <c r="B4565" s="214" t="n">
        <v>0</v>
      </c>
      <c r="C4565" s="214" t="n">
        <v>0</v>
      </c>
      <c r="D4565" s="221" t="n">
        <v>1650</v>
      </c>
      <c r="E4565" s="214" t="n">
        <v>38</v>
      </c>
      <c r="F4565" s="214" t="s">
        <v>241</v>
      </c>
      <c r="G4565" s="214" t="s">
        <v>328</v>
      </c>
    </row>
    <row r="4566" customFormat="false" ht="12.75" hidden="false" customHeight="false" outlineLevel="0" collapsed="false">
      <c r="A4566" s="212" t="s">
        <v>4651</v>
      </c>
      <c r="B4566" s="214" t="s">
        <v>239</v>
      </c>
      <c r="C4566" s="214" t="s">
        <v>240</v>
      </c>
      <c r="D4566" s="221" t="n">
        <v>2073</v>
      </c>
      <c r="E4566" s="214" t="n">
        <v>35</v>
      </c>
      <c r="F4566" s="214" t="s">
        <v>241</v>
      </c>
      <c r="G4566" s="214" t="s">
        <v>328</v>
      </c>
    </row>
    <row r="4567" customFormat="false" ht="12.75" hidden="false" customHeight="false" outlineLevel="0" collapsed="false">
      <c r="A4567" s="212" t="s">
        <v>4652</v>
      </c>
      <c r="B4567" s="221" t="n">
        <v>7100</v>
      </c>
      <c r="C4567" s="221" t="n">
        <v>3800</v>
      </c>
      <c r="D4567" s="221" t="n">
        <v>98850</v>
      </c>
      <c r="E4567" s="221" t="n">
        <v>2850</v>
      </c>
      <c r="F4567" s="214" t="s">
        <v>241</v>
      </c>
      <c r="G4567" s="214" t="s">
        <v>328</v>
      </c>
    </row>
    <row r="4568" customFormat="false" ht="12.75" hidden="false" customHeight="false" outlineLevel="0" collapsed="false">
      <c r="A4568" s="212" t="s">
        <v>4653</v>
      </c>
      <c r="B4568" s="214" t="s">
        <v>239</v>
      </c>
      <c r="C4568" s="214" t="s">
        <v>240</v>
      </c>
      <c r="D4568" s="214" t="n">
        <v>300</v>
      </c>
      <c r="E4568" s="214" t="n">
        <v>8</v>
      </c>
      <c r="F4568" s="214" t="s">
        <v>241</v>
      </c>
      <c r="G4568" s="214" t="s">
        <v>328</v>
      </c>
    </row>
    <row r="4569" customFormat="false" ht="12.75" hidden="false" customHeight="false" outlineLevel="0" collapsed="false">
      <c r="A4569" s="212" t="s">
        <v>4654</v>
      </c>
      <c r="B4569" s="214" t="s">
        <v>239</v>
      </c>
      <c r="C4569" s="214" t="s">
        <v>240</v>
      </c>
      <c r="D4569" s="221" t="n">
        <v>15500</v>
      </c>
      <c r="E4569" s="214" t="n">
        <v>434</v>
      </c>
      <c r="F4569" s="214" t="s">
        <v>241</v>
      </c>
      <c r="G4569" s="214" t="s">
        <v>328</v>
      </c>
    </row>
    <row r="4570" customFormat="false" ht="12.75" hidden="false" customHeight="false" outlineLevel="0" collapsed="false">
      <c r="A4570" s="212" t="s">
        <v>4655</v>
      </c>
      <c r="B4570" s="221" t="n">
        <v>2380</v>
      </c>
      <c r="C4570" s="221" t="n">
        <v>1309</v>
      </c>
      <c r="D4570" s="221" t="n">
        <v>32000</v>
      </c>
      <c r="E4570" s="214" t="n">
        <v>896</v>
      </c>
      <c r="F4570" s="214" t="s">
        <v>241</v>
      </c>
      <c r="G4570" s="214" t="s">
        <v>328</v>
      </c>
    </row>
    <row r="4571" customFormat="false" ht="12.75" hidden="false" customHeight="false" outlineLevel="0" collapsed="false">
      <c r="A4571" s="212" t="s">
        <v>4656</v>
      </c>
      <c r="B4571" s="214" t="s">
        <v>239</v>
      </c>
      <c r="C4571" s="214" t="s">
        <v>240</v>
      </c>
      <c r="D4571" s="214" t="n">
        <v>250</v>
      </c>
      <c r="E4571" s="214" t="n">
        <v>7</v>
      </c>
      <c r="F4571" s="214" t="s">
        <v>241</v>
      </c>
      <c r="G4571" s="214" t="s">
        <v>328</v>
      </c>
    </row>
    <row r="4572" customFormat="false" ht="12.75" hidden="false" customHeight="false" outlineLevel="0" collapsed="false">
      <c r="A4572" s="212" t="s">
        <v>4657</v>
      </c>
      <c r="B4572" s="214" t="n">
        <v>320</v>
      </c>
      <c r="C4572" s="214" t="n">
        <v>176</v>
      </c>
      <c r="D4572" s="221" t="n">
        <v>3200</v>
      </c>
      <c r="E4572" s="214" t="n">
        <v>96</v>
      </c>
      <c r="F4572" s="214" t="s">
        <v>241</v>
      </c>
      <c r="G4572" s="214" t="s">
        <v>328</v>
      </c>
    </row>
    <row r="4573" customFormat="false" ht="12.75" hidden="false" customHeight="false" outlineLevel="0" collapsed="false">
      <c r="A4573" s="212" t="s">
        <v>4658</v>
      </c>
      <c r="B4573" s="221" t="n">
        <v>2300</v>
      </c>
      <c r="C4573" s="221" t="n">
        <v>1265</v>
      </c>
      <c r="D4573" s="221" t="n">
        <v>2000</v>
      </c>
      <c r="E4573" s="214" t="n">
        <v>60</v>
      </c>
      <c r="F4573" s="214" t="s">
        <v>241</v>
      </c>
      <c r="G4573" s="214" t="s">
        <v>328</v>
      </c>
    </row>
    <row r="4574" customFormat="false" ht="12.75" hidden="false" customHeight="false" outlineLevel="0" collapsed="false">
      <c r="A4574" s="212" t="s">
        <v>4659</v>
      </c>
      <c r="B4574" s="214" t="s">
        <v>239</v>
      </c>
      <c r="C4574" s="214" t="s">
        <v>240</v>
      </c>
      <c r="D4574" s="221" t="n">
        <v>36000</v>
      </c>
      <c r="E4574" s="221" t="n">
        <v>1080</v>
      </c>
      <c r="F4574" s="214" t="s">
        <v>241</v>
      </c>
      <c r="G4574" s="214" t="s">
        <v>328</v>
      </c>
    </row>
    <row r="4575" customFormat="false" ht="12.75" hidden="false" customHeight="false" outlineLevel="0" collapsed="false">
      <c r="A4575" s="212" t="s">
        <v>4660</v>
      </c>
      <c r="B4575" s="214" t="s">
        <v>239</v>
      </c>
      <c r="C4575" s="214" t="s">
        <v>240</v>
      </c>
      <c r="D4575" s="221" t="n">
        <v>4200</v>
      </c>
      <c r="E4575" s="214" t="n">
        <v>118</v>
      </c>
      <c r="F4575" s="214" t="s">
        <v>241</v>
      </c>
      <c r="G4575" s="214" t="s">
        <v>328</v>
      </c>
    </row>
    <row r="4576" customFormat="false" ht="12.75" hidden="false" customHeight="false" outlineLevel="0" collapsed="false">
      <c r="A4576" s="212" t="s">
        <v>4661</v>
      </c>
      <c r="B4576" s="221" t="n">
        <v>2000</v>
      </c>
      <c r="C4576" s="221" t="n">
        <v>1000</v>
      </c>
      <c r="D4576" s="221" t="n">
        <v>3200</v>
      </c>
      <c r="E4576" s="214" t="n">
        <v>90</v>
      </c>
      <c r="F4576" s="214" t="s">
        <v>241</v>
      </c>
      <c r="G4576" s="214" t="s">
        <v>328</v>
      </c>
    </row>
    <row r="4577" customFormat="false" ht="12.75" hidden="false" customHeight="false" outlineLevel="0" collapsed="false">
      <c r="A4577" s="212" t="s">
        <v>4662</v>
      </c>
      <c r="B4577" s="214" t="n">
        <v>100</v>
      </c>
      <c r="C4577" s="214" t="n">
        <v>50</v>
      </c>
      <c r="D4577" s="221" t="n">
        <v>2200</v>
      </c>
      <c r="E4577" s="214" t="n">
        <v>62</v>
      </c>
      <c r="F4577" s="214" t="s">
        <v>241</v>
      </c>
      <c r="G4577" s="214" t="s">
        <v>328</v>
      </c>
    </row>
    <row r="4578" customFormat="false" ht="12.75" hidden="false" customHeight="false" outlineLevel="0" collapsed="false">
      <c r="A4578" s="212" t="s">
        <v>4663</v>
      </c>
      <c r="B4578" s="221" t="n">
        <v>8350</v>
      </c>
      <c r="C4578" s="221" t="n">
        <v>4045</v>
      </c>
      <c r="D4578" s="221" t="n">
        <v>14390</v>
      </c>
      <c r="E4578" s="214" t="n">
        <v>405</v>
      </c>
      <c r="F4578" s="214" t="n">
        <v>25</v>
      </c>
      <c r="G4578" s="214" t="n">
        <v>10</v>
      </c>
    </row>
    <row r="4579" customFormat="false" ht="12.75" hidden="false" customHeight="false" outlineLevel="0" collapsed="false">
      <c r="A4579" s="212" t="s">
        <v>4664</v>
      </c>
      <c r="B4579" s="214" t="s">
        <v>239</v>
      </c>
      <c r="C4579" s="214" t="s">
        <v>240</v>
      </c>
      <c r="D4579" s="214" t="n">
        <v>400</v>
      </c>
      <c r="E4579" s="214" t="n">
        <v>9</v>
      </c>
      <c r="F4579" s="214" t="s">
        <v>241</v>
      </c>
      <c r="G4579" s="214" t="s">
        <v>328</v>
      </c>
    </row>
    <row r="4580" customFormat="false" ht="12.75" hidden="false" customHeight="false" outlineLevel="0" collapsed="false">
      <c r="A4580" s="212" t="s">
        <v>4665</v>
      </c>
      <c r="B4580" s="214" t="n">
        <v>700</v>
      </c>
      <c r="C4580" s="214" t="n">
        <v>350</v>
      </c>
      <c r="D4580" s="214" t="n">
        <v>400</v>
      </c>
      <c r="E4580" s="214" t="n">
        <v>12</v>
      </c>
      <c r="F4580" s="214" t="n">
        <v>10</v>
      </c>
      <c r="G4580" s="214" t="n">
        <v>4</v>
      </c>
    </row>
    <row r="4581" customFormat="false" ht="12.75" hidden="false" customHeight="false" outlineLevel="0" collapsed="false">
      <c r="A4581" s="212" t="s">
        <v>4666</v>
      </c>
      <c r="B4581" s="221" t="n">
        <v>4000</v>
      </c>
      <c r="C4581" s="221" t="n">
        <v>2000</v>
      </c>
      <c r="D4581" s="221" t="n">
        <v>2500</v>
      </c>
      <c r="E4581" s="214" t="n">
        <v>75</v>
      </c>
      <c r="F4581" s="214" t="n">
        <v>15</v>
      </c>
      <c r="G4581" s="214" t="n">
        <v>6</v>
      </c>
    </row>
    <row r="4582" customFormat="false" ht="12.75" hidden="false" customHeight="false" outlineLevel="0" collapsed="false">
      <c r="A4582" s="212" t="s">
        <v>4667</v>
      </c>
      <c r="B4582" s="214" t="n">
        <v>90</v>
      </c>
      <c r="C4582" s="214" t="n">
        <v>45</v>
      </c>
      <c r="D4582" s="221" t="n">
        <v>4500</v>
      </c>
      <c r="E4582" s="214" t="n">
        <v>113</v>
      </c>
      <c r="F4582" s="214" t="s">
        <v>241</v>
      </c>
      <c r="G4582" s="214" t="s">
        <v>328</v>
      </c>
    </row>
    <row r="4583" customFormat="false" ht="12.75" hidden="false" customHeight="false" outlineLevel="0" collapsed="false">
      <c r="A4583" s="212" t="s">
        <v>4668</v>
      </c>
      <c r="B4583" s="214" t="n">
        <v>400</v>
      </c>
      <c r="C4583" s="214" t="n">
        <v>180</v>
      </c>
      <c r="D4583" s="214" t="n">
        <v>140</v>
      </c>
      <c r="E4583" s="214" t="n">
        <v>4</v>
      </c>
      <c r="F4583" s="214" t="s">
        <v>241</v>
      </c>
      <c r="G4583" s="214" t="s">
        <v>328</v>
      </c>
    </row>
    <row r="4584" customFormat="false" ht="12.75" hidden="false" customHeight="false" outlineLevel="0" collapsed="false">
      <c r="A4584" s="212" t="s">
        <v>848</v>
      </c>
      <c r="B4584" s="214" t="n">
        <v>250</v>
      </c>
      <c r="C4584" s="214" t="n">
        <v>113</v>
      </c>
      <c r="D4584" s="221" t="n">
        <v>1600</v>
      </c>
      <c r="E4584" s="214" t="n">
        <v>48</v>
      </c>
      <c r="F4584" s="214" t="s">
        <v>241</v>
      </c>
      <c r="G4584" s="214" t="s">
        <v>328</v>
      </c>
    </row>
    <row r="4585" customFormat="false" ht="12.75" hidden="false" customHeight="false" outlineLevel="0" collapsed="false">
      <c r="A4585" s="212" t="s">
        <v>4669</v>
      </c>
      <c r="B4585" s="214" t="n">
        <v>400</v>
      </c>
      <c r="C4585" s="214" t="n">
        <v>180</v>
      </c>
      <c r="D4585" s="214" t="n">
        <v>900</v>
      </c>
      <c r="E4585" s="214" t="n">
        <v>27</v>
      </c>
      <c r="F4585" s="214" t="s">
        <v>241</v>
      </c>
      <c r="G4585" s="214" t="s">
        <v>328</v>
      </c>
    </row>
    <row r="4586" customFormat="false" ht="12.75" hidden="false" customHeight="false" outlineLevel="0" collapsed="false">
      <c r="A4586" s="212" t="s">
        <v>4670</v>
      </c>
      <c r="B4586" s="214" t="n">
        <v>950</v>
      </c>
      <c r="C4586" s="214" t="n">
        <v>475</v>
      </c>
      <c r="D4586" s="221" t="n">
        <v>2000</v>
      </c>
      <c r="E4586" s="214" t="n">
        <v>60</v>
      </c>
      <c r="F4586" s="214" t="s">
        <v>241</v>
      </c>
      <c r="G4586" s="214" t="s">
        <v>328</v>
      </c>
    </row>
    <row r="4587" customFormat="false" ht="12.75" hidden="false" customHeight="false" outlineLevel="0" collapsed="false">
      <c r="A4587" s="212" t="s">
        <v>4671</v>
      </c>
      <c r="B4587" s="214" t="n">
        <v>400</v>
      </c>
      <c r="C4587" s="214" t="n">
        <v>180</v>
      </c>
      <c r="D4587" s="214" t="n">
        <v>250</v>
      </c>
      <c r="E4587" s="214" t="n">
        <v>7</v>
      </c>
      <c r="F4587" s="214" t="s">
        <v>241</v>
      </c>
      <c r="G4587" s="214" t="s">
        <v>328</v>
      </c>
    </row>
    <row r="4588" customFormat="false" ht="12.75" hidden="false" customHeight="false" outlineLevel="0" collapsed="false">
      <c r="A4588" s="212" t="s">
        <v>4672</v>
      </c>
      <c r="B4588" s="221" t="n">
        <v>1000</v>
      </c>
      <c r="C4588" s="214" t="n">
        <v>450</v>
      </c>
      <c r="D4588" s="214" t="n">
        <v>300</v>
      </c>
      <c r="E4588" s="214" t="n">
        <v>8</v>
      </c>
      <c r="F4588" s="214" t="s">
        <v>241</v>
      </c>
      <c r="G4588" s="214" t="s">
        <v>328</v>
      </c>
    </row>
    <row r="4589" customFormat="false" ht="12.75" hidden="false" customHeight="false" outlineLevel="0" collapsed="false">
      <c r="A4589" s="212" t="s">
        <v>4673</v>
      </c>
      <c r="B4589" s="214" t="n">
        <v>160</v>
      </c>
      <c r="C4589" s="214" t="n">
        <v>72</v>
      </c>
      <c r="D4589" s="221" t="n">
        <v>1400</v>
      </c>
      <c r="E4589" s="214" t="n">
        <v>42</v>
      </c>
      <c r="F4589" s="214" t="s">
        <v>241</v>
      </c>
      <c r="G4589" s="214" t="s">
        <v>328</v>
      </c>
    </row>
    <row r="4590" customFormat="false" ht="12.75" hidden="false" customHeight="false" outlineLevel="0" collapsed="false">
      <c r="A4590" s="212" t="s">
        <v>4674</v>
      </c>
      <c r="B4590" s="221" t="n">
        <v>7280</v>
      </c>
      <c r="C4590" s="221" t="n">
        <v>3750</v>
      </c>
      <c r="D4590" s="221" t="n">
        <v>6580</v>
      </c>
      <c r="E4590" s="214" t="n">
        <v>145</v>
      </c>
      <c r="F4590" s="214" t="n">
        <v>60</v>
      </c>
      <c r="G4590" s="214" t="n">
        <v>7</v>
      </c>
    </row>
    <row r="4591" customFormat="false" ht="12.75" hidden="false" customHeight="false" outlineLevel="0" collapsed="false">
      <c r="A4591" s="212" t="s">
        <v>4675</v>
      </c>
      <c r="B4591" s="214" t="n">
        <v>60</v>
      </c>
      <c r="C4591" s="214" t="n">
        <v>27</v>
      </c>
      <c r="D4591" s="221" t="n">
        <v>1000</v>
      </c>
      <c r="E4591" s="214" t="n">
        <v>25</v>
      </c>
      <c r="F4591" s="214" t="s">
        <v>241</v>
      </c>
      <c r="G4591" s="214" t="s">
        <v>328</v>
      </c>
    </row>
    <row r="4592" customFormat="false" ht="12.75" hidden="false" customHeight="false" outlineLevel="0" collapsed="false">
      <c r="A4592" s="212" t="s">
        <v>4676</v>
      </c>
      <c r="B4592" s="221" t="n">
        <v>4000</v>
      </c>
      <c r="C4592" s="221" t="n">
        <v>2080</v>
      </c>
      <c r="D4592" s="221" t="n">
        <v>2100</v>
      </c>
      <c r="E4592" s="214" t="n">
        <v>46</v>
      </c>
      <c r="F4592" s="214" t="n">
        <v>30</v>
      </c>
      <c r="G4592" s="214" t="n">
        <v>4</v>
      </c>
    </row>
    <row r="4593" customFormat="false" ht="12.75" hidden="false" customHeight="false" outlineLevel="0" collapsed="false">
      <c r="A4593" s="212" t="s">
        <v>4677</v>
      </c>
      <c r="B4593" s="214" t="n">
        <v>2</v>
      </c>
      <c r="C4593" s="214" t="n">
        <v>1</v>
      </c>
      <c r="D4593" s="214" t="n">
        <v>60</v>
      </c>
      <c r="E4593" s="214" t="n">
        <v>2</v>
      </c>
      <c r="F4593" s="214" t="s">
        <v>241</v>
      </c>
      <c r="G4593" s="214" t="s">
        <v>328</v>
      </c>
    </row>
    <row r="4594" customFormat="false" ht="12.75" hidden="false" customHeight="false" outlineLevel="0" collapsed="false">
      <c r="A4594" s="212" t="s">
        <v>1469</v>
      </c>
      <c r="B4594" s="214" t="s">
        <v>239</v>
      </c>
      <c r="C4594" s="214" t="s">
        <v>240</v>
      </c>
      <c r="D4594" s="214" t="n">
        <v>240</v>
      </c>
      <c r="E4594" s="214" t="n">
        <v>5</v>
      </c>
      <c r="F4594" s="214" t="s">
        <v>241</v>
      </c>
      <c r="G4594" s="214" t="s">
        <v>328</v>
      </c>
    </row>
    <row r="4595" customFormat="false" ht="12.75" hidden="false" customHeight="false" outlineLevel="0" collapsed="false">
      <c r="A4595" s="212" t="s">
        <v>4678</v>
      </c>
      <c r="B4595" s="221" t="n">
        <v>3000</v>
      </c>
      <c r="C4595" s="221" t="n">
        <v>1530</v>
      </c>
      <c r="D4595" s="221" t="n">
        <v>2000</v>
      </c>
      <c r="E4595" s="214" t="n">
        <v>42</v>
      </c>
      <c r="F4595" s="214" t="s">
        <v>241</v>
      </c>
      <c r="G4595" s="214" t="s">
        <v>328</v>
      </c>
    </row>
    <row r="4596" customFormat="false" ht="12.75" hidden="false" customHeight="false" outlineLevel="0" collapsed="false">
      <c r="A4596" s="212" t="s">
        <v>2806</v>
      </c>
      <c r="B4596" s="214" t="n">
        <v>200</v>
      </c>
      <c r="C4596" s="214" t="n">
        <v>104</v>
      </c>
      <c r="D4596" s="221" t="n">
        <v>1000</v>
      </c>
      <c r="E4596" s="214" t="n">
        <v>21</v>
      </c>
      <c r="F4596" s="214" t="n">
        <v>30</v>
      </c>
      <c r="G4596" s="214" t="n">
        <v>4</v>
      </c>
    </row>
    <row r="4597" customFormat="false" ht="12.75" hidden="false" customHeight="false" outlineLevel="0" collapsed="false">
      <c r="A4597" s="212" t="s">
        <v>4679</v>
      </c>
      <c r="B4597" s="214" t="n">
        <v>18</v>
      </c>
      <c r="C4597" s="214" t="n">
        <v>8</v>
      </c>
      <c r="D4597" s="214" t="n">
        <v>180</v>
      </c>
      <c r="E4597" s="214" t="n">
        <v>5</v>
      </c>
      <c r="F4597" s="214" t="s">
        <v>241</v>
      </c>
      <c r="G4597" s="214" t="s">
        <v>328</v>
      </c>
    </row>
  </sheetData>
  <mergeCells count="6">
    <mergeCell ref="A1:G1"/>
    <mergeCell ref="A2:G2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3.7"/>
    <col collapsed="false" customWidth="false" hidden="false" outlineLevel="0" max="3" min="3" style="17" width="11.42"/>
    <col collapsed="false" customWidth="true" hidden="false" outlineLevel="0" max="8" min="4" style="16" width="13.7"/>
    <col collapsed="false" customWidth="false" hidden="false" outlineLevel="0" max="257" min="9" style="16" width="11.42"/>
  </cols>
  <sheetData>
    <row r="2" customFormat="false" ht="12.75" hidden="false" customHeight="false" outlineLevel="0" collapsed="false">
      <c r="B2" s="18" t="s">
        <v>9</v>
      </c>
      <c r="C2" s="16"/>
    </row>
    <row r="3" customFormat="false" ht="12.75" hidden="false" customHeight="false" outlineLevel="0" collapsed="false">
      <c r="A3" s="19"/>
      <c r="B3" s="20"/>
      <c r="C3" s="21"/>
      <c r="D3" s="19"/>
      <c r="F3" s="22" t="s">
        <v>10</v>
      </c>
      <c r="G3" s="22"/>
      <c r="H3" s="22"/>
    </row>
    <row r="4" customFormat="false" ht="12.75" hidden="false" customHeight="false" outlineLevel="0" collapsed="false">
      <c r="B4" s="23" t="s">
        <v>11</v>
      </c>
      <c r="C4" s="24" t="s">
        <v>12</v>
      </c>
      <c r="D4" s="25" t="s">
        <v>13</v>
      </c>
      <c r="E4" s="26" t="s">
        <v>14</v>
      </c>
      <c r="F4" s="25" t="s">
        <v>15</v>
      </c>
      <c r="G4" s="26" t="s">
        <v>3</v>
      </c>
      <c r="H4" s="22" t="s">
        <v>4</v>
      </c>
    </row>
    <row r="5" customFormat="false" ht="12.75" hidden="false" customHeight="false" outlineLevel="0" collapsed="false">
      <c r="B5" s="27" t="s">
        <v>5</v>
      </c>
      <c r="C5" s="28" t="n">
        <f aca="false">+SUM(C6:C67)</f>
        <v>3221939</v>
      </c>
      <c r="D5" s="29" t="n">
        <f aca="false">+SUM(D6:D67)</f>
        <v>726060</v>
      </c>
      <c r="E5" s="30" t="n">
        <f aca="false">+SUM(E6:E67)</f>
        <v>2495879</v>
      </c>
      <c r="F5" s="29" t="n">
        <f aca="false">+SUM(F6:F67)</f>
        <v>311919.6544</v>
      </c>
      <c r="G5" s="30" t="n">
        <f aca="false">+SUM(G6:G67)</f>
        <v>101174.405696752</v>
      </c>
      <c r="H5" s="28" t="n">
        <f aca="false">+SUM(H6:H67)</f>
        <v>413094.060096752</v>
      </c>
    </row>
    <row r="6" customFormat="false" ht="12.75" hidden="false" customHeight="false" outlineLevel="0" collapsed="false">
      <c r="B6" s="31" t="s">
        <v>16</v>
      </c>
      <c r="C6" s="32" t="n">
        <f aca="false">+'CC TOTAL'!C6</f>
        <v>13010</v>
      </c>
      <c r="D6" s="33" t="n">
        <f aca="false">+'CC rural'!C6</f>
        <v>6025</v>
      </c>
      <c r="E6" s="34" t="n">
        <f aca="false">+'CC urbano'!C6</f>
        <v>6985</v>
      </c>
      <c r="F6" s="33" t="n">
        <f aca="false">+'CC TOTAL'!H6</f>
        <v>1358.496</v>
      </c>
      <c r="G6" s="34" t="n">
        <f aca="false">+'ME urbano'!F6</f>
        <v>505.842186752001</v>
      </c>
      <c r="H6" s="6" t="n">
        <f aca="false">+G6+F6</f>
        <v>1864.338186752</v>
      </c>
    </row>
    <row r="7" customFormat="false" ht="12.75" hidden="false" customHeight="false" outlineLevel="0" collapsed="false">
      <c r="B7" s="31" t="s">
        <v>17</v>
      </c>
      <c r="C7" s="32" t="n">
        <f aca="false">+'CC TOTAL'!C7</f>
        <v>8384</v>
      </c>
      <c r="D7" s="33" t="n">
        <f aca="false">+'CC rural'!C7</f>
        <v>3653</v>
      </c>
      <c r="E7" s="34" t="n">
        <f aca="false">+'CC urbano'!C7</f>
        <v>4731</v>
      </c>
      <c r="F7" s="33" t="n">
        <f aca="false">+'CC TOTAL'!H7</f>
        <v>868.1024</v>
      </c>
      <c r="G7" s="34" t="n">
        <f aca="false">+'ME urbano'!F7</f>
        <v>342.611221979058</v>
      </c>
      <c r="H7" s="6" t="n">
        <f aca="false">+G7+F7</f>
        <v>1210.71362197906</v>
      </c>
    </row>
    <row r="8" customFormat="false" ht="12.75" hidden="false" customHeight="false" outlineLevel="0" collapsed="false">
      <c r="B8" s="31" t="s">
        <v>18</v>
      </c>
      <c r="C8" s="32" t="n">
        <f aca="false">+'CC TOTAL'!C8</f>
        <v>8152</v>
      </c>
      <c r="D8" s="33" t="n">
        <f aca="false">+'CC rural'!C8</f>
        <v>4848</v>
      </c>
      <c r="E8" s="34" t="n">
        <f aca="false">+'CC urbano'!C8</f>
        <v>3304</v>
      </c>
      <c r="F8" s="33" t="n">
        <f aca="false">+'CC TOTAL'!H8</f>
        <v>885.5552</v>
      </c>
      <c r="G8" s="34" t="n">
        <f aca="false">+'ME urbano'!F8</f>
        <v>239.27023407711</v>
      </c>
      <c r="H8" s="6" t="n">
        <f aca="false">+G8+F8</f>
        <v>1124.82543407711</v>
      </c>
    </row>
    <row r="9" customFormat="false" ht="12.75" hidden="false" customHeight="false" outlineLevel="0" collapsed="false">
      <c r="B9" s="31" t="s">
        <v>19</v>
      </c>
      <c r="C9" s="32" t="n">
        <f aca="false">+'CC TOTAL'!C9</f>
        <v>13834</v>
      </c>
      <c r="D9" s="33" t="n">
        <f aca="false">+'CC rural'!C9</f>
        <v>5183</v>
      </c>
      <c r="E9" s="34" t="n">
        <f aca="false">+'CC urbano'!C9</f>
        <v>8651</v>
      </c>
      <c r="F9" s="33" t="n">
        <f aca="false">+'CC TOTAL'!H9</f>
        <v>1405.3824</v>
      </c>
      <c r="G9" s="34" t="n">
        <f aca="false">+'ME urbano'!F9</f>
        <v>626.491160714611</v>
      </c>
      <c r="H9" s="6" t="n">
        <f aca="false">+G9+F9</f>
        <v>2031.87356071461</v>
      </c>
    </row>
    <row r="10" customFormat="false" ht="12.75" hidden="false" customHeight="false" outlineLevel="0" collapsed="false">
      <c r="B10" s="35" t="s">
        <v>20</v>
      </c>
      <c r="C10" s="36" t="n">
        <f aca="false">+'CC TOTAL'!C10</f>
        <v>17451</v>
      </c>
      <c r="D10" s="37" t="n">
        <f aca="false">+'CC rural'!C10</f>
        <v>8187</v>
      </c>
      <c r="E10" s="38" t="n">
        <f aca="false">+'CC urbano'!C10</f>
        <v>9264</v>
      </c>
      <c r="F10" s="37" t="n">
        <f aca="false">+'CC TOTAL'!H10</f>
        <v>1825.5936</v>
      </c>
      <c r="G10" s="38" t="n">
        <f aca="false">+'ME urbano'!F10</f>
        <v>670.883610317901</v>
      </c>
      <c r="H10" s="39" t="n">
        <f aca="false">+G10+F10</f>
        <v>2496.4772103179</v>
      </c>
    </row>
    <row r="11" customFormat="false" ht="12.75" hidden="false" customHeight="false" outlineLevel="0" collapsed="false">
      <c r="B11" s="35" t="s">
        <v>21</v>
      </c>
      <c r="C11" s="36" t="n">
        <f aca="false">+'CC TOTAL'!C11</f>
        <v>13682</v>
      </c>
      <c r="D11" s="37" t="n">
        <f aca="false">+'CC rural'!C11</f>
        <v>7886</v>
      </c>
      <c r="E11" s="38" t="n">
        <f aca="false">+'CC urbano'!C11</f>
        <v>5796</v>
      </c>
      <c r="F11" s="37" t="n">
        <f aca="false">+'CC TOTAL'!H11</f>
        <v>1478.2592</v>
      </c>
      <c r="G11" s="38" t="n">
        <f aca="false">+'ME urbano'!F11</f>
        <v>419.736766558998</v>
      </c>
      <c r="H11" s="39" t="n">
        <f aca="false">+G11+F11</f>
        <v>1897.995966559</v>
      </c>
    </row>
    <row r="12" customFormat="false" ht="12.75" hidden="false" customHeight="false" outlineLevel="0" collapsed="false">
      <c r="B12" s="31" t="s">
        <v>22</v>
      </c>
      <c r="C12" s="32" t="n">
        <f aca="false">+'CC TOTAL'!C12</f>
        <v>29907</v>
      </c>
      <c r="D12" s="33" t="n">
        <f aca="false">+'CC rural'!C12</f>
        <v>17273</v>
      </c>
      <c r="E12" s="34" t="n">
        <f aca="false">+'CC urbano'!C12</f>
        <v>12634</v>
      </c>
      <c r="F12" s="33" t="n">
        <f aca="false">+'CC TOTAL'!H12</f>
        <v>3232.4032</v>
      </c>
      <c r="G12" s="34" t="n">
        <f aca="false">+'ME urbano'!F12</f>
        <v>914.933455608415</v>
      </c>
      <c r="H12" s="6" t="n">
        <f aca="false">+G12+F12</f>
        <v>4147.33665560842</v>
      </c>
    </row>
    <row r="13" customFormat="false" ht="12.75" hidden="false" customHeight="false" outlineLevel="0" collapsed="false">
      <c r="B13" s="31" t="s">
        <v>23</v>
      </c>
      <c r="C13" s="32" t="n">
        <f aca="false">+'CC TOTAL'!C13</f>
        <v>24567</v>
      </c>
      <c r="D13" s="33" t="n">
        <f aca="false">+'CC rural'!C13</f>
        <v>17765</v>
      </c>
      <c r="E13" s="34" t="n">
        <f aca="false">+'CC urbano'!C13</f>
        <v>6802</v>
      </c>
      <c r="F13" s="33" t="n">
        <f aca="false">+'CC TOTAL'!H13</f>
        <v>2769.6832</v>
      </c>
      <c r="G13" s="34" t="n">
        <f aca="false">+'ME urbano'!F13</f>
        <v>492.589628387561</v>
      </c>
      <c r="H13" s="6" t="n">
        <f aca="false">+G13+F13</f>
        <v>3262.27282838756</v>
      </c>
    </row>
    <row r="14" customFormat="false" ht="12.75" hidden="false" customHeight="false" outlineLevel="0" collapsed="false">
      <c r="B14" s="31" t="s">
        <v>24</v>
      </c>
      <c r="C14" s="32" t="n">
        <f aca="false">+'CC TOTAL'!C14</f>
        <v>26645</v>
      </c>
      <c r="D14" s="33" t="n">
        <f aca="false">+'CC rural'!C14</f>
        <v>14845</v>
      </c>
      <c r="E14" s="34" t="n">
        <f aca="false">+'CC urbano'!C14</f>
        <v>11800</v>
      </c>
      <c r="F14" s="33" t="n">
        <f aca="false">+'CC TOTAL'!H14</f>
        <v>2862.432</v>
      </c>
      <c r="G14" s="34" t="n">
        <f aca="false">+'ME urbano'!F14</f>
        <v>854.536550275392</v>
      </c>
      <c r="H14" s="6" t="n">
        <f aca="false">+G14+F14</f>
        <v>3716.96855027539</v>
      </c>
    </row>
    <row r="15" customFormat="false" ht="12.75" hidden="false" customHeight="false" outlineLevel="0" collapsed="false">
      <c r="B15" s="35" t="s">
        <v>25</v>
      </c>
      <c r="C15" s="36" t="n">
        <f aca="false">+'CC TOTAL'!C15</f>
        <v>29268</v>
      </c>
      <c r="D15" s="37" t="n">
        <f aca="false">+'CC rural'!C15</f>
        <v>10670</v>
      </c>
      <c r="E15" s="38" t="n">
        <f aca="false">+'CC urbano'!C15</f>
        <v>18598</v>
      </c>
      <c r="F15" s="37" t="n">
        <f aca="false">+'CC TOTAL'!H15</f>
        <v>2963.8528</v>
      </c>
      <c r="G15" s="38" t="n">
        <f aca="false">+'ME urbano'!F15</f>
        <v>1346.83650525608</v>
      </c>
      <c r="H15" s="39" t="n">
        <f aca="false">+G15+F15</f>
        <v>4310.68930525608</v>
      </c>
    </row>
    <row r="16" customFormat="false" ht="12.75" hidden="false" customHeight="false" outlineLevel="0" collapsed="false">
      <c r="B16" s="31" t="s">
        <v>26</v>
      </c>
      <c r="C16" s="32" t="n">
        <f aca="false">+'CC TOTAL'!C16</f>
        <v>13809</v>
      </c>
      <c r="D16" s="33" t="n">
        <f aca="false">+'CC rural'!C16</f>
        <v>6004</v>
      </c>
      <c r="E16" s="34" t="n">
        <f aca="false">+'CC urbano'!C16</f>
        <v>7805</v>
      </c>
      <c r="F16" s="33" t="n">
        <f aca="false">+'CC TOTAL'!H16</f>
        <v>1429.4144</v>
      </c>
      <c r="G16" s="34" t="n">
        <f aca="false">+'ME urbano'!F16</f>
        <v>565.225235160969</v>
      </c>
      <c r="H16" s="6" t="n">
        <f aca="false">+G16+F16</f>
        <v>1994.63963516097</v>
      </c>
    </row>
    <row r="17" customFormat="false" ht="12.75" hidden="false" customHeight="false" outlineLevel="0" collapsed="false">
      <c r="B17" s="35" t="s">
        <v>27</v>
      </c>
      <c r="C17" s="36" t="n">
        <f aca="false">+'CC TOTAL'!C17</f>
        <v>13138</v>
      </c>
      <c r="D17" s="37" t="n">
        <f aca="false">+'CC rural'!C17</f>
        <v>6473</v>
      </c>
      <c r="E17" s="38" t="n">
        <f aca="false">+'CC urbano'!C17</f>
        <v>6665</v>
      </c>
      <c r="F17" s="37" t="n">
        <f aca="false">+'CC TOTAL'!H17</f>
        <v>1384.3008</v>
      </c>
      <c r="G17" s="38" t="n">
        <f aca="false">+'ME urbano'!F17</f>
        <v>482.66831420216</v>
      </c>
      <c r="H17" s="39" t="n">
        <f aca="false">+G17+F17</f>
        <v>1866.96911420216</v>
      </c>
    </row>
    <row r="18" customFormat="false" ht="12.75" hidden="false" customHeight="false" outlineLevel="0" collapsed="false">
      <c r="B18" s="31" t="s">
        <v>28</v>
      </c>
      <c r="C18" s="32" t="n">
        <f aca="false">+'CC TOTAL'!C18</f>
        <v>29818</v>
      </c>
      <c r="D18" s="33" t="n">
        <f aca="false">+'CC rural'!C18</f>
        <v>11748</v>
      </c>
      <c r="E18" s="34" t="n">
        <f aca="false">+'CC urbano'!C18</f>
        <v>18070</v>
      </c>
      <c r="F18" s="33" t="n">
        <f aca="false">+'CC TOTAL'!H18</f>
        <v>3047.6288</v>
      </c>
      <c r="G18" s="34" t="n">
        <f aca="false">+'ME urbano'!F18</f>
        <v>1308.59961554884</v>
      </c>
      <c r="H18" s="6" t="n">
        <f aca="false">+G18+F18</f>
        <v>4356.22841554884</v>
      </c>
    </row>
    <row r="19" customFormat="false" ht="12.75" hidden="false" customHeight="false" outlineLevel="0" collapsed="false">
      <c r="B19" s="31" t="s">
        <v>29</v>
      </c>
      <c r="C19" s="32" t="n">
        <f aca="false">+'CC TOTAL'!C19</f>
        <v>31098</v>
      </c>
      <c r="D19" s="33" t="n">
        <f aca="false">+'CC rural'!C19</f>
        <v>17016</v>
      </c>
      <c r="E19" s="34" t="n">
        <f aca="false">+'CC urbano'!C19</f>
        <v>14082</v>
      </c>
      <c r="F19" s="33" t="n">
        <f aca="false">+'CC TOTAL'!H19</f>
        <v>3330.8928</v>
      </c>
      <c r="G19" s="34" t="n">
        <f aca="false">+'ME urbano'!F19</f>
        <v>1019.79522889645</v>
      </c>
      <c r="H19" s="6" t="n">
        <f aca="false">+G19+F19</f>
        <v>4350.68802889645</v>
      </c>
    </row>
    <row r="20" customFormat="false" ht="12.75" hidden="false" customHeight="false" outlineLevel="0" collapsed="false">
      <c r="B20" s="31" t="s">
        <v>30</v>
      </c>
      <c r="C20" s="32" t="n">
        <f aca="false">+'CC TOTAL'!C20</f>
        <v>10547</v>
      </c>
      <c r="D20" s="33" t="n">
        <f aca="false">+'CC rural'!C20</f>
        <v>5934</v>
      </c>
      <c r="E20" s="34" t="n">
        <f aca="false">+'CC urbano'!C20</f>
        <v>4613</v>
      </c>
      <c r="F20" s="33" t="n">
        <f aca="false">+'CC TOTAL'!H20</f>
        <v>1134.8992</v>
      </c>
      <c r="G20" s="34" t="n">
        <f aca="false">+'ME urbano'!F20</f>
        <v>334.065856476304</v>
      </c>
      <c r="H20" s="6" t="n">
        <f aca="false">+G20+F20</f>
        <v>1468.9650564763</v>
      </c>
    </row>
    <row r="21" customFormat="false" ht="12.75" hidden="false" customHeight="false" outlineLevel="0" collapsed="false">
      <c r="B21" s="31" t="s">
        <v>31</v>
      </c>
      <c r="C21" s="32" t="n">
        <f aca="false">+'CC TOTAL'!C21</f>
        <v>11463</v>
      </c>
      <c r="D21" s="33" t="n">
        <f aca="false">+'CC rural'!C21</f>
        <v>5647</v>
      </c>
      <c r="E21" s="34" t="n">
        <f aca="false">+'CC urbano'!C21</f>
        <v>5816</v>
      </c>
      <c r="F21" s="33" t="n">
        <f aca="false">+'CC TOTAL'!H21</f>
        <v>1207.7888</v>
      </c>
      <c r="G21" s="34" t="n">
        <f aca="false">+'ME urbano'!F21</f>
        <v>421.185133593363</v>
      </c>
      <c r="H21" s="6" t="n">
        <f aca="false">+G21+F21</f>
        <v>1628.97393359336</v>
      </c>
    </row>
    <row r="22" customFormat="false" ht="12.75" hidden="false" customHeight="false" outlineLevel="0" collapsed="false">
      <c r="B22" s="35" t="s">
        <v>32</v>
      </c>
      <c r="C22" s="36" t="n">
        <f aca="false">+'CC TOTAL'!C22</f>
        <v>25110</v>
      </c>
      <c r="D22" s="37" t="n">
        <f aca="false">+'CC rural'!C22</f>
        <v>6706</v>
      </c>
      <c r="E22" s="38" t="n">
        <f aca="false">+'CC urbano'!C22</f>
        <v>18404</v>
      </c>
      <c r="F22" s="37" t="n">
        <f aca="false">+'CC TOTAL'!H22</f>
        <v>2464.448</v>
      </c>
      <c r="G22" s="38" t="n">
        <f aca="false">+'ME urbano'!F22</f>
        <v>1332.78734502274</v>
      </c>
      <c r="H22" s="39" t="n">
        <f aca="false">+G22+F22</f>
        <v>3797.23534502274</v>
      </c>
    </row>
    <row r="23" customFormat="false" ht="12.75" hidden="false" customHeight="false" outlineLevel="0" collapsed="false">
      <c r="B23" s="31" t="s">
        <v>33</v>
      </c>
      <c r="C23" s="32" t="n">
        <f aca="false">+'CC TOTAL'!C23</f>
        <v>31070</v>
      </c>
      <c r="D23" s="33" t="n">
        <f aca="false">+'CC rural'!C23</f>
        <v>24179</v>
      </c>
      <c r="E23" s="34" t="n">
        <f aca="false">+'CC urbano'!C23</f>
        <v>6891</v>
      </c>
      <c r="F23" s="33" t="n">
        <f aca="false">+'CC TOTAL'!H23</f>
        <v>3557.6</v>
      </c>
      <c r="G23" s="34" t="n">
        <f aca="false">+'ME urbano'!F23</f>
        <v>499.034861690485</v>
      </c>
      <c r="H23" s="6" t="n">
        <f aca="false">+G23+F23</f>
        <v>4056.63486169048</v>
      </c>
    </row>
    <row r="24" customFormat="false" ht="12.75" hidden="false" customHeight="false" outlineLevel="0" collapsed="false">
      <c r="B24" s="31" t="s">
        <v>34</v>
      </c>
      <c r="C24" s="32" t="n">
        <f aca="false">+'CC TOTAL'!C24</f>
        <v>23023</v>
      </c>
      <c r="D24" s="33" t="n">
        <f aca="false">+'CC rural'!C24</f>
        <v>22226</v>
      </c>
      <c r="E24" s="34" t="n">
        <f aca="false">+'CC urbano'!C24</f>
        <v>797</v>
      </c>
      <c r="F24" s="33" t="n">
        <f aca="false">+'CC TOTAL'!H24</f>
        <v>2774.0928</v>
      </c>
      <c r="G24" s="34" t="n">
        <f aca="false">+'ME urbano'!F24</f>
        <v>57.7174263194481</v>
      </c>
      <c r="H24" s="6" t="n">
        <f aca="false">+G24+F24</f>
        <v>2831.81022631945</v>
      </c>
    </row>
    <row r="25" customFormat="false" ht="12.75" hidden="false" customHeight="false" outlineLevel="0" collapsed="false">
      <c r="B25" s="31" t="s">
        <v>35</v>
      </c>
      <c r="C25" s="32" t="n">
        <f aca="false">+'CC TOTAL'!C25</f>
        <v>65222</v>
      </c>
      <c r="D25" s="33" t="n">
        <f aca="false">+'CC rural'!C25</f>
        <v>21960</v>
      </c>
      <c r="E25" s="34" t="n">
        <f aca="false">+'CC urbano'!C25</f>
        <v>43262</v>
      </c>
      <c r="F25" s="33" t="n">
        <f aca="false">+'CC TOTAL'!H25</f>
        <v>6546.6112</v>
      </c>
      <c r="G25" s="34" t="n">
        <f aca="false">+'ME urbano'!F25</f>
        <v>3132.96273203508</v>
      </c>
      <c r="H25" s="6" t="n">
        <f aca="false">+G25+F25</f>
        <v>9679.57393203508</v>
      </c>
    </row>
    <row r="26" customFormat="false" ht="12.75" hidden="false" customHeight="false" outlineLevel="0" collapsed="false">
      <c r="B26" s="31" t="s">
        <v>36</v>
      </c>
      <c r="C26" s="32" t="n">
        <f aca="false">+'CC TOTAL'!C26</f>
        <v>16025</v>
      </c>
      <c r="D26" s="33" t="n">
        <f aca="false">+'CC rural'!C26</f>
        <v>4469</v>
      </c>
      <c r="E26" s="34" t="n">
        <f aca="false">+'CC urbano'!C26</f>
        <v>11556</v>
      </c>
      <c r="F26" s="33" t="n">
        <f aca="false">+'CC TOTAL'!H26</f>
        <v>1578.848</v>
      </c>
      <c r="G26" s="34" t="n">
        <f aca="false">+'ME urbano'!F26</f>
        <v>836.866472456138</v>
      </c>
      <c r="H26" s="6" t="n">
        <f aca="false">+G26+F26</f>
        <v>2415.71447245614</v>
      </c>
    </row>
    <row r="27" customFormat="false" ht="12.75" hidden="false" customHeight="false" outlineLevel="0" collapsed="false">
      <c r="B27" s="31" t="s">
        <v>37</v>
      </c>
      <c r="C27" s="32" t="n">
        <f aca="false">+'CC TOTAL'!C27</f>
        <v>29411</v>
      </c>
      <c r="D27" s="33" t="n">
        <f aca="false">+'CC rural'!C27</f>
        <v>8669</v>
      </c>
      <c r="E27" s="34" t="n">
        <f aca="false">+'CC urbano'!C27</f>
        <v>20742</v>
      </c>
      <c r="F27" s="33" t="n">
        <f aca="false">+'CC TOTAL'!H27</f>
        <v>2912.6336</v>
      </c>
      <c r="G27" s="34" t="n">
        <f aca="false">+'ME urbano'!F27</f>
        <v>1502.10145134002</v>
      </c>
      <c r="H27" s="6" t="n">
        <f aca="false">+G27+F27</f>
        <v>4414.73505134001</v>
      </c>
    </row>
    <row r="28" customFormat="false" ht="12.75" hidden="false" customHeight="false" outlineLevel="0" collapsed="false">
      <c r="B28" s="31" t="s">
        <v>38</v>
      </c>
      <c r="C28" s="32" t="n">
        <f aca="false">+'CC TOTAL'!C28</f>
        <v>16438</v>
      </c>
      <c r="D28" s="33" t="n">
        <f aca="false">+'CC rural'!C28</f>
        <v>6702</v>
      </c>
      <c r="E28" s="34" t="n">
        <f aca="false">+'CC urbano'!C28</f>
        <v>9736</v>
      </c>
      <c r="F28" s="33" t="n">
        <f aca="false">+'CC TOTAL'!H28</f>
        <v>1687.3088</v>
      </c>
      <c r="G28" s="34" t="n">
        <f aca="false">+'ME urbano'!F28</f>
        <v>705.065072328917</v>
      </c>
      <c r="H28" s="6" t="n">
        <f aca="false">+G28+F28</f>
        <v>2392.37387232892</v>
      </c>
    </row>
    <row r="29" customFormat="false" ht="12.75" hidden="false" customHeight="false" outlineLevel="0" collapsed="false">
      <c r="B29" s="31" t="s">
        <v>39</v>
      </c>
      <c r="C29" s="32" t="n">
        <f aca="false">+'CC TOTAL'!C29</f>
        <v>19726</v>
      </c>
      <c r="D29" s="33" t="n">
        <f aca="false">+'CC rural'!C29</f>
        <v>6834</v>
      </c>
      <c r="E29" s="34" t="n">
        <f aca="false">+'CC urbano'!C29</f>
        <v>12892</v>
      </c>
      <c r="F29" s="33" t="n">
        <f aca="false">+'CC TOTAL'!H29</f>
        <v>1986.1376</v>
      </c>
      <c r="G29" s="34" t="n">
        <f aca="false">+'ME urbano'!F29</f>
        <v>933.617390351725</v>
      </c>
      <c r="H29" s="6" t="n">
        <f aca="false">+G29+F29</f>
        <v>2919.75499035172</v>
      </c>
    </row>
    <row r="30" customFormat="false" ht="12.75" hidden="false" customHeight="false" outlineLevel="0" collapsed="false">
      <c r="B30" s="31" t="s">
        <v>40</v>
      </c>
      <c r="C30" s="32" t="n">
        <f aca="false">+'CC TOTAL'!C30</f>
        <v>14102</v>
      </c>
      <c r="D30" s="33" t="n">
        <f aca="false">+'CC rural'!C30</f>
        <v>7559</v>
      </c>
      <c r="E30" s="34" t="n">
        <f aca="false">+'CC urbano'!C30</f>
        <v>6543</v>
      </c>
      <c r="F30" s="33" t="n">
        <f aca="false">+'CC TOTAL'!H30</f>
        <v>1505.4272</v>
      </c>
      <c r="G30" s="34" t="n">
        <f aca="false">+'ME urbano'!F30</f>
        <v>473.833275292533</v>
      </c>
      <c r="H30" s="6" t="n">
        <f aca="false">+G30+F30</f>
        <v>1979.26047529253</v>
      </c>
    </row>
    <row r="31" customFormat="false" ht="12.75" hidden="false" customHeight="false" outlineLevel="0" collapsed="false">
      <c r="B31" s="31" t="s">
        <v>41</v>
      </c>
      <c r="C31" s="32" t="n">
        <f aca="false">+'CC TOTAL'!C31</f>
        <v>38559</v>
      </c>
      <c r="D31" s="33" t="n">
        <f aca="false">+'CC rural'!C31</f>
        <v>10480</v>
      </c>
      <c r="E31" s="34" t="n">
        <f aca="false">+'CC urbano'!C31</f>
        <v>28079</v>
      </c>
      <c r="F31" s="33" t="n">
        <f aca="false">+'CC TOTAL'!H31</f>
        <v>3790.2464</v>
      </c>
      <c r="G31" s="34" t="n">
        <f aca="false">+'ME urbano'!F31</f>
        <v>2033.43489789684</v>
      </c>
      <c r="H31" s="6" t="n">
        <f aca="false">+G31+F31</f>
        <v>5823.68129789684</v>
      </c>
    </row>
    <row r="32" customFormat="false" ht="12.75" hidden="false" customHeight="false" outlineLevel="0" collapsed="false">
      <c r="B32" s="31" t="s">
        <v>42</v>
      </c>
      <c r="C32" s="32" t="n">
        <f aca="false">+'CC TOTAL'!C32</f>
        <v>17177</v>
      </c>
      <c r="D32" s="33" t="n">
        <f aca="false">+'CC rural'!C32</f>
        <v>9864</v>
      </c>
      <c r="E32" s="34" t="n">
        <f aca="false">+'CC urbano'!C32</f>
        <v>7313</v>
      </c>
      <c r="F32" s="33" t="n">
        <f aca="false">+'CC TOTAL'!H32</f>
        <v>1854.7072</v>
      </c>
      <c r="G32" s="34" t="n">
        <f aca="false">+'ME urbano'!F32</f>
        <v>529.595406115588</v>
      </c>
      <c r="H32" s="6" t="n">
        <f aca="false">+G32+F32</f>
        <v>2384.30260611559</v>
      </c>
    </row>
    <row r="33" customFormat="false" ht="12.75" hidden="false" customHeight="false" outlineLevel="0" collapsed="false">
      <c r="B33" s="31" t="s">
        <v>43</v>
      </c>
      <c r="C33" s="32" t="n">
        <f aca="false">+'CC TOTAL'!C33</f>
        <v>32869</v>
      </c>
      <c r="D33" s="33" t="n">
        <f aca="false">+'CC rural'!C33</f>
        <v>20843</v>
      </c>
      <c r="E33" s="34" t="n">
        <f aca="false">+'CC urbano'!C33</f>
        <v>12026</v>
      </c>
      <c r="F33" s="33" t="n">
        <f aca="false">+'CC TOTAL'!H33</f>
        <v>3612.0384</v>
      </c>
      <c r="G33" s="34" t="n">
        <f aca="false">+'ME urbano'!F33</f>
        <v>870.903097763717</v>
      </c>
      <c r="H33" s="6" t="n">
        <f aca="false">+G33+F33</f>
        <v>4482.94149776372</v>
      </c>
    </row>
    <row r="34" customFormat="false" ht="12.75" hidden="false" customHeight="false" outlineLevel="0" collapsed="false">
      <c r="B34" s="31" t="s">
        <v>44</v>
      </c>
      <c r="C34" s="32" t="n">
        <f aca="false">+'CC TOTAL'!C34</f>
        <v>84676</v>
      </c>
      <c r="D34" s="33" t="n">
        <f aca="false">+'CC rural'!C34</f>
        <v>29272</v>
      </c>
      <c r="E34" s="34" t="n">
        <f aca="false">+'CC urbano'!C34</f>
        <v>55404</v>
      </c>
      <c r="F34" s="33" t="n">
        <f aca="false">+'CC TOTAL'!H34</f>
        <v>8523.6736</v>
      </c>
      <c r="G34" s="34" t="n">
        <f aca="false">+'ME urbano'!F34</f>
        <v>4012.26635859812</v>
      </c>
      <c r="H34" s="6" t="n">
        <f aca="false">+G34+F34</f>
        <v>12535.9399585981</v>
      </c>
    </row>
    <row r="35" customFormat="false" ht="12.75" hidden="false" customHeight="false" outlineLevel="0" collapsed="false">
      <c r="B35" s="31" t="s">
        <v>45</v>
      </c>
      <c r="C35" s="32" t="n">
        <f aca="false">+'CC TOTAL'!C35</f>
        <v>8078</v>
      </c>
      <c r="D35" s="33" t="n">
        <f aca="false">+'CC rural'!C35</f>
        <v>3761</v>
      </c>
      <c r="E35" s="34" t="n">
        <f aca="false">+'CC urbano'!C35</f>
        <v>4317</v>
      </c>
      <c r="F35" s="33" t="n">
        <f aca="false">+'CC TOTAL'!H35</f>
        <v>844.1408</v>
      </c>
      <c r="G35" s="34" t="n">
        <f aca="false">+'ME urbano'!F35</f>
        <v>312.630024367701</v>
      </c>
      <c r="H35" s="6" t="n">
        <f aca="false">+G35+F35</f>
        <v>1156.7708243677</v>
      </c>
    </row>
    <row r="36" customFormat="false" ht="12.75" hidden="false" customHeight="false" outlineLevel="0" collapsed="false">
      <c r="B36" s="31" t="s">
        <v>46</v>
      </c>
      <c r="C36" s="32" t="n">
        <f aca="false">+'CC TOTAL'!C36</f>
        <v>9141</v>
      </c>
      <c r="D36" s="33" t="n">
        <f aca="false">+'CC rural'!C36</f>
        <v>2080</v>
      </c>
      <c r="E36" s="34" t="n">
        <f aca="false">+'CC urbano'!C36</f>
        <v>7061</v>
      </c>
      <c r="F36" s="33" t="n">
        <f aca="false">+'CC TOTAL'!H36</f>
        <v>885.5936</v>
      </c>
      <c r="G36" s="34" t="n">
        <f aca="false">+'ME urbano'!F36</f>
        <v>511.345981482588</v>
      </c>
      <c r="H36" s="6" t="n">
        <f aca="false">+G36+F36</f>
        <v>1396.93958148259</v>
      </c>
    </row>
    <row r="37" customFormat="false" ht="12.75" hidden="false" customHeight="false" outlineLevel="0" collapsed="false">
      <c r="B37" s="31" t="s">
        <v>47</v>
      </c>
      <c r="C37" s="32" t="n">
        <f aca="false">+'CC TOTAL'!C37</f>
        <v>5281</v>
      </c>
      <c r="D37" s="33" t="n">
        <f aca="false">+'CC rural'!C37</f>
        <v>2769</v>
      </c>
      <c r="E37" s="34" t="n">
        <f aca="false">+'CC urbano'!C37</f>
        <v>2512</v>
      </c>
      <c r="F37" s="33" t="n">
        <f aca="false">+'CC TOTAL'!H37</f>
        <v>561.7856</v>
      </c>
      <c r="G37" s="34" t="n">
        <f aca="false">+'ME urbano'!F37</f>
        <v>181.914899516253</v>
      </c>
      <c r="H37" s="6" t="n">
        <f aca="false">+G37+F37</f>
        <v>743.700499516253</v>
      </c>
    </row>
    <row r="38" customFormat="false" ht="12.75" hidden="false" customHeight="false" outlineLevel="0" collapsed="false">
      <c r="B38" s="31" t="s">
        <v>48</v>
      </c>
      <c r="C38" s="32" t="n">
        <f aca="false">+'CC TOTAL'!C38</f>
        <v>8658</v>
      </c>
      <c r="D38" s="33" t="n">
        <f aca="false">+'CC rural'!C38</f>
        <v>3998</v>
      </c>
      <c r="E38" s="34" t="n">
        <f aca="false">+'CC urbano'!C38</f>
        <v>4660</v>
      </c>
      <c r="F38" s="33" t="n">
        <f aca="false">+'CC TOTAL'!H38</f>
        <v>903.6928</v>
      </c>
      <c r="G38" s="34" t="n">
        <f aca="false">+'ME urbano'!F38</f>
        <v>337.469519007062</v>
      </c>
      <c r="H38" s="6" t="n">
        <f aca="false">+G38+F38</f>
        <v>1241.16231900706</v>
      </c>
    </row>
    <row r="39" customFormat="false" ht="12.75" hidden="false" customHeight="false" outlineLevel="0" collapsed="false">
      <c r="B39" s="31" t="s">
        <v>49</v>
      </c>
      <c r="C39" s="32" t="n">
        <f aca="false">+'CC TOTAL'!C39</f>
        <v>17129</v>
      </c>
      <c r="D39" s="33" t="n">
        <f aca="false">+'CC rural'!C39</f>
        <v>7429</v>
      </c>
      <c r="E39" s="34" t="n">
        <f aca="false">+'CC urbano'!C39</f>
        <v>9700</v>
      </c>
      <c r="F39" s="33" t="n">
        <f aca="false">+'CC TOTAL'!H39</f>
        <v>1772.4864</v>
      </c>
      <c r="G39" s="34" t="n">
        <f aca="false">+'ME urbano'!F39</f>
        <v>702.458011667059</v>
      </c>
      <c r="H39" s="6" t="n">
        <f aca="false">+G39+F39</f>
        <v>2474.94441166706</v>
      </c>
    </row>
    <row r="40" customFormat="false" ht="12.75" hidden="false" customHeight="false" outlineLevel="0" collapsed="false">
      <c r="B40" s="31" t="s">
        <v>50</v>
      </c>
      <c r="C40" s="32" t="n">
        <f aca="false">+'CC TOTAL'!C40</f>
        <v>36909</v>
      </c>
      <c r="D40" s="33" t="n">
        <f aca="false">+'CC rural'!C40</f>
        <v>14966</v>
      </c>
      <c r="E40" s="34" t="n">
        <f aca="false">+'CC urbano'!C40</f>
        <v>21943</v>
      </c>
      <c r="F40" s="33" t="n">
        <f aca="false">+'CC TOTAL'!H40</f>
        <v>3785.9584</v>
      </c>
      <c r="G40" s="34" t="n">
        <f aca="false">+'ME urbano'!F40</f>
        <v>1589.07589175364</v>
      </c>
      <c r="H40" s="6" t="n">
        <f aca="false">+G40+F40</f>
        <v>5375.03429175364</v>
      </c>
    </row>
    <row r="41" customFormat="false" ht="12.75" hidden="false" customHeight="false" outlineLevel="0" collapsed="false">
      <c r="B41" s="31" t="s">
        <v>51</v>
      </c>
      <c r="C41" s="32" t="n">
        <f aca="false">+'CC TOTAL'!C41</f>
        <v>82309</v>
      </c>
      <c r="D41" s="33" t="n">
        <f aca="false">+'CC rural'!C41</f>
        <v>27921</v>
      </c>
      <c r="E41" s="34" t="n">
        <f aca="false">+'CC urbano'!C41</f>
        <v>54388</v>
      </c>
      <c r="F41" s="33" t="n">
        <f aca="false">+'CC TOTAL'!H41</f>
        <v>8268.3584</v>
      </c>
      <c r="G41" s="34" t="n">
        <f aca="false">+'ME urbano'!F41</f>
        <v>3938.68931325237</v>
      </c>
      <c r="H41" s="6" t="n">
        <f aca="false">+G41+F41</f>
        <v>12207.0477132524</v>
      </c>
    </row>
    <row r="42" customFormat="false" ht="12.75" hidden="false" customHeight="false" outlineLevel="0" collapsed="false">
      <c r="B42" s="31" t="s">
        <v>52</v>
      </c>
      <c r="C42" s="32" t="n">
        <f aca="false">+'CC TOTAL'!C42</f>
        <v>19164</v>
      </c>
      <c r="D42" s="33" t="n">
        <f aca="false">+'CC rural'!C42</f>
        <v>13959</v>
      </c>
      <c r="E42" s="34" t="n">
        <f aca="false">+'CC urbano'!C42</f>
        <v>5205</v>
      </c>
      <c r="F42" s="33" t="n">
        <f aca="false">+'CC TOTAL'!H42</f>
        <v>2163.7824</v>
      </c>
      <c r="G42" s="34" t="n">
        <f aca="false">+'ME urbano'!F42</f>
        <v>376.93752069351</v>
      </c>
      <c r="H42" s="6" t="n">
        <f aca="false">+G42+F42</f>
        <v>2540.71992069351</v>
      </c>
    </row>
    <row r="43" customFormat="false" ht="12.75" hidden="false" customHeight="false" outlineLevel="0" collapsed="false">
      <c r="B43" s="40" t="s">
        <v>6</v>
      </c>
      <c r="C43" s="41" t="n">
        <f aca="false">+'CC TOTAL'!C43</f>
        <v>1646602</v>
      </c>
      <c r="D43" s="42" t="n">
        <f aca="false">+'CC rural'!C43</f>
        <v>9765</v>
      </c>
      <c r="E43" s="43" t="n">
        <f aca="false">+'CC urbano'!C43</f>
        <v>1636837</v>
      </c>
      <c r="F43" s="42" t="n">
        <f aca="false">+'CC TOTAL'!H43</f>
        <v>147848.0192</v>
      </c>
      <c r="G43" s="43" t="n">
        <f aca="false">+'ME urbano'!F43</f>
        <v>38964</v>
      </c>
      <c r="H43" s="44" t="n">
        <f aca="false">+G43+F43</f>
        <v>186812.0192</v>
      </c>
    </row>
    <row r="44" customFormat="false" ht="12.75" hidden="false" customHeight="false" outlineLevel="0" collapsed="false">
      <c r="B44" s="31" t="s">
        <v>53</v>
      </c>
      <c r="C44" s="32" t="n">
        <f aca="false">+'CC TOTAL'!C44</f>
        <v>44327</v>
      </c>
      <c r="D44" s="33" t="n">
        <f aca="false">+'CC rural'!C44</f>
        <v>24702</v>
      </c>
      <c r="E44" s="34" t="n">
        <f aca="false">+'CC urbano'!C44</f>
        <v>19625</v>
      </c>
      <c r="F44" s="33" t="n">
        <f aca="false">+'CC TOTAL'!H44</f>
        <v>4762.1632</v>
      </c>
      <c r="G44" s="34" t="n">
        <f aca="false">+'ME urbano'!F44</f>
        <v>1421.21015247073</v>
      </c>
      <c r="H44" s="6" t="n">
        <f aca="false">+G44+F44</f>
        <v>6183.37335247073</v>
      </c>
    </row>
    <row r="45" customFormat="false" ht="12.75" hidden="false" customHeight="false" outlineLevel="0" collapsed="false">
      <c r="B45" s="31" t="s">
        <v>54</v>
      </c>
      <c r="C45" s="32" t="n">
        <f aca="false">+'CC TOTAL'!C45</f>
        <v>17507</v>
      </c>
      <c r="D45" s="33" t="n">
        <f aca="false">+'CC rural'!C45</f>
        <v>10410</v>
      </c>
      <c r="E45" s="34" t="n">
        <f aca="false">+'CC urbano'!C45</f>
        <v>7097</v>
      </c>
      <c r="F45" s="33" t="n">
        <f aca="false">+'CC TOTAL'!H45</f>
        <v>1901.7472</v>
      </c>
      <c r="G45" s="34" t="n">
        <f aca="false">+'ME urbano'!F45</f>
        <v>513.953042144445</v>
      </c>
      <c r="H45" s="6" t="n">
        <f aca="false">+G45+F45</f>
        <v>2415.70024214445</v>
      </c>
    </row>
    <row r="46" customFormat="false" ht="12.75" hidden="false" customHeight="false" outlineLevel="0" collapsed="false">
      <c r="B46" s="35" t="s">
        <v>55</v>
      </c>
      <c r="C46" s="36" t="n">
        <f aca="false">+'CC TOTAL'!C46</f>
        <v>47020</v>
      </c>
      <c r="D46" s="37" t="n">
        <f aca="false">+'CC rural'!C46</f>
        <v>22916</v>
      </c>
      <c r="E46" s="38" t="n">
        <f aca="false">+'CC urbano'!C46</f>
        <v>24104</v>
      </c>
      <c r="F46" s="37" t="n">
        <f aca="false">+'CC TOTAL'!H46</f>
        <v>4946.304</v>
      </c>
      <c r="G46" s="38" t="n">
        <f aca="false">+'ME urbano'!F46</f>
        <v>1745.57194981678</v>
      </c>
      <c r="H46" s="39" t="n">
        <f aca="false">+G46+F46</f>
        <v>6691.87594981678</v>
      </c>
    </row>
    <row r="47" customFormat="false" ht="12.75" hidden="false" customHeight="false" outlineLevel="0" collapsed="false">
      <c r="B47" s="31" t="s">
        <v>56</v>
      </c>
      <c r="C47" s="32" t="n">
        <f aca="false">+'CC TOTAL'!C47</f>
        <v>17553</v>
      </c>
      <c r="D47" s="33" t="n">
        <f aca="false">+'CC rural'!C47</f>
        <v>10342</v>
      </c>
      <c r="E47" s="34" t="n">
        <f aca="false">+'CC urbano'!C47</f>
        <v>7211</v>
      </c>
      <c r="F47" s="33" t="n">
        <f aca="false">+'CC TOTAL'!H47</f>
        <v>1903.6928</v>
      </c>
      <c r="G47" s="34" t="n">
        <f aca="false">+'ME urbano'!F47</f>
        <v>522.208734240326</v>
      </c>
      <c r="H47" s="6" t="n">
        <f aca="false">+G47+F47</f>
        <v>2425.90153424033</v>
      </c>
    </row>
    <row r="48" customFormat="false" ht="12.75" hidden="false" customHeight="false" outlineLevel="0" collapsed="false">
      <c r="B48" s="31" t="s">
        <v>57</v>
      </c>
      <c r="C48" s="32" t="n">
        <f aca="false">+'CC TOTAL'!C48</f>
        <v>29184</v>
      </c>
      <c r="D48" s="33" t="n">
        <f aca="false">+'CC rural'!C48</f>
        <v>15957</v>
      </c>
      <c r="E48" s="34" t="n">
        <f aca="false">+'CC urbano'!C48</f>
        <v>13227</v>
      </c>
      <c r="F48" s="33" t="n">
        <f aca="false">+'CC TOTAL'!H48</f>
        <v>3125.5104</v>
      </c>
      <c r="G48" s="34" t="n">
        <f aca="false">+'ME urbano'!F48</f>
        <v>957.87753817734</v>
      </c>
      <c r="H48" s="6" t="n">
        <f aca="false">+G48+F48</f>
        <v>4083.38793817734</v>
      </c>
    </row>
    <row r="49" customFormat="false" ht="12.75" hidden="false" customHeight="false" outlineLevel="0" collapsed="false">
      <c r="B49" s="31" t="s">
        <v>58</v>
      </c>
      <c r="C49" s="32" t="n">
        <f aca="false">+'CC TOTAL'!C49</f>
        <v>14630</v>
      </c>
      <c r="D49" s="33" t="n">
        <f aca="false">+'CC rural'!C49</f>
        <v>3836</v>
      </c>
      <c r="E49" s="34" t="n">
        <f aca="false">+'CC urbano'!C49</f>
        <v>10794</v>
      </c>
      <c r="F49" s="33" t="n">
        <f aca="false">+'CC TOTAL'!H49</f>
        <v>1433.6</v>
      </c>
      <c r="G49" s="34" t="n">
        <f aca="false">+'ME urbano'!F49</f>
        <v>781.683688446829</v>
      </c>
      <c r="H49" s="6" t="n">
        <f aca="false">+G49+F49</f>
        <v>2215.28368844683</v>
      </c>
    </row>
    <row r="50" customFormat="false" ht="12.75" hidden="false" customHeight="false" outlineLevel="0" collapsed="false">
      <c r="B50" s="31" t="s">
        <v>59</v>
      </c>
      <c r="C50" s="32" t="n">
        <f aca="false">+'CC TOTAL'!C50</f>
        <v>18196</v>
      </c>
      <c r="D50" s="33" t="n">
        <f aca="false">+'CC rural'!C50</f>
        <v>7392</v>
      </c>
      <c r="E50" s="34" t="n">
        <f aca="false">+'CC urbano'!C50</f>
        <v>10804</v>
      </c>
      <c r="F50" s="33" t="n">
        <f aca="false">+'CC TOTAL'!H50</f>
        <v>1866.9056</v>
      </c>
      <c r="G50" s="34" t="n">
        <f aca="false">+'ME urbano'!F50</f>
        <v>782.407871964011</v>
      </c>
      <c r="H50" s="6" t="n">
        <f aca="false">+G50+F50</f>
        <v>2649.31347196401</v>
      </c>
    </row>
    <row r="51" customFormat="false" ht="12.75" hidden="false" customHeight="false" outlineLevel="0" collapsed="false">
      <c r="B51" s="31" t="s">
        <v>60</v>
      </c>
      <c r="C51" s="32" t="n">
        <f aca="false">+'CC TOTAL'!C51</f>
        <v>102044</v>
      </c>
      <c r="D51" s="33" t="n">
        <f aca="false">+'CC rural'!C51</f>
        <v>35808</v>
      </c>
      <c r="E51" s="34" t="n">
        <f aca="false">+'CC urbano'!C51</f>
        <v>66236</v>
      </c>
      <c r="F51" s="33" t="n">
        <f aca="false">+'CC TOTAL'!H51</f>
        <v>10288.9984</v>
      </c>
      <c r="G51" s="34" t="n">
        <f aca="false">+'ME urbano'!F51</f>
        <v>4796.70194441024</v>
      </c>
      <c r="H51" s="6" t="n">
        <f aca="false">+G51+F51</f>
        <v>15085.7003444102</v>
      </c>
    </row>
    <row r="52" customFormat="false" ht="12.75" hidden="false" customHeight="false" outlineLevel="0" collapsed="false">
      <c r="B52" s="31" t="s">
        <v>61</v>
      </c>
      <c r="C52" s="32" t="n">
        <f aca="false">+'CC TOTAL'!C52</f>
        <v>18325</v>
      </c>
      <c r="D52" s="33" t="n">
        <f aca="false">+'CC rural'!C52</f>
        <v>9207</v>
      </c>
      <c r="E52" s="34" t="n">
        <f aca="false">+'CC urbano'!C52</f>
        <v>9118</v>
      </c>
      <c r="F52" s="33" t="n">
        <f aca="false">+'CC TOTAL'!H52</f>
        <v>1936.544</v>
      </c>
      <c r="G52" s="34" t="n">
        <f aca="false">+'ME urbano'!F52</f>
        <v>660.310530967036</v>
      </c>
      <c r="H52" s="6" t="n">
        <f aca="false">+G52+F52</f>
        <v>2596.85453096704</v>
      </c>
    </row>
    <row r="53" customFormat="false" ht="12.75" hidden="false" customHeight="false" outlineLevel="0" collapsed="false">
      <c r="B53" s="31" t="s">
        <v>62</v>
      </c>
      <c r="C53" s="32" t="n">
        <f aca="false">+'CC TOTAL'!C53</f>
        <v>24360</v>
      </c>
      <c r="D53" s="33" t="n">
        <f aca="false">+'CC rural'!C53</f>
        <v>12780</v>
      </c>
      <c r="E53" s="34" t="n">
        <f aca="false">+'CC urbano'!C53</f>
        <v>11580</v>
      </c>
      <c r="F53" s="33" t="n">
        <f aca="false">+'CC TOTAL'!H53</f>
        <v>2591.616</v>
      </c>
      <c r="G53" s="34" t="n">
        <f aca="false">+'ME urbano'!F53</f>
        <v>838.604512897376</v>
      </c>
      <c r="H53" s="6" t="n">
        <f aca="false">+G53+F53</f>
        <v>3430.22051289738</v>
      </c>
    </row>
    <row r="54" customFormat="false" ht="12.75" hidden="false" customHeight="false" outlineLevel="0" collapsed="false">
      <c r="B54" s="31" t="s">
        <v>63</v>
      </c>
      <c r="C54" s="32" t="n">
        <f aca="false">+'CC TOTAL'!C54</f>
        <v>24858</v>
      </c>
      <c r="D54" s="33" t="n">
        <f aca="false">+'CC rural'!C54</f>
        <v>12136</v>
      </c>
      <c r="E54" s="34" t="n">
        <f aca="false">+'CC urbano'!C54</f>
        <v>12722</v>
      </c>
      <c r="F54" s="33" t="n">
        <f aca="false">+'CC TOTAL'!H54</f>
        <v>2615.6288</v>
      </c>
      <c r="G54" s="34" t="n">
        <f aca="false">+'ME urbano'!F54</f>
        <v>921.306270559622</v>
      </c>
      <c r="H54" s="6" t="n">
        <f aca="false">+G54+F54</f>
        <v>3536.93507055962</v>
      </c>
    </row>
    <row r="55" customFormat="false" ht="12.75" hidden="false" customHeight="false" outlineLevel="0" collapsed="false">
      <c r="B55" s="31" t="s">
        <v>64</v>
      </c>
      <c r="C55" s="32" t="n">
        <f aca="false">+'CC TOTAL'!C55</f>
        <v>16921</v>
      </c>
      <c r="D55" s="33" t="n">
        <f aca="false">+'CC rural'!C55</f>
        <v>10558</v>
      </c>
      <c r="E55" s="34" t="n">
        <f aca="false">+'CC urbano'!C55</f>
        <v>6363</v>
      </c>
      <c r="F55" s="33" t="n">
        <f aca="false">+'CC TOTAL'!H55</f>
        <v>1853.9776</v>
      </c>
      <c r="G55" s="34" t="n">
        <f aca="false">+'ME urbano'!F55</f>
        <v>460.797971983247</v>
      </c>
      <c r="H55" s="6" t="n">
        <f aca="false">+G55+F55</f>
        <v>2314.77557198325</v>
      </c>
    </row>
    <row r="56" customFormat="false" ht="12.75" hidden="false" customHeight="false" outlineLevel="0" collapsed="false">
      <c r="B56" s="31" t="s">
        <v>65</v>
      </c>
      <c r="C56" s="32" t="n">
        <f aca="false">+'CC TOTAL'!C56</f>
        <v>29249</v>
      </c>
      <c r="D56" s="33" t="n">
        <f aca="false">+'CC rural'!C56</f>
        <v>17516</v>
      </c>
      <c r="E56" s="34" t="n">
        <f aca="false">+'CC urbano'!C56</f>
        <v>11733</v>
      </c>
      <c r="F56" s="33" t="n">
        <f aca="false">+'CC TOTAL'!H56</f>
        <v>3181.2224</v>
      </c>
      <c r="G56" s="34" t="n">
        <f aca="false">+'ME urbano'!F56</f>
        <v>849.684520710269</v>
      </c>
      <c r="H56" s="6" t="n">
        <f aca="false">+G56+F56</f>
        <v>4030.90692071027</v>
      </c>
    </row>
    <row r="57" customFormat="false" ht="12.75" hidden="false" customHeight="false" outlineLevel="0" collapsed="false">
      <c r="B57" s="31" t="s">
        <v>66</v>
      </c>
      <c r="C57" s="32" t="n">
        <f aca="false">+'CC TOTAL'!C57</f>
        <v>39129</v>
      </c>
      <c r="D57" s="33" t="n">
        <f aca="false">+'CC rural'!C57</f>
        <v>22035</v>
      </c>
      <c r="E57" s="34" t="n">
        <f aca="false">+'CC urbano'!C57</f>
        <v>17094</v>
      </c>
      <c r="F57" s="33" t="n">
        <f aca="false">+'CC TOTAL'!H57</f>
        <v>4211.0784</v>
      </c>
      <c r="G57" s="34" t="n">
        <f aca="false">+'ME urbano'!F57</f>
        <v>1237.91930427183</v>
      </c>
      <c r="H57" s="6" t="n">
        <f aca="false">+G57+F57</f>
        <v>5448.99770427183</v>
      </c>
    </row>
    <row r="58" customFormat="false" ht="12.75" hidden="false" customHeight="false" outlineLevel="0" collapsed="false">
      <c r="B58" s="31" t="s">
        <v>67</v>
      </c>
      <c r="C58" s="32" t="n">
        <f aca="false">+'CC TOTAL'!C58</f>
        <v>30727</v>
      </c>
      <c r="D58" s="33" t="n">
        <f aca="false">+'CC rural'!C58</f>
        <v>18029</v>
      </c>
      <c r="E58" s="34" t="n">
        <f aca="false">+'CC urbano'!C58</f>
        <v>12698</v>
      </c>
      <c r="F58" s="33" t="n">
        <f aca="false">+'CC TOTAL'!H58</f>
        <v>3330.0672</v>
      </c>
      <c r="G58" s="34" t="n">
        <f aca="false">+'ME urbano'!F58</f>
        <v>919.568230118384</v>
      </c>
      <c r="H58" s="6" t="n">
        <f aca="false">+G58+F58</f>
        <v>4249.63543011838</v>
      </c>
    </row>
    <row r="59" customFormat="false" ht="12.75" hidden="false" customHeight="false" outlineLevel="0" collapsed="false">
      <c r="B59" s="31" t="s">
        <v>68</v>
      </c>
      <c r="C59" s="32" t="n">
        <f aca="false">+'CC TOTAL'!C59</f>
        <v>8731</v>
      </c>
      <c r="D59" s="33" t="n">
        <f aca="false">+'CC rural'!C59</f>
        <v>2368</v>
      </c>
      <c r="E59" s="34" t="n">
        <f aca="false">+'CC urbano'!C59</f>
        <v>6363</v>
      </c>
      <c r="F59" s="33" t="n">
        <f aca="false">+'CC TOTAL'!H59</f>
        <v>858.0736</v>
      </c>
      <c r="G59" s="34" t="n">
        <f aca="false">+'ME urbano'!F59</f>
        <v>460.797971983247</v>
      </c>
      <c r="H59" s="6" t="n">
        <f aca="false">+G59+F59</f>
        <v>1318.87157198325</v>
      </c>
    </row>
    <row r="60" customFormat="false" ht="12.75" hidden="false" customHeight="false" outlineLevel="0" collapsed="false">
      <c r="B60" s="31" t="s">
        <v>69</v>
      </c>
      <c r="C60" s="32" t="n">
        <f aca="false">+'CC TOTAL'!C60</f>
        <v>8211</v>
      </c>
      <c r="D60" s="33" t="n">
        <f aca="false">+'CC rural'!C60</f>
        <v>4378</v>
      </c>
      <c r="E60" s="34" t="n">
        <f aca="false">+'CC urbano'!C60</f>
        <v>3833</v>
      </c>
      <c r="F60" s="33" t="n">
        <f aca="false">+'CC TOTAL'!H60</f>
        <v>875.8016</v>
      </c>
      <c r="G60" s="34" t="n">
        <f aca="false">+'ME urbano'!F60</f>
        <v>277.579542136066</v>
      </c>
      <c r="H60" s="6" t="n">
        <f aca="false">+G60+F60</f>
        <v>1153.38114213607</v>
      </c>
    </row>
    <row r="61" customFormat="false" ht="12.75" hidden="false" customHeight="false" outlineLevel="0" collapsed="false">
      <c r="B61" s="35" t="s">
        <v>70</v>
      </c>
      <c r="C61" s="36" t="n">
        <f aca="false">+'CC TOTAL'!C61</f>
        <v>45293</v>
      </c>
      <c r="D61" s="37" t="n">
        <f aca="false">+'CC rural'!C61</f>
        <v>14295</v>
      </c>
      <c r="E61" s="38" t="n">
        <f aca="false">+'CC urbano'!C61</f>
        <v>30998</v>
      </c>
      <c r="F61" s="37" t="n">
        <f aca="false">+'CC TOTAL'!H61</f>
        <v>4515.6928</v>
      </c>
      <c r="G61" s="38" t="n">
        <f aca="false">+'ME urbano'!F61</f>
        <v>2244.82406656242</v>
      </c>
      <c r="H61" s="39" t="n">
        <f aca="false">+G61+F61</f>
        <v>6760.51686656242</v>
      </c>
    </row>
    <row r="62" customFormat="false" ht="12.75" hidden="false" customHeight="false" outlineLevel="0" collapsed="false">
      <c r="B62" s="31" t="s">
        <v>71</v>
      </c>
      <c r="C62" s="32" t="n">
        <f aca="false">+'CC TOTAL'!C62</f>
        <v>19453</v>
      </c>
      <c r="D62" s="33" t="n">
        <f aca="false">+'CC rural'!C62</f>
        <v>9440</v>
      </c>
      <c r="E62" s="34" t="n">
        <f aca="false">+'CC urbano'!C62</f>
        <v>10013</v>
      </c>
      <c r="F62" s="33" t="n">
        <f aca="false">+'CC TOTAL'!H62</f>
        <v>2045.0688</v>
      </c>
      <c r="G62" s="34" t="n">
        <f aca="false">+'ME urbano'!F62</f>
        <v>725.124955754873</v>
      </c>
      <c r="H62" s="6" t="n">
        <f aca="false">+G62+F62</f>
        <v>2770.19375575487</v>
      </c>
    </row>
    <row r="63" customFormat="false" ht="12.75" hidden="false" customHeight="false" outlineLevel="0" collapsed="false">
      <c r="B63" s="35" t="s">
        <v>72</v>
      </c>
      <c r="C63" s="36" t="n">
        <f aca="false">+'CC TOTAL'!C63</f>
        <v>62920</v>
      </c>
      <c r="D63" s="37" t="n">
        <f aca="false">+'CC rural'!C63</f>
        <v>15663</v>
      </c>
      <c r="E63" s="38" t="n">
        <f aca="false">+'CC urbano'!C63</f>
        <v>47257</v>
      </c>
      <c r="F63" s="37" t="n">
        <f aca="false">+'CC TOTAL'!H63</f>
        <v>6138.848</v>
      </c>
      <c r="G63" s="38" t="n">
        <f aca="false">+'ME urbano'!F63</f>
        <v>3422.27404714951</v>
      </c>
      <c r="H63" s="39" t="n">
        <f aca="false">+G63+F63</f>
        <v>9561.12204714951</v>
      </c>
    </row>
    <row r="64" customFormat="false" ht="12.75" hidden="false" customHeight="false" outlineLevel="0" collapsed="false">
      <c r="B64" s="31" t="s">
        <v>73</v>
      </c>
      <c r="C64" s="32" t="n">
        <f aca="false">+'CC TOTAL'!C64</f>
        <v>19090</v>
      </c>
      <c r="D64" s="33" t="n">
        <f aca="false">+'CC rural'!C64</f>
        <v>12794</v>
      </c>
      <c r="E64" s="34" t="n">
        <f aca="false">+'CC urbano'!C64</f>
        <v>6296</v>
      </c>
      <c r="F64" s="33" t="n">
        <f aca="false">+'CC TOTAL'!H64</f>
        <v>2119.872</v>
      </c>
      <c r="G64" s="34" t="n">
        <f aca="false">+'ME urbano'!F64</f>
        <v>455.945942418124</v>
      </c>
      <c r="H64" s="6" t="n">
        <f aca="false">+G64+F64</f>
        <v>2575.81794241812</v>
      </c>
    </row>
    <row r="65" customFormat="false" ht="12.75" hidden="false" customHeight="false" outlineLevel="0" collapsed="false">
      <c r="B65" s="31" t="s">
        <v>74</v>
      </c>
      <c r="C65" s="32" t="n">
        <f aca="false">+'CC TOTAL'!C65</f>
        <v>9859</v>
      </c>
      <c r="D65" s="33" t="n">
        <f aca="false">+'CC rural'!C65</f>
        <v>4555</v>
      </c>
      <c r="E65" s="34" t="n">
        <f aca="false">+'CC urbano'!C65</f>
        <v>5304</v>
      </c>
      <c r="F65" s="33" t="n">
        <f aca="false">+'CC TOTAL'!H65</f>
        <v>1029.1264</v>
      </c>
      <c r="G65" s="34" t="n">
        <f aca="false">+'ME urbano'!F65</f>
        <v>384.106937513617</v>
      </c>
      <c r="H65" s="6" t="n">
        <f aca="false">+G65+F65</f>
        <v>1413.23333751362</v>
      </c>
    </row>
    <row r="66" customFormat="false" ht="12.75" hidden="false" customHeight="false" outlineLevel="0" collapsed="false">
      <c r="B66" s="31" t="s">
        <v>75</v>
      </c>
      <c r="C66" s="32" t="n">
        <f aca="false">+'CC TOTAL'!C66</f>
        <v>15716</v>
      </c>
      <c r="D66" s="33" t="n">
        <f aca="false">+'CC rural'!C66</f>
        <v>4940</v>
      </c>
      <c r="E66" s="34" t="n">
        <f aca="false">+'CC urbano'!C66</f>
        <v>10776</v>
      </c>
      <c r="F66" s="33" t="n">
        <f aca="false">+'CC TOTAL'!H66</f>
        <v>1566.2336</v>
      </c>
      <c r="G66" s="34" t="n">
        <f aca="false">+'ME urbano'!F66</f>
        <v>780.3801581159</v>
      </c>
      <c r="H66" s="6" t="n">
        <f aca="false">+G66+F66</f>
        <v>2346.6137581159</v>
      </c>
    </row>
    <row r="67" customFormat="false" ht="12.75" hidden="false" customHeight="false" outlineLevel="0" collapsed="false">
      <c r="B67" s="31" t="s">
        <v>76</v>
      </c>
      <c r="C67" s="32" t="n">
        <f aca="false">+'CC TOTAL'!C67</f>
        <v>17184</v>
      </c>
      <c r="D67" s="33" t="n">
        <f aca="false">+'CC rural'!C67</f>
        <v>8435</v>
      </c>
      <c r="E67" s="34" t="n">
        <f aca="false">+'CC urbano'!C67</f>
        <v>8749</v>
      </c>
      <c r="F67" s="33" t="n">
        <f aca="false">+'CC TOTAL'!H67</f>
        <v>1809.6064</v>
      </c>
      <c r="G67" s="34" t="n">
        <f aca="false">+'ME urbano'!F67</f>
        <v>633.588159183</v>
      </c>
      <c r="H67" s="6" t="n">
        <f aca="false">+G67+F67</f>
        <v>2443.194559183</v>
      </c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7"/>
    <col collapsed="false" customWidth="true" hidden="false" outlineLevel="0" max="7" min="5" style="0" width="10.56"/>
  </cols>
  <sheetData>
    <row r="2" customFormat="false" ht="12.75" hidden="false" customHeight="false" outlineLevel="0" collapsed="false">
      <c r="B2" s="2" t="s">
        <v>77</v>
      </c>
      <c r="C2" s="45" t="s">
        <v>78</v>
      </c>
      <c r="D2" s="46"/>
    </row>
    <row r="3" customFormat="false" ht="12.75" hidden="false" customHeight="false" outlineLevel="0" collapsed="false">
      <c r="B3" s="47" t="s">
        <v>79</v>
      </c>
      <c r="C3" s="48" t="n">
        <v>6</v>
      </c>
      <c r="D3" s="49"/>
    </row>
    <row r="4" customFormat="false" ht="12.75" hidden="false" customHeight="false" outlineLevel="0" collapsed="false">
      <c r="B4" s="50" t="s">
        <v>80</v>
      </c>
      <c r="C4" s="51" t="n">
        <f aca="false">+H72</f>
        <v>146.363636363636</v>
      </c>
      <c r="D4" s="49"/>
    </row>
    <row r="5" customFormat="false" ht="12.75" hidden="false" customHeight="false" outlineLevel="0" collapsed="false">
      <c r="B5" s="52" t="s">
        <v>81</v>
      </c>
      <c r="C5" s="53" t="n">
        <f aca="false">+H73</f>
        <v>221.92302026677</v>
      </c>
      <c r="D5" s="49"/>
    </row>
    <row r="6" customFormat="false" ht="12.75" hidden="false" customHeight="false" outlineLevel="0" collapsed="false">
      <c r="B6" s="50" t="s">
        <v>82</v>
      </c>
      <c r="C6" s="51" t="n">
        <f aca="false">+H74</f>
        <v>215.629370629371</v>
      </c>
      <c r="D6" s="49"/>
      <c r="E6" s="1" t="s">
        <v>83</v>
      </c>
      <c r="F6" s="1"/>
      <c r="G6" s="1"/>
    </row>
    <row r="7" customFormat="false" ht="12.75" hidden="false" customHeight="false" outlineLevel="0" collapsed="false">
      <c r="B7" s="50" t="s">
        <v>84</v>
      </c>
      <c r="C7" s="51" t="n">
        <f aca="false">+H75</f>
        <v>304.343434343434</v>
      </c>
      <c r="D7" s="49"/>
      <c r="E7" s="1" t="s">
        <v>85</v>
      </c>
      <c r="F7" s="1" t="s">
        <v>86</v>
      </c>
      <c r="G7" s="1" t="s">
        <v>87</v>
      </c>
    </row>
    <row r="8" customFormat="false" ht="12.75" hidden="false" customHeight="false" outlineLevel="0" collapsed="false">
      <c r="B8" s="50" t="s">
        <v>88</v>
      </c>
      <c r="C8" s="54" t="n">
        <f aca="false">+I72</f>
        <v>0.133683420855214</v>
      </c>
      <c r="D8" s="49"/>
      <c r="E8" s="55" t="n">
        <f aca="false">+C8/(3*0.2*0.1)</f>
        <v>2.22805701425356</v>
      </c>
      <c r="F8" s="55" t="n">
        <f aca="false">+C8/(3*0.2*0.0254)/12</f>
        <v>0.730989834072691</v>
      </c>
      <c r="G8" s="55" t="n">
        <f aca="false">+C8*8/1</f>
        <v>1.06946736684171</v>
      </c>
    </row>
    <row r="9" customFormat="false" ht="12.75" hidden="false" customHeight="false" outlineLevel="0" collapsed="false">
      <c r="B9" s="52" t="s">
        <v>89</v>
      </c>
      <c r="C9" s="56" t="n">
        <f aca="false">+I73</f>
        <v>0.217255055154761</v>
      </c>
      <c r="D9" s="49"/>
      <c r="E9" s="57" t="n">
        <f aca="false">+C9/(3*0.2*0.1)</f>
        <v>3.62091758591268</v>
      </c>
      <c r="F9" s="57" t="n">
        <f aca="false">+C9/(3*0.2*0.0254)/12</f>
        <v>1.18796508724169</v>
      </c>
      <c r="G9" s="57" t="n">
        <f aca="false">+C9*8/1</f>
        <v>1.73804044123809</v>
      </c>
    </row>
    <row r="10" customFormat="false" ht="12.75" hidden="false" customHeight="false" outlineLevel="0" collapsed="false">
      <c r="B10" s="50" t="s">
        <v>90</v>
      </c>
      <c r="C10" s="54" t="n">
        <f aca="false">+I74</f>
        <v>0.203181482179405</v>
      </c>
      <c r="D10" s="49"/>
      <c r="E10" s="58" t="n">
        <f aca="false">+C10/(3*0.2*0.1)</f>
        <v>3.38635803632342</v>
      </c>
      <c r="F10" s="58" t="n">
        <f aca="false">+C10/(3*0.2*0.0254)/12</f>
        <v>1.11100985443682</v>
      </c>
      <c r="G10" s="58" t="n">
        <f aca="false">+C10*8/1</f>
        <v>1.62545185743524</v>
      </c>
    </row>
    <row r="11" customFormat="false" ht="12.75" hidden="false" customHeight="false" outlineLevel="0" collapsed="false">
      <c r="B11" s="50" t="s">
        <v>91</v>
      </c>
      <c r="C11" s="54" t="n">
        <f aca="false">+I75</f>
        <v>0.341968911917098</v>
      </c>
      <c r="D11" s="49"/>
      <c r="E11" s="59" t="n">
        <f aca="false">+C11/(3*0.2*0.1)</f>
        <v>5.69948186528497</v>
      </c>
      <c r="F11" s="59" t="n">
        <f aca="false">+C11/(3*0.2*0.0254)/12</f>
        <v>1.86990874845308</v>
      </c>
      <c r="G11" s="59" t="n">
        <f aca="false">+C11*8/1</f>
        <v>2.73575129533679</v>
      </c>
    </row>
    <row r="12" customFormat="false" ht="12.75" hidden="false" customHeight="false" outlineLevel="0" collapsed="false">
      <c r="B12" s="60" t="s">
        <v>92</v>
      </c>
      <c r="C12" s="61" t="n">
        <v>0.02</v>
      </c>
      <c r="D12" s="62"/>
      <c r="F12" s="16"/>
    </row>
    <row r="13" customFormat="false" ht="12.75" hidden="false" customHeight="false" outlineLevel="0" collapsed="false">
      <c r="E13" s="1" t="s">
        <v>0</v>
      </c>
      <c r="F13" s="1"/>
      <c r="G13" s="1"/>
    </row>
    <row r="14" customFormat="false" ht="12.75" hidden="false" customHeight="false" outlineLevel="0" collapsed="false">
      <c r="B14" s="2" t="s">
        <v>93</v>
      </c>
      <c r="C14" s="1" t="s">
        <v>4</v>
      </c>
      <c r="E14" s="3" t="n">
        <v>100</v>
      </c>
      <c r="F14" s="3" t="n">
        <v>200</v>
      </c>
      <c r="G14" s="4" t="n">
        <v>300</v>
      </c>
    </row>
    <row r="15" customFormat="false" ht="12.75" hidden="false" customHeight="false" outlineLevel="0" collapsed="false">
      <c r="B15" s="5" t="s">
        <v>5</v>
      </c>
      <c r="C15" s="6" t="n">
        <f aca="false">+'ME urbano'!F5</f>
        <v>101174.405696752</v>
      </c>
      <c r="E15" s="63" t="n">
        <f aca="false">+C15/E$14</f>
        <v>1011.74405696752</v>
      </c>
      <c r="F15" s="63" t="n">
        <f aca="false">+C15/F$14</f>
        <v>505.87202848376</v>
      </c>
      <c r="G15" s="6" t="n">
        <f aca="false">+C15/G$14</f>
        <v>337.248018989173</v>
      </c>
    </row>
    <row r="16" customFormat="false" ht="12.75" hidden="false" customHeight="false" outlineLevel="0" collapsed="false">
      <c r="B16" s="8" t="s">
        <v>6</v>
      </c>
      <c r="C16" s="9" t="n">
        <f aca="false">+'ME urbano'!F43</f>
        <v>38964</v>
      </c>
      <c r="E16" s="10" t="n">
        <f aca="false">+C16/E$14</f>
        <v>389.64</v>
      </c>
      <c r="F16" s="10" t="n">
        <f aca="false">+C16/F$14</f>
        <v>194.82</v>
      </c>
      <c r="G16" s="9" t="n">
        <f aca="false">+C16/G$14</f>
        <v>129.88</v>
      </c>
    </row>
    <row r="17" customFormat="false" ht="12.75" hidden="false" customHeight="false" outlineLevel="0" collapsed="false">
      <c r="B17" s="11" t="s">
        <v>7</v>
      </c>
      <c r="C17" s="12" t="n">
        <f aca="false">+C15-C16</f>
        <v>62210.405696752</v>
      </c>
      <c r="E17" s="64" t="n">
        <f aca="false">+C17/E$14</f>
        <v>622.10405696752</v>
      </c>
      <c r="F17" s="64" t="n">
        <f aca="false">+C17/F$14</f>
        <v>311.05202848376</v>
      </c>
      <c r="G17" s="12" t="n">
        <f aca="false">+C17/G$14</f>
        <v>207.368018989173</v>
      </c>
    </row>
    <row r="34" s="65" customFormat="true" ht="25.5" hidden="false" customHeight="false" outlineLevel="0" collapsed="false">
      <c r="C34" s="66" t="s">
        <v>94</v>
      </c>
      <c r="D34" s="66" t="s">
        <v>95</v>
      </c>
      <c r="E34" s="66" t="s">
        <v>96</v>
      </c>
      <c r="F34" s="66" t="s">
        <v>97</v>
      </c>
      <c r="G34" s="66" t="s">
        <v>98</v>
      </c>
      <c r="H34" s="66" t="s">
        <v>99</v>
      </c>
      <c r="I34" s="66" t="s">
        <v>100</v>
      </c>
      <c r="J34" s="66" t="s">
        <v>101</v>
      </c>
    </row>
    <row r="35" customFormat="false" ht="12.75" hidden="false" customHeight="false" outlineLevel="0" collapsed="false">
      <c r="B35" s="5" t="s">
        <v>102</v>
      </c>
      <c r="C35" s="6" t="n">
        <f aca="false">4</f>
        <v>4</v>
      </c>
      <c r="D35" s="6" t="n">
        <f aca="false">80</f>
        <v>80</v>
      </c>
      <c r="E35" s="6" t="n">
        <f aca="false">55</f>
        <v>55</v>
      </c>
      <c r="F35" s="6" t="n">
        <f aca="false">+E35+D35</f>
        <v>135</v>
      </c>
      <c r="G35" s="6" t="n">
        <f aca="false">+'CC urbano'!C17/6</f>
        <v>1110.83333333333</v>
      </c>
      <c r="H35" s="6" t="n">
        <f aca="false">+G35/C35</f>
        <v>277.708333333333</v>
      </c>
      <c r="I35" s="67" t="n">
        <f aca="false">+F35/G35</f>
        <v>0.121530382595649</v>
      </c>
      <c r="J35" s="67" t="n">
        <f aca="false">+F35/C35/12</f>
        <v>2.8125</v>
      </c>
    </row>
    <row r="36" customFormat="false" ht="12.75" hidden="false" customHeight="false" outlineLevel="0" collapsed="false">
      <c r="B36" s="5" t="s">
        <v>103</v>
      </c>
      <c r="C36" s="6" t="n">
        <f aca="false">12</f>
        <v>12</v>
      </c>
      <c r="D36" s="6" t="n">
        <f aca="false">450</f>
        <v>450</v>
      </c>
      <c r="E36" s="6" t="n">
        <f aca="false">320</f>
        <v>320</v>
      </c>
      <c r="F36" s="6" t="n">
        <f aca="false">+E36+D36</f>
        <v>770</v>
      </c>
      <c r="G36" s="6" t="n">
        <f aca="false">+'CC urbano'!C46/6</f>
        <v>4017.33333333333</v>
      </c>
      <c r="H36" s="6" t="n">
        <f aca="false">+G36/C36</f>
        <v>334.777777777778</v>
      </c>
      <c r="I36" s="67" t="n">
        <f aca="false">+F36/G36</f>
        <v>0.191669432459343</v>
      </c>
      <c r="J36" s="67" t="n">
        <f aca="false">+F36/C36/12</f>
        <v>5.34722222222222</v>
      </c>
    </row>
    <row r="37" customFormat="false" ht="12.75" hidden="false" customHeight="false" outlineLevel="0" collapsed="false">
      <c r="B37" s="5" t="s">
        <v>104</v>
      </c>
      <c r="C37" s="6" t="n">
        <v>13</v>
      </c>
      <c r="D37" s="6" t="n">
        <f aca="false">407</f>
        <v>407</v>
      </c>
      <c r="E37" s="6" t="n">
        <f aca="false">241</f>
        <v>241</v>
      </c>
      <c r="F37" s="6" t="n">
        <f aca="false">+E37+D37</f>
        <v>648</v>
      </c>
      <c r="G37" s="6" t="n">
        <f aca="false">+'CC urbano'!C22/6</f>
        <v>3067.33333333333</v>
      </c>
      <c r="H37" s="6" t="n">
        <f aca="false">+G37/C37</f>
        <v>235.948717948718</v>
      </c>
      <c r="I37" s="67" t="n">
        <f aca="false">+F37/G37</f>
        <v>0.211258422082156</v>
      </c>
      <c r="J37" s="67" t="n">
        <f aca="false">+F37/C37/12</f>
        <v>4.15384615384615</v>
      </c>
    </row>
    <row r="38" customFormat="false" ht="12.75" hidden="false" customHeight="false" outlineLevel="0" collapsed="false">
      <c r="B38" s="5" t="s">
        <v>105</v>
      </c>
      <c r="C38" s="6" t="n">
        <v>18</v>
      </c>
      <c r="D38" s="6" t="n">
        <f aca="false">473</f>
        <v>473</v>
      </c>
      <c r="E38" s="6" t="n">
        <f aca="false">320</f>
        <v>320</v>
      </c>
      <c r="F38" s="6" t="n">
        <f aca="false">+E38+D38</f>
        <v>793</v>
      </c>
      <c r="G38" s="6" t="n">
        <f aca="false">+'CC urbano'!C61/6</f>
        <v>5166.33333333333</v>
      </c>
      <c r="H38" s="6" t="n">
        <f aca="false">+G38/C38</f>
        <v>287.018518518519</v>
      </c>
      <c r="I38" s="67" t="n">
        <f aca="false">+F38/G38</f>
        <v>0.153493773791858</v>
      </c>
      <c r="J38" s="67" t="n">
        <f aca="false">+F38/C38/12</f>
        <v>3.6712962962963</v>
      </c>
    </row>
    <row r="39" customFormat="false" ht="12.75" hidden="false" customHeight="false" outlineLevel="0" collapsed="false">
      <c r="B39" s="5" t="s">
        <v>106</v>
      </c>
      <c r="C39" s="6" t="n">
        <v>13</v>
      </c>
      <c r="D39" s="6" t="n">
        <f aca="false">223</f>
        <v>223</v>
      </c>
      <c r="E39" s="6" t="n">
        <f aca="false">266</f>
        <v>266</v>
      </c>
      <c r="F39" s="6" t="n">
        <f aca="false">+E39+D39</f>
        <v>489</v>
      </c>
      <c r="G39" s="6" t="n">
        <f aca="false">+'CC urbano'!C15/6</f>
        <v>3099.66666666667</v>
      </c>
      <c r="H39" s="6" t="n">
        <f aca="false">+G39/C39</f>
        <v>238.435897435897</v>
      </c>
      <c r="I39" s="67" t="n">
        <f aca="false">+F39/G39</f>
        <v>0.157758898806323</v>
      </c>
      <c r="J39" s="67" t="n">
        <f aca="false">+F39/C39/12</f>
        <v>3.13461538461538</v>
      </c>
    </row>
    <row r="40" customFormat="false" ht="12.75" hidden="false" customHeight="false" outlineLevel="0" collapsed="false">
      <c r="B40" s="5" t="s">
        <v>107</v>
      </c>
      <c r="C40" s="6" t="n">
        <v>6</v>
      </c>
      <c r="D40" s="6" t="n">
        <f aca="false">+(10+38+22+36+29)</f>
        <v>135</v>
      </c>
      <c r="E40" s="6" t="n">
        <f aca="false">+(4+26+30+33+19)</f>
        <v>112</v>
      </c>
      <c r="F40" s="6" t="n">
        <f aca="false">+E40+D40</f>
        <v>247</v>
      </c>
      <c r="G40" s="6" t="n">
        <f aca="false">+'CC urbano'!C11/6</f>
        <v>966</v>
      </c>
      <c r="H40" s="6" t="n">
        <f aca="false">+G40/C40</f>
        <v>161</v>
      </c>
      <c r="I40" s="67" t="n">
        <f aca="false">+F40/G40</f>
        <v>0.255693581780538</v>
      </c>
      <c r="J40" s="67" t="n">
        <f aca="false">+F40/C40/12</f>
        <v>3.43055555555556</v>
      </c>
    </row>
    <row r="41" customFormat="false" ht="12.75" hidden="false" customHeight="false" outlineLevel="0" collapsed="false">
      <c r="B41" s="5" t="s">
        <v>108</v>
      </c>
      <c r="C41" s="6" t="n">
        <v>35</v>
      </c>
      <c r="D41" s="6"/>
      <c r="E41" s="6"/>
      <c r="F41" s="6" t="n">
        <f aca="false">1400</f>
        <v>1400</v>
      </c>
      <c r="G41" s="6" t="n">
        <f aca="false">+'CC urbano'!C63/6</f>
        <v>7876.16666666667</v>
      </c>
      <c r="H41" s="6" t="n">
        <f aca="false">+G41/C41</f>
        <v>225.033333333333</v>
      </c>
      <c r="I41" s="67" t="n">
        <f aca="false">+F41/G41</f>
        <v>0.177751444230484</v>
      </c>
      <c r="J41" s="67" t="n">
        <f aca="false">+F41/C41/12</f>
        <v>3.33333333333333</v>
      </c>
    </row>
    <row r="42" customFormat="false" ht="12.75" hidden="false" customHeight="false" outlineLevel="0" collapsed="false">
      <c r="B42" s="5" t="s">
        <v>109</v>
      </c>
      <c r="C42" s="6" t="n">
        <v>8</v>
      </c>
      <c r="D42" s="6"/>
      <c r="E42" s="6"/>
      <c r="F42" s="6" t="n">
        <f aca="false">480</f>
        <v>480</v>
      </c>
      <c r="G42" s="6" t="n">
        <f aca="false">+'CC urbano'!C10/6</f>
        <v>1544</v>
      </c>
      <c r="H42" s="6" t="n">
        <f aca="false">+G42/C42</f>
        <v>193</v>
      </c>
      <c r="I42" s="67" t="n">
        <f aca="false">+F42/G42</f>
        <v>0.310880829015544</v>
      </c>
      <c r="J42" s="67" t="n">
        <f aca="false">+F42/C42/12</f>
        <v>5</v>
      </c>
    </row>
    <row r="43" customFormat="false" ht="12.75" hidden="false" customHeight="false" outlineLevel="0" collapsed="false">
      <c r="B43" s="68" t="s">
        <v>110</v>
      </c>
      <c r="C43" s="69" t="n">
        <f aca="false">+(150+28)</f>
        <v>178</v>
      </c>
      <c r="D43" s="69" t="n">
        <f aca="false">935*12</f>
        <v>11220</v>
      </c>
      <c r="E43" s="69" t="n">
        <f aca="false">240</f>
        <v>240</v>
      </c>
      <c r="F43" s="69" t="n">
        <f aca="false">+E43+D43</f>
        <v>11460</v>
      </c>
      <c r="G43" s="69" t="n">
        <f aca="false">+'CC urbano'!C43/6</f>
        <v>272806.166666667</v>
      </c>
      <c r="H43" s="69" t="n">
        <f aca="false">+G43/C43</f>
        <v>1532.61891385768</v>
      </c>
      <c r="I43" s="70" t="n">
        <f aca="false">+F43/G43</f>
        <v>0.0420078480630631</v>
      </c>
      <c r="J43" s="70" t="n">
        <f aca="false">+F43/C43/12</f>
        <v>5.36516853932584</v>
      </c>
    </row>
    <row r="44" customFormat="false" ht="12.75" hidden="false" customHeight="false" outlineLevel="0" collapsed="false">
      <c r="I44" s="71"/>
      <c r="J44" s="71"/>
    </row>
    <row r="45" customFormat="false" ht="12.75" hidden="false" customHeight="false" outlineLevel="0" collapsed="false">
      <c r="E45" s="0" t="s">
        <v>111</v>
      </c>
      <c r="G45" s="0" t="s">
        <v>112</v>
      </c>
      <c r="H45" s="16" t="n">
        <f aca="false">+MIN(H35:H42)</f>
        <v>161</v>
      </c>
      <c r="I45" s="71" t="n">
        <f aca="false">+MIN(I35:I42)</f>
        <v>0.121530382595649</v>
      </c>
      <c r="J45" s="71" t="n">
        <f aca="false">+MIN(J35:J42)</f>
        <v>2.8125</v>
      </c>
    </row>
    <row r="46" customFormat="false" ht="12.75" hidden="false" customHeight="false" outlineLevel="0" collapsed="false">
      <c r="G46" s="0" t="s">
        <v>113</v>
      </c>
      <c r="H46" s="16" t="n">
        <f aca="false">+AVERAGE(H35:H42)</f>
        <v>244.115322293447</v>
      </c>
      <c r="I46" s="71" t="n">
        <f aca="false">+AVERAGE(I35:I42)</f>
        <v>0.197504595595237</v>
      </c>
      <c r="J46" s="71" t="n">
        <f aca="false">+AVERAGE(J35:J42)</f>
        <v>3.86042111823362</v>
      </c>
    </row>
    <row r="47" customFormat="false" ht="12.75" hidden="false" customHeight="false" outlineLevel="0" collapsed="false">
      <c r="G47" s="0" t="s">
        <v>114</v>
      </c>
      <c r="H47" s="16" t="n">
        <f aca="false">+MEDIAN(H35:H42)</f>
        <v>237.192307692308</v>
      </c>
      <c r="I47" s="71" t="n">
        <f aca="false">+MEDIAN(I35:I42)</f>
        <v>0.184710438344914</v>
      </c>
      <c r="J47" s="71" t="n">
        <f aca="false">+MEDIAN(J35:J42)</f>
        <v>3.55092592592593</v>
      </c>
    </row>
    <row r="48" customFormat="false" ht="12.75" hidden="false" customHeight="false" outlineLevel="0" collapsed="false">
      <c r="G48" s="0" t="s">
        <v>115</v>
      </c>
      <c r="H48" s="16" t="n">
        <f aca="false">+MAX(H35:H42)</f>
        <v>334.777777777778</v>
      </c>
      <c r="I48" s="71" t="n">
        <f aca="false">+MAX(I35:I42)</f>
        <v>0.310880829015544</v>
      </c>
      <c r="J48" s="71" t="n">
        <f aca="false">+MAX(J35:J42)</f>
        <v>5.34722222222222</v>
      </c>
    </row>
    <row r="50" customFormat="false" ht="25.5" hidden="false" customHeight="false" outlineLevel="0" collapsed="false">
      <c r="B50" s="65" t="s">
        <v>116</v>
      </c>
      <c r="C50" s="66" t="s">
        <v>94</v>
      </c>
      <c r="D50" s="66" t="s">
        <v>95</v>
      </c>
      <c r="E50" s="66" t="s">
        <v>96</v>
      </c>
      <c r="F50" s="66" t="s">
        <v>97</v>
      </c>
      <c r="G50" s="66"/>
      <c r="H50" s="66"/>
      <c r="I50" s="66"/>
      <c r="J50" s="66"/>
    </row>
    <row r="51" customFormat="false" ht="12.75" hidden="false" customHeight="false" outlineLevel="0" collapsed="false">
      <c r="B51" s="5" t="s">
        <v>27</v>
      </c>
      <c r="C51" s="72" t="n">
        <v>1.1</v>
      </c>
      <c r="D51" s="73" t="n">
        <f aca="false">+C51</f>
        <v>1.1</v>
      </c>
      <c r="E51" s="73" t="n">
        <f aca="false">+D51</f>
        <v>1.1</v>
      </c>
      <c r="F51" s="73" t="n">
        <f aca="false">+E51</f>
        <v>1.1</v>
      </c>
      <c r="G51" s="73"/>
      <c r="H51" s="73"/>
      <c r="I51" s="73"/>
      <c r="J51" s="73"/>
    </row>
    <row r="52" customFormat="false" ht="12.75" hidden="false" customHeight="false" outlineLevel="0" collapsed="false">
      <c r="B52" s="5" t="s">
        <v>55</v>
      </c>
      <c r="C52" s="73" t="n">
        <f aca="false">+C51</f>
        <v>1.1</v>
      </c>
      <c r="D52" s="73" t="n">
        <f aca="false">+D51</f>
        <v>1.1</v>
      </c>
      <c r="E52" s="73" t="n">
        <f aca="false">+E51</f>
        <v>1.1</v>
      </c>
      <c r="F52" s="73" t="n">
        <f aca="false">+F51</f>
        <v>1.1</v>
      </c>
      <c r="G52" s="73"/>
      <c r="H52" s="73"/>
      <c r="I52" s="73"/>
      <c r="J52" s="73"/>
    </row>
    <row r="53" customFormat="false" ht="12.75" hidden="false" customHeight="false" outlineLevel="0" collapsed="false">
      <c r="B53" s="5" t="s">
        <v>32</v>
      </c>
      <c r="C53" s="73" t="n">
        <f aca="false">+C52</f>
        <v>1.1</v>
      </c>
      <c r="D53" s="73" t="n">
        <f aca="false">+D52</f>
        <v>1.1</v>
      </c>
      <c r="E53" s="73" t="n">
        <f aca="false">+E52</f>
        <v>1.1</v>
      </c>
      <c r="F53" s="73" t="n">
        <f aca="false">+F52</f>
        <v>1.1</v>
      </c>
      <c r="G53" s="73"/>
      <c r="H53" s="73"/>
      <c r="I53" s="73"/>
      <c r="J53" s="73"/>
    </row>
    <row r="54" customFormat="false" ht="12.75" hidden="false" customHeight="false" outlineLevel="0" collapsed="false">
      <c r="B54" s="5" t="s">
        <v>70</v>
      </c>
      <c r="C54" s="73" t="n">
        <f aca="false">+C53</f>
        <v>1.1</v>
      </c>
      <c r="D54" s="73" t="n">
        <f aca="false">+D53</f>
        <v>1.1</v>
      </c>
      <c r="E54" s="73" t="n">
        <f aca="false">+E53</f>
        <v>1.1</v>
      </c>
      <c r="F54" s="73" t="n">
        <f aca="false">+F53</f>
        <v>1.1</v>
      </c>
      <c r="G54" s="73"/>
      <c r="H54" s="73"/>
      <c r="I54" s="73"/>
      <c r="J54" s="73"/>
    </row>
    <row r="55" customFormat="false" ht="12.75" hidden="false" customHeight="false" outlineLevel="0" collapsed="false">
      <c r="B55" s="5" t="s">
        <v>25</v>
      </c>
      <c r="C55" s="73" t="n">
        <f aca="false">+C54</f>
        <v>1.1</v>
      </c>
      <c r="D55" s="73" t="n">
        <f aca="false">+D54</f>
        <v>1.1</v>
      </c>
      <c r="E55" s="73" t="n">
        <f aca="false">+E54</f>
        <v>1.1</v>
      </c>
      <c r="F55" s="73" t="n">
        <f aca="false">+F54</f>
        <v>1.1</v>
      </c>
      <c r="G55" s="73"/>
      <c r="H55" s="73"/>
      <c r="I55" s="73"/>
      <c r="J55" s="73"/>
    </row>
    <row r="56" customFormat="false" ht="12.75" hidden="false" customHeight="false" outlineLevel="0" collapsed="false">
      <c r="B56" s="5" t="s">
        <v>21</v>
      </c>
      <c r="C56" s="73" t="n">
        <f aca="false">+C55</f>
        <v>1.1</v>
      </c>
      <c r="D56" s="73" t="n">
        <f aca="false">+D55</f>
        <v>1.1</v>
      </c>
      <c r="E56" s="73" t="n">
        <f aca="false">+E55</f>
        <v>1.1</v>
      </c>
      <c r="F56" s="73" t="n">
        <f aca="false">+F55</f>
        <v>1.1</v>
      </c>
      <c r="G56" s="73"/>
      <c r="H56" s="73"/>
      <c r="I56" s="73"/>
      <c r="J56" s="73"/>
    </row>
    <row r="57" customFormat="false" ht="12.75" hidden="false" customHeight="false" outlineLevel="0" collapsed="false">
      <c r="B57" s="5" t="s">
        <v>72</v>
      </c>
      <c r="C57" s="73" t="n">
        <f aca="false">+C56</f>
        <v>1.1</v>
      </c>
      <c r="D57" s="73" t="n">
        <f aca="false">+D56</f>
        <v>1.1</v>
      </c>
      <c r="E57" s="73" t="n">
        <f aca="false">+E56</f>
        <v>1.1</v>
      </c>
      <c r="F57" s="73" t="n">
        <f aca="false">+F56</f>
        <v>1.1</v>
      </c>
      <c r="G57" s="73"/>
      <c r="H57" s="73"/>
      <c r="I57" s="73"/>
      <c r="J57" s="73"/>
    </row>
    <row r="58" customFormat="false" ht="12.75" hidden="false" customHeight="false" outlineLevel="0" collapsed="false">
      <c r="B58" s="5" t="s">
        <v>117</v>
      </c>
      <c r="C58" s="73" t="n">
        <f aca="false">+C57</f>
        <v>1.1</v>
      </c>
      <c r="D58" s="73" t="n">
        <f aca="false">+D57</f>
        <v>1.1</v>
      </c>
      <c r="E58" s="73" t="n">
        <f aca="false">+E57</f>
        <v>1.1</v>
      </c>
      <c r="F58" s="73" t="n">
        <f aca="false">+F57</f>
        <v>1.1</v>
      </c>
      <c r="G58" s="73"/>
      <c r="H58" s="73"/>
      <c r="I58" s="73"/>
      <c r="J58" s="73"/>
    </row>
    <row r="59" customFormat="false" ht="12.75" hidden="false" customHeight="false" outlineLevel="0" collapsed="false">
      <c r="B59" s="68" t="s">
        <v>6</v>
      </c>
      <c r="C59" s="72" t="n">
        <v>1.7</v>
      </c>
      <c r="D59" s="74" t="n">
        <f aca="false">+C59</f>
        <v>1.7</v>
      </c>
      <c r="E59" s="74" t="n">
        <f aca="false">+D59</f>
        <v>1.7</v>
      </c>
      <c r="F59" s="74" t="n">
        <f aca="false">+E59</f>
        <v>1.7</v>
      </c>
      <c r="G59" s="74"/>
      <c r="H59" s="74"/>
      <c r="I59" s="74"/>
      <c r="J59" s="74"/>
    </row>
    <row r="60" customFormat="false" ht="12.75" hidden="false" customHeight="false" outlineLevel="0" collapsed="false">
      <c r="I60" s="71"/>
      <c r="J60" s="71"/>
    </row>
    <row r="61" s="65" customFormat="true" ht="25.5" hidden="false" customHeight="false" outlineLevel="0" collapsed="false">
      <c r="B61" s="65" t="s">
        <v>118</v>
      </c>
      <c r="C61" s="66" t="s">
        <v>94</v>
      </c>
      <c r="D61" s="66" t="s">
        <v>95</v>
      </c>
      <c r="E61" s="66" t="s">
        <v>96</v>
      </c>
      <c r="F61" s="66" t="s">
        <v>97</v>
      </c>
      <c r="G61" s="66" t="s">
        <v>98</v>
      </c>
      <c r="H61" s="66" t="s">
        <v>99</v>
      </c>
      <c r="I61" s="66" t="s">
        <v>100</v>
      </c>
      <c r="J61" s="66" t="s">
        <v>101</v>
      </c>
    </row>
    <row r="62" customFormat="false" ht="12.75" hidden="false" customHeight="false" outlineLevel="0" collapsed="false">
      <c r="B62" s="5" t="s">
        <v>102</v>
      </c>
      <c r="C62" s="6" t="n">
        <f aca="false">+C35*C51</f>
        <v>4.4</v>
      </c>
      <c r="D62" s="6" t="n">
        <f aca="false">+D35*D51</f>
        <v>88</v>
      </c>
      <c r="E62" s="6" t="n">
        <f aca="false">+E35*E51</f>
        <v>60.5</v>
      </c>
      <c r="F62" s="6" t="n">
        <f aca="false">+F35*F51</f>
        <v>148.5</v>
      </c>
      <c r="G62" s="6" t="n">
        <f aca="false">+G35</f>
        <v>1110.83333333333</v>
      </c>
      <c r="H62" s="6" t="n">
        <f aca="false">+G62/C62</f>
        <v>252.462121212121</v>
      </c>
      <c r="I62" s="67" t="n">
        <f aca="false">+F62/G62</f>
        <v>0.133683420855214</v>
      </c>
      <c r="J62" s="67" t="n">
        <f aca="false">+F62/C62/12</f>
        <v>2.8125</v>
      </c>
    </row>
    <row r="63" customFormat="false" ht="12.75" hidden="false" customHeight="false" outlineLevel="0" collapsed="false">
      <c r="B63" s="5" t="s">
        <v>103</v>
      </c>
      <c r="C63" s="6" t="n">
        <f aca="false">+C36*C52</f>
        <v>13.2</v>
      </c>
      <c r="D63" s="6" t="n">
        <f aca="false">+D36*D52</f>
        <v>495</v>
      </c>
      <c r="E63" s="6" t="n">
        <f aca="false">+E36*E52</f>
        <v>352</v>
      </c>
      <c r="F63" s="6" t="n">
        <f aca="false">+F36*F52</f>
        <v>847</v>
      </c>
      <c r="G63" s="6" t="n">
        <f aca="false">+G36</f>
        <v>4017.33333333333</v>
      </c>
      <c r="H63" s="6" t="n">
        <f aca="false">+G63/C63</f>
        <v>304.343434343434</v>
      </c>
      <c r="I63" s="67" t="n">
        <f aca="false">+F63/G63</f>
        <v>0.210836375705277</v>
      </c>
      <c r="J63" s="67" t="n">
        <f aca="false">+F63/C63/12</f>
        <v>5.34722222222222</v>
      </c>
    </row>
    <row r="64" customFormat="false" ht="12.75" hidden="false" customHeight="false" outlineLevel="0" collapsed="false">
      <c r="B64" s="5" t="s">
        <v>104</v>
      </c>
      <c r="C64" s="6" t="n">
        <f aca="false">+C37*C53</f>
        <v>14.3</v>
      </c>
      <c r="D64" s="6" t="n">
        <f aca="false">+D37*D53</f>
        <v>447.7</v>
      </c>
      <c r="E64" s="6" t="n">
        <f aca="false">+E37*E53</f>
        <v>265.1</v>
      </c>
      <c r="F64" s="6" t="n">
        <f aca="false">+F37*F53</f>
        <v>712.8</v>
      </c>
      <c r="G64" s="6" t="n">
        <f aca="false">+G37</f>
        <v>3067.33333333333</v>
      </c>
      <c r="H64" s="6" t="n">
        <f aca="false">+G64/C64</f>
        <v>214.498834498835</v>
      </c>
      <c r="I64" s="67" t="n">
        <f aca="false">+F64/G64</f>
        <v>0.232384264290372</v>
      </c>
      <c r="J64" s="67" t="n">
        <f aca="false">+F64/C64/12</f>
        <v>4.15384615384615</v>
      </c>
    </row>
    <row r="65" customFormat="false" ht="12.75" hidden="false" customHeight="false" outlineLevel="0" collapsed="false">
      <c r="B65" s="5" t="s">
        <v>105</v>
      </c>
      <c r="C65" s="6" t="n">
        <f aca="false">+C38*C54</f>
        <v>19.8</v>
      </c>
      <c r="D65" s="6" t="n">
        <f aca="false">+D38*D54</f>
        <v>520.3</v>
      </c>
      <c r="E65" s="6" t="n">
        <f aca="false">+E38*E54</f>
        <v>352</v>
      </c>
      <c r="F65" s="6" t="n">
        <f aca="false">+F38*F54</f>
        <v>872.3</v>
      </c>
      <c r="G65" s="6" t="n">
        <f aca="false">+G38</f>
        <v>5166.33333333333</v>
      </c>
      <c r="H65" s="6" t="n">
        <f aca="false">+G65/C65</f>
        <v>260.925925925926</v>
      </c>
      <c r="I65" s="67" t="n">
        <f aca="false">+F65/G65</f>
        <v>0.168843151171043</v>
      </c>
      <c r="J65" s="67" t="n">
        <f aca="false">+F65/C65/12</f>
        <v>3.6712962962963</v>
      </c>
    </row>
    <row r="66" customFormat="false" ht="12.75" hidden="false" customHeight="false" outlineLevel="0" collapsed="false">
      <c r="B66" s="5" t="s">
        <v>106</v>
      </c>
      <c r="C66" s="6" t="n">
        <f aca="false">+C39*C55</f>
        <v>14.3</v>
      </c>
      <c r="D66" s="6" t="n">
        <f aca="false">+D39*D55</f>
        <v>245.3</v>
      </c>
      <c r="E66" s="6" t="n">
        <f aca="false">+E39*E55</f>
        <v>292.6</v>
      </c>
      <c r="F66" s="6" t="n">
        <f aca="false">+F39*F55</f>
        <v>537.9</v>
      </c>
      <c r="G66" s="6" t="n">
        <f aca="false">+G39</f>
        <v>3099.66666666667</v>
      </c>
      <c r="H66" s="6" t="n">
        <f aca="false">+G66/C66</f>
        <v>216.759906759907</v>
      </c>
      <c r="I66" s="67" t="n">
        <f aca="false">+F66/G66</f>
        <v>0.173534788686956</v>
      </c>
      <c r="J66" s="67" t="n">
        <f aca="false">+F66/C66/12</f>
        <v>3.13461538461539</v>
      </c>
    </row>
    <row r="67" customFormat="false" ht="12.75" hidden="false" customHeight="false" outlineLevel="0" collapsed="false">
      <c r="B67" s="5" t="s">
        <v>107</v>
      </c>
      <c r="C67" s="6" t="n">
        <f aca="false">+C40*C56</f>
        <v>6.6</v>
      </c>
      <c r="D67" s="6" t="n">
        <f aca="false">+D40*D56</f>
        <v>148.5</v>
      </c>
      <c r="E67" s="6" t="n">
        <f aca="false">+E40*E56</f>
        <v>123.2</v>
      </c>
      <c r="F67" s="6" t="n">
        <f aca="false">+F40*F56</f>
        <v>271.7</v>
      </c>
      <c r="G67" s="6" t="n">
        <f aca="false">+G40</f>
        <v>966</v>
      </c>
      <c r="H67" s="6" t="n">
        <f aca="false">+G67/C67</f>
        <v>146.363636363636</v>
      </c>
      <c r="I67" s="67" t="n">
        <f aca="false">+F67/G67</f>
        <v>0.281262939958592</v>
      </c>
      <c r="J67" s="67" t="n">
        <f aca="false">+F67/C67/12</f>
        <v>3.43055555555556</v>
      </c>
    </row>
    <row r="68" customFormat="false" ht="12.75" hidden="false" customHeight="false" outlineLevel="0" collapsed="false">
      <c r="B68" s="5" t="s">
        <v>108</v>
      </c>
      <c r="C68" s="6" t="n">
        <f aca="false">+C41*C57</f>
        <v>38.5</v>
      </c>
      <c r="D68" s="6" t="n">
        <f aca="false">+D41*D57</f>
        <v>0</v>
      </c>
      <c r="E68" s="6" t="n">
        <f aca="false">+E41*E57</f>
        <v>0</v>
      </c>
      <c r="F68" s="6" t="n">
        <f aca="false">+F41*F57</f>
        <v>1540</v>
      </c>
      <c r="G68" s="6" t="n">
        <f aca="false">+G41</f>
        <v>7876.16666666667</v>
      </c>
      <c r="H68" s="6" t="n">
        <f aca="false">+G68/C68</f>
        <v>204.575757575758</v>
      </c>
      <c r="I68" s="67" t="n">
        <f aca="false">+F68/G68</f>
        <v>0.195526588653533</v>
      </c>
      <c r="J68" s="67" t="n">
        <f aca="false">+F68/C68/12</f>
        <v>3.33333333333333</v>
      </c>
    </row>
    <row r="69" customFormat="false" ht="12.75" hidden="false" customHeight="false" outlineLevel="0" collapsed="false">
      <c r="B69" s="5" t="s">
        <v>109</v>
      </c>
      <c r="C69" s="6" t="n">
        <f aca="false">+C42*C58</f>
        <v>8.8</v>
      </c>
      <c r="D69" s="6" t="n">
        <f aca="false">+D42*D58</f>
        <v>0</v>
      </c>
      <c r="E69" s="6" t="n">
        <f aca="false">+E42*E58</f>
        <v>0</v>
      </c>
      <c r="F69" s="6" t="n">
        <f aca="false">+F42*F58</f>
        <v>528</v>
      </c>
      <c r="G69" s="6" t="n">
        <f aca="false">+G42</f>
        <v>1544</v>
      </c>
      <c r="H69" s="6" t="n">
        <f aca="false">+G69/C69</f>
        <v>175.454545454545</v>
      </c>
      <c r="I69" s="67" t="n">
        <f aca="false">+F69/G69</f>
        <v>0.341968911917098</v>
      </c>
      <c r="J69" s="67" t="n">
        <f aca="false">+F69/C69/12</f>
        <v>5</v>
      </c>
    </row>
    <row r="70" customFormat="false" ht="12.75" hidden="false" customHeight="false" outlineLevel="0" collapsed="false">
      <c r="B70" s="68" t="s">
        <v>110</v>
      </c>
      <c r="C70" s="69" t="n">
        <f aca="false">+C43*C59</f>
        <v>302.6</v>
      </c>
      <c r="D70" s="69" t="n">
        <f aca="false">+D43*D59</f>
        <v>19074</v>
      </c>
      <c r="E70" s="69" t="n">
        <f aca="false">+E43*E59</f>
        <v>408</v>
      </c>
      <c r="F70" s="69" t="n">
        <f aca="false">+F43*F59</f>
        <v>19482</v>
      </c>
      <c r="G70" s="69" t="n">
        <f aca="false">+G43</f>
        <v>272806.166666667</v>
      </c>
      <c r="H70" s="69" t="n">
        <f aca="false">+G70/C70</f>
        <v>901.54053756334</v>
      </c>
      <c r="I70" s="70" t="n">
        <f aca="false">+F70/G70</f>
        <v>0.0714133417072072</v>
      </c>
      <c r="J70" s="70" t="n">
        <f aca="false">+F70/C70/12</f>
        <v>5.36516853932584</v>
      </c>
    </row>
    <row r="71" customFormat="false" ht="12.75" hidden="false" customHeight="false" outlineLevel="0" collapsed="false">
      <c r="I71" s="71"/>
      <c r="J71" s="71"/>
    </row>
    <row r="72" customFormat="false" ht="12.75" hidden="false" customHeight="false" outlineLevel="0" collapsed="false">
      <c r="E72" s="0" t="s">
        <v>111</v>
      </c>
      <c r="G72" s="0" t="s">
        <v>112</v>
      </c>
      <c r="H72" s="16" t="n">
        <f aca="false">+MIN(H62:H69)</f>
        <v>146.363636363636</v>
      </c>
      <c r="I72" s="71" t="n">
        <f aca="false">+MIN(I62:I69)</f>
        <v>0.133683420855214</v>
      </c>
      <c r="J72" s="71" t="n">
        <f aca="false">+MIN(J62:J69)</f>
        <v>2.8125</v>
      </c>
    </row>
    <row r="73" customFormat="false" ht="12.75" hidden="false" customHeight="false" outlineLevel="0" collapsed="false">
      <c r="G73" s="0" t="s">
        <v>113</v>
      </c>
      <c r="H73" s="16" t="n">
        <f aca="false">+AVERAGE(H62:H69)</f>
        <v>221.92302026677</v>
      </c>
      <c r="I73" s="71" t="n">
        <f aca="false">+AVERAGE(I62:I69)</f>
        <v>0.217255055154761</v>
      </c>
      <c r="J73" s="71" t="n">
        <f aca="false">+AVERAGE(J62:J69)</f>
        <v>3.86042111823362</v>
      </c>
    </row>
    <row r="74" customFormat="false" ht="12.75" hidden="false" customHeight="false" outlineLevel="0" collapsed="false">
      <c r="G74" s="0" t="s">
        <v>114</v>
      </c>
      <c r="H74" s="16" t="n">
        <f aca="false">+MEDIAN(H62:H69)</f>
        <v>215.629370629371</v>
      </c>
      <c r="I74" s="71" t="n">
        <f aca="false">+MEDIAN(I62:I69)</f>
        <v>0.203181482179405</v>
      </c>
      <c r="J74" s="71" t="n">
        <f aca="false">+MEDIAN(J62:J69)</f>
        <v>3.55092592592593</v>
      </c>
    </row>
    <row r="75" customFormat="false" ht="12.75" hidden="false" customHeight="false" outlineLevel="0" collapsed="false">
      <c r="G75" s="0" t="s">
        <v>115</v>
      </c>
      <c r="H75" s="16" t="n">
        <f aca="false">+MAX(H62:H69)</f>
        <v>304.343434343434</v>
      </c>
      <c r="I75" s="71" t="n">
        <f aca="false">+MAX(I62:I69)</f>
        <v>0.341968911917098</v>
      </c>
      <c r="J75" s="71" t="n">
        <f aca="false">+MAX(J62:J69)</f>
        <v>5.34722222222222</v>
      </c>
    </row>
  </sheetData>
  <mergeCells count="2">
    <mergeCell ref="E6:G6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3.7"/>
    <col collapsed="false" customWidth="false" hidden="false" outlineLevel="0" max="3" min="3" style="17" width="11.42"/>
    <col collapsed="false" customWidth="true" hidden="false" outlineLevel="0" max="7" min="4" style="16" width="13.7"/>
    <col collapsed="false" customWidth="true" hidden="false" outlineLevel="0" max="8" min="8" style="75" width="15.85"/>
    <col collapsed="false" customWidth="false" hidden="false" outlineLevel="0" max="257" min="9" style="16" width="11.42"/>
  </cols>
  <sheetData>
    <row r="2" customFormat="false" ht="12.75" hidden="false" customHeight="false" outlineLevel="0" collapsed="false">
      <c r="B2" s="18" t="s">
        <v>119</v>
      </c>
      <c r="C2" s="16"/>
    </row>
    <row r="3" customFormat="false" ht="12.75" hidden="false" customHeight="false" outlineLevel="0" collapsed="false">
      <c r="A3" s="19"/>
      <c r="B3" s="20"/>
      <c r="C3" s="21"/>
      <c r="D3" s="19"/>
    </row>
    <row r="4" customFormat="false" ht="12.75" hidden="false" customHeight="false" outlineLevel="0" collapsed="false">
      <c r="B4" s="23" t="s">
        <v>11</v>
      </c>
      <c r="C4" s="24" t="s">
        <v>78</v>
      </c>
      <c r="D4" s="25" t="s">
        <v>120</v>
      </c>
      <c r="E4" s="26" t="s">
        <v>121</v>
      </c>
      <c r="F4" s="25" t="s">
        <v>122</v>
      </c>
      <c r="H4" s="25" t="s">
        <v>123</v>
      </c>
    </row>
    <row r="5" customFormat="false" ht="12.75" hidden="false" customHeight="false" outlineLevel="0" collapsed="false">
      <c r="B5" s="27" t="s">
        <v>5</v>
      </c>
      <c r="C5" s="28" t="n">
        <f aca="false">+SUM(C6:C67)</f>
        <v>2495879</v>
      </c>
      <c r="D5" s="29" t="n">
        <f aca="false">+SUM(D6:D67)</f>
        <v>947.750135819888</v>
      </c>
      <c r="E5" s="30" t="n">
        <f aca="false">+SUM(E6:E67)</f>
        <v>50587.202848376</v>
      </c>
      <c r="F5" s="29" t="n">
        <f aca="false">+SUM(F6:F67)</f>
        <v>101174.405696752</v>
      </c>
      <c r="H5" s="76"/>
    </row>
    <row r="6" customFormat="false" ht="12.75" hidden="false" customHeight="false" outlineLevel="0" collapsed="false">
      <c r="B6" s="31" t="s">
        <v>16</v>
      </c>
      <c r="C6" s="32" t="n">
        <v>6985</v>
      </c>
      <c r="D6" s="33" t="n">
        <f aca="false">+C6/'ME parámetros'!C$3/'ME parámetros'!C$5</f>
        <v>5.24581300879575</v>
      </c>
      <c r="E6" s="34" t="n">
        <f aca="false">+C6/'ME parámetros'!C$3*'ME parámetros'!C$9</f>
        <v>252.921093376001</v>
      </c>
      <c r="F6" s="33" t="n">
        <f aca="false">+E6*2</f>
        <v>505.842186752001</v>
      </c>
      <c r="H6" s="77" t="n">
        <v>3</v>
      </c>
    </row>
    <row r="7" customFormat="false" ht="12.75" hidden="false" customHeight="false" outlineLevel="0" collapsed="false">
      <c r="B7" s="31" t="s">
        <v>17</v>
      </c>
      <c r="C7" s="32" t="n">
        <v>4731</v>
      </c>
      <c r="D7" s="33" t="n">
        <f aca="false">+C7/'ME parámetros'!C$3/'ME parámetros'!C$5</f>
        <v>3.55303383602186</v>
      </c>
      <c r="E7" s="34" t="n">
        <f aca="false">+C7/'ME parámetros'!C$3*'ME parámetros'!C$9</f>
        <v>171.305610989529</v>
      </c>
      <c r="F7" s="33" t="n">
        <f aca="false">+E7*2</f>
        <v>342.611221979058</v>
      </c>
      <c r="H7" s="77"/>
    </row>
    <row r="8" customFormat="false" ht="12.75" hidden="false" customHeight="false" outlineLevel="0" collapsed="false">
      <c r="B8" s="31" t="s">
        <v>18</v>
      </c>
      <c r="C8" s="32" t="n">
        <v>3304</v>
      </c>
      <c r="D8" s="33" t="n">
        <f aca="false">+C8/'ME parámetros'!C$3/'ME parámetros'!C$5</f>
        <v>2.48134089922135</v>
      </c>
      <c r="E8" s="34" t="n">
        <f aca="false">+C8/'ME parámetros'!C$3*'ME parámetros'!C$9</f>
        <v>119.635117038555</v>
      </c>
      <c r="F8" s="33" t="n">
        <f aca="false">+E8*2</f>
        <v>239.27023407711</v>
      </c>
      <c r="H8" s="77" t="n">
        <v>2</v>
      </c>
    </row>
    <row r="9" customFormat="false" ht="12.75" hidden="false" customHeight="false" outlineLevel="0" collapsed="false">
      <c r="B9" s="31" t="s">
        <v>19</v>
      </c>
      <c r="C9" s="32" t="n">
        <v>8651</v>
      </c>
      <c r="D9" s="33" t="n">
        <f aca="false">+C9/'ME parámetros'!C$3/'ME parámetros'!C$5</f>
        <v>6.49699761475906</v>
      </c>
      <c r="E9" s="34" t="n">
        <f aca="false">+C9/'ME parámetros'!C$3*'ME parámetros'!C$9</f>
        <v>313.245580357306</v>
      </c>
      <c r="F9" s="33" t="n">
        <f aca="false">+E9*2</f>
        <v>626.491160714611</v>
      </c>
      <c r="H9" s="77" t="n">
        <v>4</v>
      </c>
    </row>
    <row r="10" customFormat="false" ht="12.75" hidden="false" customHeight="false" outlineLevel="0" collapsed="false">
      <c r="B10" s="31" t="s">
        <v>20</v>
      </c>
      <c r="C10" s="32" t="n">
        <v>9264</v>
      </c>
      <c r="D10" s="33" t="n">
        <f aca="false">+C10/'ME parámetros'!C$3/'ME parámetros'!C$5</f>
        <v>6.95736746077077</v>
      </c>
      <c r="E10" s="34" t="n">
        <f aca="false">+C10/'ME parámetros'!C$3*'ME parámetros'!C$9</f>
        <v>335.44180515895</v>
      </c>
      <c r="F10" s="33" t="n">
        <f aca="false">+E10*2</f>
        <v>670.883610317901</v>
      </c>
      <c r="H10" s="77" t="n">
        <v>5</v>
      </c>
    </row>
    <row r="11" customFormat="false" ht="12.75" hidden="false" customHeight="false" outlineLevel="0" collapsed="false">
      <c r="B11" s="31" t="s">
        <v>21</v>
      </c>
      <c r="C11" s="32" t="n">
        <v>5796</v>
      </c>
      <c r="D11" s="33" t="n">
        <f aca="false">+C11/'ME parámetros'!C$3/'ME parámetros'!C$5</f>
        <v>4.35286072999</v>
      </c>
      <c r="E11" s="34" t="n">
        <f aca="false">+C11/'ME parámetros'!C$3*'ME parámetros'!C$9</f>
        <v>209.868383279499</v>
      </c>
      <c r="F11" s="33" t="n">
        <f aca="false">+E11*2</f>
        <v>419.736766558998</v>
      </c>
      <c r="H11" s="77"/>
    </row>
    <row r="12" customFormat="false" ht="12.75" hidden="false" customHeight="false" outlineLevel="0" collapsed="false">
      <c r="B12" s="31" t="s">
        <v>22</v>
      </c>
      <c r="C12" s="32" t="n">
        <v>12634</v>
      </c>
      <c r="D12" s="33" t="n">
        <f aca="false">+C12/'ME parámetros'!C$3/'ME parámetros'!C$5</f>
        <v>9.48827509708311</v>
      </c>
      <c r="E12" s="34" t="n">
        <f aca="false">+C12/'ME parámetros'!C$3*'ME parámetros'!C$9</f>
        <v>457.466727804208</v>
      </c>
      <c r="F12" s="33" t="n">
        <f aca="false">+E12*2</f>
        <v>914.933455608415</v>
      </c>
      <c r="H12" s="77" t="n">
        <v>8</v>
      </c>
    </row>
    <row r="13" customFormat="false" ht="12.75" hidden="false" customHeight="false" outlineLevel="0" collapsed="false">
      <c r="B13" s="31" t="s">
        <v>23</v>
      </c>
      <c r="C13" s="32" t="n">
        <v>6802</v>
      </c>
      <c r="D13" s="33" t="n">
        <f aca="false">+C13/'ME parámetros'!C$3/'ME parámetros'!C$5</f>
        <v>5.10837796504348</v>
      </c>
      <c r="E13" s="34" t="n">
        <f aca="false">+C13/'ME parámetros'!C$3*'ME parámetros'!C$9</f>
        <v>246.29481419378</v>
      </c>
      <c r="F13" s="33" t="n">
        <f aca="false">+E13*2</f>
        <v>492.589628387561</v>
      </c>
      <c r="H13" s="77" t="n">
        <v>2</v>
      </c>
    </row>
    <row r="14" customFormat="false" ht="12.75" hidden="false" customHeight="false" outlineLevel="0" collapsed="false">
      <c r="B14" s="31" t="s">
        <v>24</v>
      </c>
      <c r="C14" s="32" t="n">
        <v>11800</v>
      </c>
      <c r="D14" s="33" t="n">
        <f aca="false">+C14/'ME parámetros'!C$3/'ME parámetros'!C$5</f>
        <v>8.86193178293341</v>
      </c>
      <c r="E14" s="34" t="n">
        <f aca="false">+C14/'ME parámetros'!C$3*'ME parámetros'!C$9</f>
        <v>427.268275137696</v>
      </c>
      <c r="F14" s="33" t="n">
        <f aca="false">+E14*2</f>
        <v>854.536550275392</v>
      </c>
      <c r="H14" s="77" t="n">
        <v>7</v>
      </c>
    </row>
    <row r="15" customFormat="false" ht="12.75" hidden="false" customHeight="false" outlineLevel="0" collapsed="false">
      <c r="B15" s="31" t="s">
        <v>25</v>
      </c>
      <c r="C15" s="32" t="n">
        <v>18598</v>
      </c>
      <c r="D15" s="33" t="n">
        <f aca="false">+C15/'ME parámetros'!C$3/'ME parámetros'!C$5</f>
        <v>13.9673057033047</v>
      </c>
      <c r="E15" s="34" t="n">
        <f aca="false">+C15/'ME parámetros'!C$3*'ME parámetros'!C$9</f>
        <v>673.41825262804</v>
      </c>
      <c r="F15" s="33" t="n">
        <f aca="false">+E15*2</f>
        <v>1346.83650525608</v>
      </c>
      <c r="H15" s="77" t="n">
        <v>8</v>
      </c>
    </row>
    <row r="16" customFormat="false" ht="12.75" hidden="false" customHeight="false" outlineLevel="0" collapsed="false">
      <c r="B16" s="31" t="s">
        <v>26</v>
      </c>
      <c r="C16" s="32" t="n">
        <v>7805</v>
      </c>
      <c r="D16" s="33" t="n">
        <f aca="false">+C16/'ME parámetros'!C$3/'ME parámetros'!C$5</f>
        <v>5.86164216659282</v>
      </c>
      <c r="E16" s="34" t="n">
        <f aca="false">+C16/'ME parámetros'!C$3*'ME parámetros'!C$9</f>
        <v>282.612617580484</v>
      </c>
      <c r="F16" s="33" t="n">
        <f aca="false">+E16*2</f>
        <v>565.225235160969</v>
      </c>
      <c r="H16" s="77"/>
    </row>
    <row r="17" customFormat="false" ht="12.75" hidden="false" customHeight="false" outlineLevel="0" collapsed="false">
      <c r="B17" s="35" t="s">
        <v>27</v>
      </c>
      <c r="C17" s="36" t="n">
        <v>6665</v>
      </c>
      <c r="D17" s="37" t="n">
        <f aca="false">+C17/'ME parámetros'!C$3/'ME parámetros'!C$5</f>
        <v>5.00548943502129</v>
      </c>
      <c r="E17" s="38" t="n">
        <f aca="false">+C17/'ME parámetros'!C$3*'ME parámetros'!C$9</f>
        <v>241.33415710108</v>
      </c>
      <c r="F17" s="37" t="n">
        <f aca="false">+E17*2</f>
        <v>482.66831420216</v>
      </c>
      <c r="H17" s="78"/>
    </row>
    <row r="18" customFormat="false" ht="12.75" hidden="false" customHeight="false" outlineLevel="0" collapsed="false">
      <c r="B18" s="31" t="s">
        <v>28</v>
      </c>
      <c r="C18" s="32" t="n">
        <v>18070</v>
      </c>
      <c r="D18" s="33" t="n">
        <f aca="false">+C18/'ME parámetros'!C$3/'ME parámetros'!C$5</f>
        <v>13.5707718065768</v>
      </c>
      <c r="E18" s="34" t="n">
        <f aca="false">+C18/'ME parámetros'!C$3*'ME parámetros'!C$9</f>
        <v>654.299807774421</v>
      </c>
      <c r="F18" s="33" t="n">
        <f aca="false">+E18*2</f>
        <v>1308.59961554884</v>
      </c>
      <c r="H18" s="77" t="n">
        <v>8</v>
      </c>
    </row>
    <row r="19" customFormat="false" ht="12.75" hidden="false" customHeight="false" outlineLevel="0" collapsed="false">
      <c r="B19" s="31" t="s">
        <v>29</v>
      </c>
      <c r="C19" s="32" t="n">
        <v>14082</v>
      </c>
      <c r="D19" s="33" t="n">
        <f aca="false">+C19/'ME parámetros'!C$3/'ME parámetros'!C$5</f>
        <v>10.5757392684126</v>
      </c>
      <c r="E19" s="34" t="n">
        <f aca="false">+C19/'ME parámetros'!C$3*'ME parámetros'!C$9</f>
        <v>509.897614448223</v>
      </c>
      <c r="F19" s="33" t="n">
        <f aca="false">+E19*2</f>
        <v>1019.79522889645</v>
      </c>
      <c r="H19" s="77"/>
    </row>
    <row r="20" customFormat="false" ht="12.75" hidden="false" customHeight="false" outlineLevel="0" collapsed="false">
      <c r="B20" s="31" t="s">
        <v>30</v>
      </c>
      <c r="C20" s="32" t="n">
        <v>4613</v>
      </c>
      <c r="D20" s="33" t="n">
        <f aca="false">+C20/'ME parámetros'!C$3/'ME parámetros'!C$5</f>
        <v>3.46441451819253</v>
      </c>
      <c r="E20" s="34" t="n">
        <f aca="false">+C20/'ME parámetros'!C$3*'ME parámetros'!C$9</f>
        <v>167.032928238152</v>
      </c>
      <c r="F20" s="33" t="n">
        <f aca="false">+E20*2</f>
        <v>334.065856476304</v>
      </c>
      <c r="H20" s="77"/>
    </row>
    <row r="21" customFormat="false" ht="12.75" hidden="false" customHeight="false" outlineLevel="0" collapsed="false">
      <c r="B21" s="31" t="s">
        <v>31</v>
      </c>
      <c r="C21" s="32" t="n">
        <v>5816</v>
      </c>
      <c r="D21" s="33" t="n">
        <f aca="false">+C21/'ME parámetros'!C$3/'ME parámetros'!C$5</f>
        <v>4.36788095335091</v>
      </c>
      <c r="E21" s="34" t="n">
        <f aca="false">+C21/'ME parámetros'!C$3*'ME parámetros'!C$9</f>
        <v>210.592566796681</v>
      </c>
      <c r="F21" s="33" t="n">
        <f aca="false">+E21*2</f>
        <v>421.185133593363</v>
      </c>
      <c r="H21" s="77"/>
    </row>
    <row r="22" customFormat="false" ht="12.75" hidden="false" customHeight="false" outlineLevel="0" collapsed="false">
      <c r="B22" s="35" t="s">
        <v>32</v>
      </c>
      <c r="C22" s="36" t="n">
        <v>18404</v>
      </c>
      <c r="D22" s="37" t="n">
        <f aca="false">+C22/'ME parámetros'!C$3/'ME parámetros'!C$5</f>
        <v>13.8216095367039</v>
      </c>
      <c r="E22" s="38" t="n">
        <f aca="false">+C22/'ME parámetros'!C$3*'ME parámetros'!C$9</f>
        <v>666.393672511369</v>
      </c>
      <c r="F22" s="37" t="n">
        <f aca="false">+E22*2</f>
        <v>1332.78734502274</v>
      </c>
      <c r="H22" s="78" t="n">
        <v>9</v>
      </c>
    </row>
    <row r="23" customFormat="false" ht="12.75" hidden="false" customHeight="false" outlineLevel="0" collapsed="false">
      <c r="B23" s="31" t="s">
        <v>33</v>
      </c>
      <c r="C23" s="32" t="n">
        <v>6891</v>
      </c>
      <c r="D23" s="33" t="n">
        <f aca="false">+C23/'ME parámetros'!C$3/'ME parámetros'!C$5</f>
        <v>5.1752179589995</v>
      </c>
      <c r="E23" s="34" t="n">
        <f aca="false">+C23/'ME parámetros'!C$3*'ME parámetros'!C$9</f>
        <v>249.517430845243</v>
      </c>
      <c r="F23" s="33" t="n">
        <f aca="false">+E23*2</f>
        <v>499.034861690485</v>
      </c>
      <c r="H23" s="77"/>
    </row>
    <row r="24" customFormat="false" ht="12.75" hidden="false" customHeight="false" outlineLevel="0" collapsed="false">
      <c r="B24" s="31" t="s">
        <v>34</v>
      </c>
      <c r="C24" s="32" t="n">
        <v>797</v>
      </c>
      <c r="D24" s="33" t="n">
        <f aca="false">+C24/'ME parámetros'!C$3/'ME parámetros'!C$5</f>
        <v>0.598555900932028</v>
      </c>
      <c r="E24" s="34" t="n">
        <f aca="false">+C24/'ME parámetros'!C$3*'ME parámetros'!C$9</f>
        <v>28.858713159724</v>
      </c>
      <c r="F24" s="33" t="n">
        <f aca="false">+E24*2</f>
        <v>57.7174263194481</v>
      </c>
      <c r="H24" s="77"/>
    </row>
    <row r="25" customFormat="false" ht="12.75" hidden="false" customHeight="false" outlineLevel="0" collapsed="false">
      <c r="B25" s="31" t="s">
        <v>35</v>
      </c>
      <c r="C25" s="32" t="n">
        <v>43262</v>
      </c>
      <c r="D25" s="33" t="n">
        <f aca="false">+C25/'ME parámetros'!C$3/'ME parámetros'!C$5</f>
        <v>32.4902451519716</v>
      </c>
      <c r="E25" s="34" t="n">
        <f aca="false">+C25/'ME parámetros'!C$3*'ME parámetros'!C$9</f>
        <v>1566.48136601754</v>
      </c>
      <c r="F25" s="33" t="n">
        <f aca="false">+E25*2</f>
        <v>3132.96273203508</v>
      </c>
      <c r="H25" s="77" t="n">
        <v>27</v>
      </c>
    </row>
    <row r="26" customFormat="false" ht="12.75" hidden="false" customHeight="false" outlineLevel="0" collapsed="false">
      <c r="B26" s="31" t="s">
        <v>36</v>
      </c>
      <c r="C26" s="32" t="n">
        <v>11556</v>
      </c>
      <c r="D26" s="33" t="n">
        <f aca="false">+C26/'ME parámetros'!C$3/'ME parámetros'!C$5</f>
        <v>8.67868505793038</v>
      </c>
      <c r="E26" s="34" t="n">
        <f aca="false">+C26/'ME parámetros'!C$3*'ME parámetros'!C$9</f>
        <v>418.433236228069</v>
      </c>
      <c r="F26" s="33" t="n">
        <f aca="false">+E26*2</f>
        <v>836.866472456138</v>
      </c>
      <c r="H26" s="77" t="n">
        <v>22</v>
      </c>
    </row>
    <row r="27" customFormat="false" ht="12.75" hidden="false" customHeight="false" outlineLevel="0" collapsed="false">
      <c r="B27" s="31" t="s">
        <v>37</v>
      </c>
      <c r="C27" s="32" t="n">
        <v>20742</v>
      </c>
      <c r="D27" s="33" t="n">
        <f aca="false">+C27/'ME parámetros'!C$3/'ME parámetros'!C$5</f>
        <v>15.5774736475936</v>
      </c>
      <c r="E27" s="34" t="n">
        <f aca="false">+C27/'ME parámetros'!C$3*'ME parámetros'!C$9</f>
        <v>751.050725670008</v>
      </c>
      <c r="F27" s="33" t="n">
        <f aca="false">+E27*2</f>
        <v>1502.10145134002</v>
      </c>
      <c r="H27" s="77"/>
    </row>
    <row r="28" customFormat="false" ht="12.75" hidden="false" customHeight="false" outlineLevel="0" collapsed="false">
      <c r="B28" s="31" t="s">
        <v>38</v>
      </c>
      <c r="C28" s="32" t="n">
        <v>9736</v>
      </c>
      <c r="D28" s="33" t="n">
        <f aca="false">+C28/'ME parámetros'!C$3/'ME parámetros'!C$5</f>
        <v>7.31184473208811</v>
      </c>
      <c r="E28" s="34" t="n">
        <f aca="false">+C28/'ME parámetros'!C$3*'ME parámetros'!C$9</f>
        <v>352.532536164458</v>
      </c>
      <c r="F28" s="33" t="n">
        <f aca="false">+E28*2</f>
        <v>705.065072328917</v>
      </c>
      <c r="H28" s="77"/>
    </row>
    <row r="29" customFormat="false" ht="12.75" hidden="false" customHeight="false" outlineLevel="0" collapsed="false">
      <c r="B29" s="31" t="s">
        <v>39</v>
      </c>
      <c r="C29" s="32" t="n">
        <v>12892</v>
      </c>
      <c r="D29" s="33" t="n">
        <f aca="false">+C29/'ME parámetros'!C$3/'ME parámetros'!C$5</f>
        <v>9.68203597843877</v>
      </c>
      <c r="E29" s="34" t="n">
        <f aca="false">+C29/'ME parámetros'!C$3*'ME parámetros'!C$9</f>
        <v>466.808695175862</v>
      </c>
      <c r="F29" s="33" t="n">
        <f aca="false">+E29*2</f>
        <v>933.617390351725</v>
      </c>
      <c r="H29" s="77"/>
    </row>
    <row r="30" customFormat="false" ht="12.75" hidden="false" customHeight="false" outlineLevel="0" collapsed="false">
      <c r="B30" s="31" t="s">
        <v>40</v>
      </c>
      <c r="C30" s="32" t="n">
        <v>6543</v>
      </c>
      <c r="D30" s="33" t="n">
        <f aca="false">+C30/'ME parámetros'!C$3/'ME parámetros'!C$5</f>
        <v>4.91386607251977</v>
      </c>
      <c r="E30" s="34" t="n">
        <f aca="false">+C30/'ME parámetros'!C$3*'ME parámetros'!C$9</f>
        <v>236.916637646266</v>
      </c>
      <c r="F30" s="33" t="n">
        <f aca="false">+E30*2</f>
        <v>473.833275292533</v>
      </c>
      <c r="H30" s="77" t="n">
        <v>3</v>
      </c>
    </row>
    <row r="31" customFormat="false" ht="12.75" hidden="false" customHeight="false" outlineLevel="0" collapsed="false">
      <c r="B31" s="31" t="s">
        <v>41</v>
      </c>
      <c r="C31" s="32" t="n">
        <v>28079</v>
      </c>
      <c r="D31" s="33" t="n">
        <f aca="false">+C31/'ME parámetros'!C$3/'ME parámetros'!C$5</f>
        <v>21.0876425875413</v>
      </c>
      <c r="E31" s="34" t="n">
        <f aca="false">+C31/'ME parámetros'!C$3*'ME parámetros'!C$9</f>
        <v>1016.71744894842</v>
      </c>
      <c r="F31" s="33" t="n">
        <f aca="false">+E31*2</f>
        <v>2033.43489789684</v>
      </c>
      <c r="H31" s="77" t="n">
        <v>16</v>
      </c>
    </row>
    <row r="32" customFormat="false" ht="12.75" hidden="false" customHeight="false" outlineLevel="0" collapsed="false">
      <c r="B32" s="31" t="s">
        <v>42</v>
      </c>
      <c r="C32" s="32" t="n">
        <v>7313</v>
      </c>
      <c r="D32" s="33" t="n">
        <f aca="false">+C32/'ME parámetros'!C$3/'ME parámetros'!C$5</f>
        <v>5.49214467191458</v>
      </c>
      <c r="E32" s="34" t="n">
        <f aca="false">+C32/'ME parámetros'!C$3*'ME parámetros'!C$9</f>
        <v>264.797703057794</v>
      </c>
      <c r="F32" s="33" t="n">
        <f aca="false">+E32*2</f>
        <v>529.595406115588</v>
      </c>
      <c r="H32" s="77"/>
    </row>
    <row r="33" customFormat="false" ht="12.75" hidden="false" customHeight="false" outlineLevel="0" collapsed="false">
      <c r="B33" s="31" t="s">
        <v>43</v>
      </c>
      <c r="C33" s="32" t="n">
        <v>12026</v>
      </c>
      <c r="D33" s="33" t="n">
        <f aca="false">+C33/'ME parámetros'!C$3/'ME parámetros'!C$5</f>
        <v>9.03166030691163</v>
      </c>
      <c r="E33" s="34" t="n">
        <f aca="false">+C33/'ME parámetros'!C$3*'ME parámetros'!C$9</f>
        <v>435.451548881859</v>
      </c>
      <c r="F33" s="33" t="n">
        <f aca="false">+E33*2</f>
        <v>870.903097763717</v>
      </c>
      <c r="H33" s="77"/>
    </row>
    <row r="34" customFormat="false" ht="12.75" hidden="false" customHeight="false" outlineLevel="0" collapsed="false">
      <c r="B34" s="31" t="s">
        <v>44</v>
      </c>
      <c r="C34" s="32" t="n">
        <v>55404</v>
      </c>
      <c r="D34" s="33" t="n">
        <f aca="false">+C34/'ME parámetros'!C$3/'ME parámetros'!C$5</f>
        <v>41.6090227543765</v>
      </c>
      <c r="E34" s="34" t="n">
        <f aca="false">+C34/'ME parámetros'!C$3*'ME parámetros'!C$9</f>
        <v>2006.13317929906</v>
      </c>
      <c r="F34" s="33" t="n">
        <f aca="false">+E34*2</f>
        <v>4012.26635859812</v>
      </c>
      <c r="H34" s="77" t="n">
        <v>14</v>
      </c>
    </row>
    <row r="35" customFormat="false" ht="12.75" hidden="false" customHeight="false" outlineLevel="0" collapsed="false">
      <c r="B35" s="31" t="s">
        <v>45</v>
      </c>
      <c r="C35" s="32" t="n">
        <v>4317</v>
      </c>
      <c r="D35" s="33" t="n">
        <f aca="false">+C35/'ME parámetros'!C$3/'ME parámetros'!C$5</f>
        <v>3.24211521245115</v>
      </c>
      <c r="E35" s="34" t="n">
        <f aca="false">+C35/'ME parámetros'!C$3*'ME parámetros'!C$9</f>
        <v>156.31501218385</v>
      </c>
      <c r="F35" s="33" t="n">
        <f aca="false">+E35*2</f>
        <v>312.630024367701</v>
      </c>
      <c r="H35" s="77" t="n">
        <v>3</v>
      </c>
    </row>
    <row r="36" customFormat="false" ht="12.75" hidden="false" customHeight="false" outlineLevel="0" collapsed="false">
      <c r="B36" s="31" t="s">
        <v>46</v>
      </c>
      <c r="C36" s="32" t="n">
        <v>7061</v>
      </c>
      <c r="D36" s="33" t="n">
        <f aca="false">+C36/'ME parámetros'!C$3/'ME parámetros'!C$5</f>
        <v>5.30288985756719</v>
      </c>
      <c r="E36" s="34" t="n">
        <f aca="false">+C36/'ME parámetros'!C$3*'ME parámetros'!C$9</f>
        <v>255.672990741294</v>
      </c>
      <c r="F36" s="33" t="n">
        <f aca="false">+E36*2</f>
        <v>511.345981482588</v>
      </c>
      <c r="H36" s="77" t="n">
        <v>9</v>
      </c>
    </row>
    <row r="37" customFormat="false" ht="12.75" hidden="false" customHeight="false" outlineLevel="0" collapsed="false">
      <c r="B37" s="31" t="s">
        <v>47</v>
      </c>
      <c r="C37" s="32" t="n">
        <v>2512</v>
      </c>
      <c r="D37" s="33" t="n">
        <f aca="false">+C37/'ME parámetros'!C$3/'ME parámetros'!C$5</f>
        <v>1.88654005412955</v>
      </c>
      <c r="E37" s="34" t="n">
        <f aca="false">+C37/'ME parámetros'!C$3*'ME parámetros'!C$9</f>
        <v>90.9574497581265</v>
      </c>
      <c r="F37" s="33" t="n">
        <f aca="false">+E37*2</f>
        <v>181.914899516253</v>
      </c>
      <c r="H37" s="77"/>
    </row>
    <row r="38" customFormat="false" ht="12.75" hidden="false" customHeight="false" outlineLevel="0" collapsed="false">
      <c r="B38" s="31" t="s">
        <v>48</v>
      </c>
      <c r="C38" s="32" t="n">
        <v>4660</v>
      </c>
      <c r="D38" s="33" t="n">
        <f aca="false">+C38/'ME parámetros'!C$3/'ME parámetros'!C$5</f>
        <v>3.49971204309065</v>
      </c>
      <c r="E38" s="34" t="n">
        <f aca="false">+C38/'ME parámetros'!C$3*'ME parámetros'!C$9</f>
        <v>168.734759503531</v>
      </c>
      <c r="F38" s="33" t="n">
        <f aca="false">+E38*2</f>
        <v>337.469519007062</v>
      </c>
      <c r="H38" s="77"/>
    </row>
    <row r="39" customFormat="false" ht="12.75" hidden="false" customHeight="false" outlineLevel="0" collapsed="false">
      <c r="B39" s="31" t="s">
        <v>49</v>
      </c>
      <c r="C39" s="32" t="n">
        <v>9700</v>
      </c>
      <c r="D39" s="33" t="n">
        <f aca="false">+C39/'ME parámetros'!C$3/'ME parámetros'!C$5</f>
        <v>7.28480833003848</v>
      </c>
      <c r="E39" s="34" t="n">
        <f aca="false">+C39/'ME parámetros'!C$3*'ME parámetros'!C$9</f>
        <v>351.22900583353</v>
      </c>
      <c r="F39" s="33" t="n">
        <f aca="false">+E39*2</f>
        <v>702.458011667059</v>
      </c>
      <c r="H39" s="77"/>
    </row>
    <row r="40" customFormat="false" ht="12.75" hidden="false" customHeight="false" outlineLevel="0" collapsed="false">
      <c r="B40" s="31" t="s">
        <v>50</v>
      </c>
      <c r="C40" s="32" t="n">
        <v>21943</v>
      </c>
      <c r="D40" s="33" t="n">
        <f aca="false">+C40/'ME parámetros'!C$3/'ME parámetros'!C$5</f>
        <v>16.4794380604159</v>
      </c>
      <c r="E40" s="34" t="n">
        <f aca="false">+C40/'ME parámetros'!C$3*'ME parámetros'!C$9</f>
        <v>794.537945876819</v>
      </c>
      <c r="F40" s="33" t="n">
        <f aca="false">+E40*2</f>
        <v>1589.07589175364</v>
      </c>
      <c r="H40" s="77" t="n">
        <v>27</v>
      </c>
    </row>
    <row r="41" customFormat="false" ht="12.75" hidden="false" customHeight="false" outlineLevel="0" collapsed="false">
      <c r="B41" s="31" t="s">
        <v>51</v>
      </c>
      <c r="C41" s="32" t="n">
        <v>54388</v>
      </c>
      <c r="D41" s="33" t="n">
        <f aca="false">+C41/'ME parámetros'!C$3/'ME parámetros'!C$5</f>
        <v>40.8459954076426</v>
      </c>
      <c r="E41" s="34" t="n">
        <f aca="false">+C41/'ME parámetros'!C$3*'ME parámetros'!C$9</f>
        <v>1969.34465662619</v>
      </c>
      <c r="F41" s="33" t="n">
        <f aca="false">+E41*2</f>
        <v>3938.68931325237</v>
      </c>
      <c r="H41" s="77" t="n">
        <v>10</v>
      </c>
    </row>
    <row r="42" customFormat="false" ht="12.75" hidden="false" customHeight="false" outlineLevel="0" collapsed="false">
      <c r="B42" s="31" t="s">
        <v>52</v>
      </c>
      <c r="C42" s="32" t="n">
        <v>5205</v>
      </c>
      <c r="D42" s="33" t="n">
        <f aca="false">+C42/'ME parámetros'!C$3/'ME parámetros'!C$5</f>
        <v>3.90901312967529</v>
      </c>
      <c r="E42" s="34" t="n">
        <f aca="false">+C42/'ME parámetros'!C$3*'ME parámetros'!C$9</f>
        <v>188.468760346755</v>
      </c>
      <c r="F42" s="33" t="n">
        <f aca="false">+E42*2</f>
        <v>376.93752069351</v>
      </c>
      <c r="H42" s="77"/>
    </row>
    <row r="43" customFormat="false" ht="12.75" hidden="false" customHeight="false" outlineLevel="0" collapsed="false">
      <c r="B43" s="40" t="s">
        <v>6</v>
      </c>
      <c r="C43" s="41" t="n">
        <v>1636837</v>
      </c>
      <c r="D43" s="42" t="n">
        <f aca="false">+'ME parámetros'!C70</f>
        <v>302.6</v>
      </c>
      <c r="E43" s="43" t="n">
        <f aca="false">+'ME parámetros'!F70</f>
        <v>19482</v>
      </c>
      <c r="F43" s="42" t="n">
        <f aca="false">+E43*2</f>
        <v>38964</v>
      </c>
      <c r="H43" s="79"/>
    </row>
    <row r="44" customFormat="false" ht="12.75" hidden="false" customHeight="false" outlineLevel="0" collapsed="false">
      <c r="B44" s="31" t="s">
        <v>53</v>
      </c>
      <c r="C44" s="32" t="n">
        <v>19625</v>
      </c>
      <c r="D44" s="33" t="n">
        <f aca="false">+C44/'ME parámetros'!C$3/'ME parámetros'!C$5</f>
        <v>14.7385941728871</v>
      </c>
      <c r="E44" s="34" t="n">
        <f aca="false">+C44/'ME parámetros'!C$3*'ME parámetros'!C$9</f>
        <v>710.605076235363</v>
      </c>
      <c r="F44" s="33" t="n">
        <f aca="false">+E44*2</f>
        <v>1421.21015247073</v>
      </c>
      <c r="H44" s="77" t="n">
        <v>10</v>
      </c>
    </row>
    <row r="45" customFormat="false" ht="12.75" hidden="false" customHeight="false" outlineLevel="0" collapsed="false">
      <c r="B45" s="31" t="s">
        <v>54</v>
      </c>
      <c r="C45" s="32" t="n">
        <v>7097</v>
      </c>
      <c r="D45" s="33" t="n">
        <f aca="false">+C45/'ME parámetros'!C$3/'ME parámetros'!C$5</f>
        <v>5.32992625961681</v>
      </c>
      <c r="E45" s="34" t="n">
        <f aca="false">+C45/'ME parámetros'!C$3*'ME parámetros'!C$9</f>
        <v>256.976521072223</v>
      </c>
      <c r="F45" s="33" t="n">
        <f aca="false">+E45*2</f>
        <v>513.953042144445</v>
      </c>
      <c r="H45" s="77" t="n">
        <v>3</v>
      </c>
    </row>
    <row r="46" customFormat="false" ht="12.75" hidden="false" customHeight="false" outlineLevel="0" collapsed="false">
      <c r="B46" s="35" t="s">
        <v>55</v>
      </c>
      <c r="C46" s="36" t="n">
        <v>24104</v>
      </c>
      <c r="D46" s="37" t="n">
        <f aca="false">+C46/'ME parámetros'!C$3/'ME parámetros'!C$5</f>
        <v>18.1023731945616</v>
      </c>
      <c r="E46" s="38" t="n">
        <f aca="false">+C46/'ME parámetros'!C$3*'ME parámetros'!C$9</f>
        <v>872.785974908392</v>
      </c>
      <c r="F46" s="37" t="n">
        <f aca="false">+E46*2</f>
        <v>1745.57194981678</v>
      </c>
      <c r="H46" s="78" t="n">
        <v>16</v>
      </c>
    </row>
    <row r="47" customFormat="false" ht="12.75" hidden="false" customHeight="false" outlineLevel="0" collapsed="false">
      <c r="B47" s="31" t="s">
        <v>56</v>
      </c>
      <c r="C47" s="32" t="n">
        <v>7211</v>
      </c>
      <c r="D47" s="33" t="n">
        <f aca="false">+C47/'ME parámetros'!C$3/'ME parámetros'!C$5</f>
        <v>5.41554153277397</v>
      </c>
      <c r="E47" s="34" t="n">
        <f aca="false">+C47/'ME parámetros'!C$3*'ME parámetros'!C$9</f>
        <v>261.104367120163</v>
      </c>
      <c r="F47" s="33" t="n">
        <f aca="false">+E47*2</f>
        <v>522.208734240326</v>
      </c>
      <c r="H47" s="77" t="n">
        <v>11</v>
      </c>
    </row>
    <row r="48" customFormat="false" ht="12.75" hidden="false" customHeight="false" outlineLevel="0" collapsed="false">
      <c r="B48" s="31" t="s">
        <v>57</v>
      </c>
      <c r="C48" s="32" t="n">
        <v>13227</v>
      </c>
      <c r="D48" s="33" t="n">
        <f aca="false">+C48/'ME parámetros'!C$3/'ME parámetros'!C$5</f>
        <v>9.93362471973392</v>
      </c>
      <c r="E48" s="34" t="n">
        <f aca="false">+C48/'ME parámetros'!C$3*'ME parámetros'!C$9</f>
        <v>478.93876908867</v>
      </c>
      <c r="F48" s="33" t="n">
        <f aca="false">+E48*2</f>
        <v>957.87753817734</v>
      </c>
      <c r="H48" s="77" t="n">
        <v>9</v>
      </c>
    </row>
    <row r="49" customFormat="false" ht="12.75" hidden="false" customHeight="false" outlineLevel="0" collapsed="false">
      <c r="B49" s="31" t="s">
        <v>58</v>
      </c>
      <c r="C49" s="32" t="n">
        <v>10794</v>
      </c>
      <c r="D49" s="33" t="n">
        <f aca="false">+C49/'ME parámetros'!C$3/'ME parámetros'!C$5</f>
        <v>8.10641454787993</v>
      </c>
      <c r="E49" s="34" t="n">
        <f aca="false">+C49/'ME parámetros'!C$3*'ME parámetros'!C$9</f>
        <v>390.841844223414</v>
      </c>
      <c r="F49" s="33" t="n">
        <f aca="false">+E49*2</f>
        <v>781.683688446829</v>
      </c>
      <c r="H49" s="77"/>
    </row>
    <row r="50" customFormat="false" ht="12.75" hidden="false" customHeight="false" outlineLevel="0" collapsed="false">
      <c r="B50" s="31" t="s">
        <v>59</v>
      </c>
      <c r="C50" s="32" t="n">
        <v>10804</v>
      </c>
      <c r="D50" s="33" t="n">
        <f aca="false">+C50/'ME parámetros'!C$3/'ME parámetros'!C$5</f>
        <v>8.11392465956039</v>
      </c>
      <c r="E50" s="34" t="n">
        <f aca="false">+C50/'ME parámetros'!C$3*'ME parámetros'!C$9</f>
        <v>391.203935982006</v>
      </c>
      <c r="F50" s="33" t="n">
        <f aca="false">+E50*2</f>
        <v>782.407871964011</v>
      </c>
      <c r="H50" s="77" t="n">
        <v>13</v>
      </c>
    </row>
    <row r="51" customFormat="false" ht="12.75" hidden="false" customHeight="false" outlineLevel="0" collapsed="false">
      <c r="B51" s="31" t="s">
        <v>60</v>
      </c>
      <c r="C51" s="32" t="n">
        <v>66236</v>
      </c>
      <c r="D51" s="33" t="n">
        <f aca="false">+C51/'ME parámetros'!C$3/'ME parámetros'!C$5</f>
        <v>49.7439757266422</v>
      </c>
      <c r="E51" s="34" t="n">
        <f aca="false">+C51/'ME parámetros'!C$3*'ME parámetros'!C$9</f>
        <v>2398.35097220512</v>
      </c>
      <c r="F51" s="33" t="n">
        <f aca="false">+E51*2</f>
        <v>4796.70194441024</v>
      </c>
      <c r="H51" s="77" t="n">
        <v>41</v>
      </c>
    </row>
    <row r="52" customFormat="false" ht="12.75" hidden="false" customHeight="false" outlineLevel="0" collapsed="false">
      <c r="B52" s="31" t="s">
        <v>61</v>
      </c>
      <c r="C52" s="32" t="n">
        <v>9118</v>
      </c>
      <c r="D52" s="33" t="n">
        <f aca="false">+C52/'ME parámetros'!C$3/'ME parámetros'!C$5</f>
        <v>6.84771983023617</v>
      </c>
      <c r="E52" s="34" t="n">
        <f aca="false">+C52/'ME parámetros'!C$3*'ME parámetros'!C$9</f>
        <v>330.155265483518</v>
      </c>
      <c r="F52" s="33" t="n">
        <f aca="false">+E52*2</f>
        <v>660.310530967036</v>
      </c>
      <c r="H52" s="77"/>
    </row>
    <row r="53" customFormat="false" ht="12.75" hidden="false" customHeight="false" outlineLevel="0" collapsed="false">
      <c r="B53" s="31" t="s">
        <v>62</v>
      </c>
      <c r="C53" s="32" t="n">
        <v>11580</v>
      </c>
      <c r="D53" s="33" t="n">
        <f aca="false">+C53/'ME parámetros'!C$3/'ME parámetros'!C$5</f>
        <v>8.69670932596346</v>
      </c>
      <c r="E53" s="34" t="n">
        <f aca="false">+C53/'ME parámetros'!C$3*'ME parámetros'!C$9</f>
        <v>419.302256448688</v>
      </c>
      <c r="F53" s="33" t="n">
        <f aca="false">+E53*2</f>
        <v>838.604512897376</v>
      </c>
      <c r="H53" s="77" t="n">
        <v>15</v>
      </c>
    </row>
    <row r="54" customFormat="false" ht="12.75" hidden="false" customHeight="false" outlineLevel="0" collapsed="false">
      <c r="B54" s="31" t="s">
        <v>63</v>
      </c>
      <c r="C54" s="32" t="n">
        <v>12722</v>
      </c>
      <c r="D54" s="33" t="n">
        <f aca="false">+C54/'ME parámetros'!C$3/'ME parámetros'!C$5</f>
        <v>9.55436407987109</v>
      </c>
      <c r="E54" s="34" t="n">
        <f aca="false">+C54/'ME parámetros'!C$3*'ME parámetros'!C$9</f>
        <v>460.653135279811</v>
      </c>
      <c r="F54" s="33" t="n">
        <f aca="false">+E54*2</f>
        <v>921.306270559622</v>
      </c>
      <c r="H54" s="77" t="n">
        <v>9</v>
      </c>
    </row>
    <row r="55" customFormat="false" ht="12.75" hidden="false" customHeight="false" outlineLevel="0" collapsed="false">
      <c r="B55" s="31" t="s">
        <v>64</v>
      </c>
      <c r="C55" s="32" t="n">
        <v>6363</v>
      </c>
      <c r="D55" s="33" t="n">
        <f aca="false">+C55/'ME parámetros'!C$3/'ME parámetros'!C$5</f>
        <v>4.77868406227163</v>
      </c>
      <c r="E55" s="34" t="n">
        <f aca="false">+C55/'ME parámetros'!C$3*'ME parámetros'!C$9</f>
        <v>230.398985991624</v>
      </c>
      <c r="F55" s="33" t="n">
        <f aca="false">+E55*2</f>
        <v>460.797971983247</v>
      </c>
      <c r="H55" s="77"/>
    </row>
    <row r="56" customFormat="false" ht="12.75" hidden="false" customHeight="false" outlineLevel="0" collapsed="false">
      <c r="B56" s="31" t="s">
        <v>65</v>
      </c>
      <c r="C56" s="32" t="n">
        <v>11733</v>
      </c>
      <c r="D56" s="33" t="n">
        <f aca="false">+C56/'ME parámetros'!C$3/'ME parámetros'!C$5</f>
        <v>8.81161403467438</v>
      </c>
      <c r="E56" s="34" t="n">
        <f aca="false">+C56/'ME parámetros'!C$3*'ME parámetros'!C$9</f>
        <v>424.842260355134</v>
      </c>
      <c r="F56" s="33" t="n">
        <f aca="false">+E56*2</f>
        <v>849.684520710269</v>
      </c>
      <c r="H56" s="77" t="n">
        <v>4</v>
      </c>
    </row>
    <row r="57" customFormat="false" ht="12.75" hidden="false" customHeight="false" outlineLevel="0" collapsed="false">
      <c r="B57" s="31" t="s">
        <v>66</v>
      </c>
      <c r="C57" s="32" t="n">
        <v>17094</v>
      </c>
      <c r="D57" s="33" t="n">
        <f aca="false">+C57/'ME parámetros'!C$3/'ME parámetros'!C$5</f>
        <v>12.8377849065647</v>
      </c>
      <c r="E57" s="34" t="n">
        <f aca="false">+C57/'ME parámetros'!C$3*'ME parámetros'!C$9</f>
        <v>618.959652135913</v>
      </c>
      <c r="F57" s="33" t="n">
        <f aca="false">+E57*2</f>
        <v>1237.91930427183</v>
      </c>
      <c r="H57" s="77" t="n">
        <v>4</v>
      </c>
    </row>
    <row r="58" customFormat="false" ht="12.75" hidden="false" customHeight="false" outlineLevel="0" collapsed="false">
      <c r="B58" s="31" t="s">
        <v>67</v>
      </c>
      <c r="C58" s="32" t="n">
        <v>12698</v>
      </c>
      <c r="D58" s="33" t="n">
        <f aca="false">+C58/'ME parámetros'!C$3/'ME parámetros'!C$5</f>
        <v>9.53633981183801</v>
      </c>
      <c r="E58" s="34" t="n">
        <f aca="false">+C58/'ME parámetros'!C$3*'ME parámetros'!C$9</f>
        <v>459.784115059192</v>
      </c>
      <c r="F58" s="33" t="n">
        <f aca="false">+E58*2</f>
        <v>919.568230118384</v>
      </c>
      <c r="H58" s="77"/>
    </row>
    <row r="59" customFormat="false" ht="12.75" hidden="false" customHeight="false" outlineLevel="0" collapsed="false">
      <c r="B59" s="31" t="s">
        <v>68</v>
      </c>
      <c r="C59" s="32" t="n">
        <v>6363</v>
      </c>
      <c r="D59" s="33" t="n">
        <f aca="false">+C59/'ME parámetros'!C$3/'ME parámetros'!C$5</f>
        <v>4.77868406227163</v>
      </c>
      <c r="E59" s="34" t="n">
        <f aca="false">+C59/'ME parámetros'!C$3*'ME parámetros'!C$9</f>
        <v>230.398985991624</v>
      </c>
      <c r="F59" s="33" t="n">
        <f aca="false">+E59*2</f>
        <v>460.797971983247</v>
      </c>
      <c r="H59" s="77" t="n">
        <v>13</v>
      </c>
    </row>
    <row r="60" customFormat="false" ht="12.75" hidden="false" customHeight="false" outlineLevel="0" collapsed="false">
      <c r="B60" s="31" t="s">
        <v>69</v>
      </c>
      <c r="C60" s="32" t="n">
        <v>3833</v>
      </c>
      <c r="D60" s="33" t="n">
        <f aca="false">+C60/'ME parámetros'!C$3/'ME parámetros'!C$5</f>
        <v>2.87862580711727</v>
      </c>
      <c r="E60" s="34" t="n">
        <f aca="false">+C60/'ME parámetros'!C$3*'ME parámetros'!C$9</f>
        <v>138.789771068033</v>
      </c>
      <c r="F60" s="33" t="n">
        <f aca="false">+E60*2</f>
        <v>277.579542136066</v>
      </c>
      <c r="H60" s="77" t="n">
        <v>3</v>
      </c>
    </row>
    <row r="61" customFormat="false" ht="12.75" hidden="false" customHeight="false" outlineLevel="0" collapsed="false">
      <c r="B61" s="35" t="s">
        <v>70</v>
      </c>
      <c r="C61" s="36" t="n">
        <v>30998</v>
      </c>
      <c r="D61" s="37" t="n">
        <f aca="false">+C61/'ME parámetros'!C$3/'ME parámetros'!C$5</f>
        <v>23.2798441870652</v>
      </c>
      <c r="E61" s="38" t="n">
        <f aca="false">+C61/'ME parámetros'!C$3*'ME parámetros'!C$9</f>
        <v>1122.41203328121</v>
      </c>
      <c r="F61" s="37" t="n">
        <f aca="false">+E61*2</f>
        <v>2244.82406656242</v>
      </c>
      <c r="H61" s="78" t="n">
        <v>15</v>
      </c>
    </row>
    <row r="62" customFormat="false" ht="12.75" hidden="false" customHeight="false" outlineLevel="0" collapsed="false">
      <c r="B62" s="31" t="s">
        <v>71</v>
      </c>
      <c r="C62" s="32" t="n">
        <v>10013</v>
      </c>
      <c r="D62" s="33" t="n">
        <f aca="false">+C62/'ME parámetros'!C$3/'ME parámetros'!C$5</f>
        <v>7.51987482563663</v>
      </c>
      <c r="E62" s="34" t="n">
        <f aca="false">+C62/'ME parámetros'!C$3*'ME parámetros'!C$9</f>
        <v>362.562477877436</v>
      </c>
      <c r="F62" s="33" t="n">
        <f aca="false">+E62*2</f>
        <v>725.124955754873</v>
      </c>
      <c r="H62" s="77"/>
    </row>
    <row r="63" customFormat="false" ht="12.75" hidden="false" customHeight="false" outlineLevel="0" collapsed="false">
      <c r="B63" s="35" t="s">
        <v>72</v>
      </c>
      <c r="C63" s="36" t="n">
        <v>47257</v>
      </c>
      <c r="D63" s="37" t="n">
        <f aca="false">+C63/'ME parámetros'!C$3/'ME parámetros'!C$5</f>
        <v>35.4905347683122</v>
      </c>
      <c r="E63" s="38" t="n">
        <f aca="false">+C63/'ME parámetros'!C$3*'ME parámetros'!C$9</f>
        <v>1711.13702357475</v>
      </c>
      <c r="F63" s="37" t="n">
        <f aca="false">+E63*2</f>
        <v>3422.27404714951</v>
      </c>
      <c r="H63" s="78"/>
    </row>
    <row r="64" customFormat="false" ht="12.75" hidden="false" customHeight="false" outlineLevel="0" collapsed="false">
      <c r="B64" s="31" t="s">
        <v>73</v>
      </c>
      <c r="C64" s="32" t="n">
        <v>6296</v>
      </c>
      <c r="D64" s="33" t="n">
        <f aca="false">+C64/'ME parámetros'!C$3/'ME parámetros'!C$5</f>
        <v>4.72836631401261</v>
      </c>
      <c r="E64" s="34" t="n">
        <f aca="false">+C64/'ME parámetros'!C$3*'ME parámetros'!C$9</f>
        <v>227.972971209062</v>
      </c>
      <c r="F64" s="33" t="n">
        <f aca="false">+E64*2</f>
        <v>455.945942418124</v>
      </c>
      <c r="H64" s="77"/>
    </row>
    <row r="65" customFormat="false" ht="12.75" hidden="false" customHeight="false" outlineLevel="0" collapsed="false">
      <c r="B65" s="31" t="s">
        <v>74</v>
      </c>
      <c r="C65" s="32" t="n">
        <v>5304</v>
      </c>
      <c r="D65" s="33" t="n">
        <f aca="false">+C65/'ME parámetros'!C$3/'ME parámetros'!C$5</f>
        <v>3.98336323531176</v>
      </c>
      <c r="E65" s="34" t="n">
        <f aca="false">+C65/'ME parámetros'!C$3*'ME parámetros'!C$9</f>
        <v>192.053468756808</v>
      </c>
      <c r="F65" s="33" t="n">
        <f aca="false">+E65*2</f>
        <v>384.106937513617</v>
      </c>
      <c r="H65" s="77" t="n">
        <v>3</v>
      </c>
    </row>
    <row r="66" customFormat="false" ht="12.75" hidden="false" customHeight="false" outlineLevel="0" collapsed="false">
      <c r="B66" s="31" t="s">
        <v>75</v>
      </c>
      <c r="C66" s="32" t="n">
        <v>10776</v>
      </c>
      <c r="D66" s="33" t="n">
        <f aca="false">+C66/'ME parámetros'!C$3/'ME parámetros'!C$5</f>
        <v>8.09289634685512</v>
      </c>
      <c r="E66" s="34" t="n">
        <f aca="false">+C66/'ME parámetros'!C$3*'ME parámetros'!C$9</f>
        <v>390.19007905795</v>
      </c>
      <c r="F66" s="33" t="n">
        <f aca="false">+E66*2</f>
        <v>780.3801581159</v>
      </c>
      <c r="H66" s="77"/>
    </row>
    <row r="67" customFormat="false" ht="12.75" hidden="false" customHeight="false" outlineLevel="0" collapsed="false">
      <c r="B67" s="31" t="s">
        <v>76</v>
      </c>
      <c r="C67" s="32" t="n">
        <v>8749</v>
      </c>
      <c r="D67" s="33" t="n">
        <f aca="false">+C67/'ME parámetros'!C$3/'ME parámetros'!C$5</f>
        <v>6.57059670922749</v>
      </c>
      <c r="E67" s="34" t="n">
        <f aca="false">+C67/'ME parámetros'!C$3*'ME parámetros'!C$9</f>
        <v>316.7940795915</v>
      </c>
      <c r="F67" s="33" t="n">
        <f aca="false">+E67*2</f>
        <v>633.588159183</v>
      </c>
      <c r="H67" s="77"/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7"/>
    <col collapsed="false" customWidth="true" hidden="false" outlineLevel="0" max="6" min="6" style="0" width="2.42"/>
  </cols>
  <sheetData>
    <row r="2" customFormat="false" ht="12.75" hidden="false" customHeight="false" outlineLevel="0" collapsed="false">
      <c r="B2" s="2" t="s">
        <v>124</v>
      </c>
      <c r="C2" s="80" t="s">
        <v>78</v>
      </c>
      <c r="D2" s="45" t="s">
        <v>125</v>
      </c>
    </row>
    <row r="3" customFormat="false" ht="12.75" hidden="false" customHeight="false" outlineLevel="0" collapsed="false">
      <c r="B3" s="47" t="s">
        <v>79</v>
      </c>
      <c r="C3" s="81" t="n">
        <v>6</v>
      </c>
      <c r="D3" s="82" t="n">
        <v>6</v>
      </c>
    </row>
    <row r="4" customFormat="false" ht="12.75" hidden="false" customHeight="false" outlineLevel="0" collapsed="false">
      <c r="B4" s="50" t="s">
        <v>126</v>
      </c>
      <c r="C4" s="83" t="n">
        <v>1</v>
      </c>
      <c r="D4" s="84" t="n">
        <v>1</v>
      </c>
      <c r="G4" s="1" t="s">
        <v>127</v>
      </c>
      <c r="H4" s="1"/>
      <c r="I4" s="1"/>
    </row>
    <row r="5" customFormat="false" ht="12.75" hidden="false" customHeight="false" outlineLevel="0" collapsed="false">
      <c r="B5" s="50" t="s">
        <v>128</v>
      </c>
      <c r="C5" s="85" t="n">
        <v>0.7</v>
      </c>
      <c r="D5" s="86" t="n">
        <v>0.95</v>
      </c>
      <c r="G5" s="1" t="s">
        <v>129</v>
      </c>
      <c r="H5" s="1" t="s">
        <v>130</v>
      </c>
      <c r="I5" s="1" t="s">
        <v>131</v>
      </c>
    </row>
    <row r="6" customFormat="false" ht="12.75" hidden="false" customHeight="false" outlineLevel="0" collapsed="false">
      <c r="B6" s="50" t="s">
        <v>132</v>
      </c>
      <c r="C6" s="83" t="n">
        <v>6</v>
      </c>
      <c r="D6" s="84" t="n">
        <v>6</v>
      </c>
      <c r="G6" s="8" t="n">
        <f aca="false">3*0.2*0.0254</f>
        <v>0.01524</v>
      </c>
      <c r="H6" s="9" t="n">
        <f aca="false">+D6/G6</f>
        <v>393.700787401575</v>
      </c>
      <c r="I6" s="9" t="n">
        <f aca="false">+H6/12</f>
        <v>32.8083989501312</v>
      </c>
    </row>
    <row r="7" customFormat="false" ht="12.75" hidden="false" customHeight="false" outlineLevel="0" collapsed="false">
      <c r="B7" s="50" t="s">
        <v>133</v>
      </c>
      <c r="C7" s="83" t="n">
        <v>1</v>
      </c>
      <c r="D7" s="84" t="n">
        <v>1</v>
      </c>
      <c r="G7" s="11" t="n">
        <f aca="false">3*0.2*0.0254</f>
        <v>0.01524</v>
      </c>
      <c r="H7" s="12" t="n">
        <f aca="false">+D7/G7</f>
        <v>65.6167979002625</v>
      </c>
      <c r="I7" s="12" t="n">
        <f aca="false">+H7/12</f>
        <v>5.46806649168854</v>
      </c>
    </row>
    <row r="8" customFormat="false" ht="12.75" hidden="false" customHeight="false" outlineLevel="0" collapsed="false">
      <c r="B8" s="87" t="s">
        <v>134</v>
      </c>
      <c r="C8" s="88" t="n">
        <v>5</v>
      </c>
      <c r="D8" s="89" t="n">
        <v>5</v>
      </c>
    </row>
    <row r="9" customFormat="false" ht="12.75" hidden="false" customHeight="false" outlineLevel="0" collapsed="false">
      <c r="B9" s="60" t="s">
        <v>92</v>
      </c>
      <c r="C9" s="90" t="n">
        <v>0.02</v>
      </c>
      <c r="D9" s="90" t="n">
        <v>0.02</v>
      </c>
      <c r="H9" s="16"/>
    </row>
    <row r="10" customFormat="false" ht="12.75" hidden="false" customHeight="false" outlineLevel="0" collapsed="false">
      <c r="B10" s="91" t="s">
        <v>135</v>
      </c>
      <c r="C10" s="81" t="n">
        <v>2</v>
      </c>
      <c r="D10" s="82" t="n">
        <v>2</v>
      </c>
      <c r="H10" s="16"/>
    </row>
    <row r="11" customFormat="false" ht="12.75" hidden="false" customHeight="false" outlineLevel="0" collapsed="false">
      <c r="B11" s="92" t="s">
        <v>136</v>
      </c>
      <c r="C11" s="88" t="n">
        <v>1.2</v>
      </c>
      <c r="D11" s="89" t="n">
        <v>1.2</v>
      </c>
      <c r="H11" s="16"/>
    </row>
    <row r="12" customFormat="false" ht="12.75" hidden="false" customHeight="false" outlineLevel="0" collapsed="false">
      <c r="G12" s="1" t="s">
        <v>0</v>
      </c>
      <c r="H12" s="1"/>
      <c r="I12" s="1"/>
    </row>
    <row r="13" customFormat="false" ht="12.75" hidden="false" customHeight="false" outlineLevel="0" collapsed="false">
      <c r="B13" s="2" t="s">
        <v>137</v>
      </c>
      <c r="C13" s="1" t="s">
        <v>78</v>
      </c>
      <c r="D13" s="1" t="s">
        <v>125</v>
      </c>
      <c r="E13" s="1" t="s">
        <v>4</v>
      </c>
      <c r="F13" s="46"/>
      <c r="G13" s="3" t="n">
        <v>100</v>
      </c>
      <c r="H13" s="3" t="n">
        <v>200</v>
      </c>
      <c r="I13" s="4" t="n">
        <v>300</v>
      </c>
    </row>
    <row r="14" customFormat="false" ht="12.75" hidden="false" customHeight="false" outlineLevel="0" collapsed="false">
      <c r="B14" s="5" t="s">
        <v>5</v>
      </c>
      <c r="C14" s="6" t="n">
        <f aca="false">+'CC urbano'!H5</f>
        <v>223630.7584</v>
      </c>
      <c r="D14" s="6" t="n">
        <f aca="false">+'CC rural'!H5</f>
        <v>88288.896</v>
      </c>
      <c r="E14" s="6" t="n">
        <f aca="false">+'CC TOTAL'!H5</f>
        <v>311919.6544</v>
      </c>
      <c r="F14" s="19"/>
      <c r="G14" s="63" t="n">
        <f aca="false">+$E14/G$13</f>
        <v>3119.196544</v>
      </c>
      <c r="H14" s="63" t="n">
        <f aca="false">+$E14/H$13</f>
        <v>1559.598272</v>
      </c>
      <c r="I14" s="6" t="n">
        <f aca="false">+$E14/I$13</f>
        <v>1039.73218133333</v>
      </c>
    </row>
    <row r="15" customFormat="false" ht="12.75" hidden="false" customHeight="false" outlineLevel="0" collapsed="false">
      <c r="B15" s="8" t="s">
        <v>6</v>
      </c>
      <c r="C15" s="9" t="n">
        <f aca="false">+'CC urbano'!H43</f>
        <v>146660.5952</v>
      </c>
      <c r="D15" s="9" t="n">
        <f aca="false">+'CC rural'!H43</f>
        <v>1187.424</v>
      </c>
      <c r="E15" s="9" t="n">
        <f aca="false">+'CC TOTAL'!H43</f>
        <v>147848.0192</v>
      </c>
      <c r="F15" s="19"/>
      <c r="G15" s="93" t="n">
        <f aca="false">+$E15/G$13</f>
        <v>1478.480192</v>
      </c>
      <c r="H15" s="93" t="n">
        <f aca="false">+$E15/H$13</f>
        <v>739.240096</v>
      </c>
      <c r="I15" s="94" t="n">
        <f aca="false">+$E15/I$13</f>
        <v>492.826730666667</v>
      </c>
    </row>
    <row r="16" customFormat="false" ht="12.75" hidden="false" customHeight="false" outlineLevel="0" collapsed="false">
      <c r="B16" s="11" t="s">
        <v>7</v>
      </c>
      <c r="C16" s="12" t="n">
        <f aca="false">+C14-C15</f>
        <v>76970.1632</v>
      </c>
      <c r="D16" s="12" t="n">
        <f aca="false">+D14-D15</f>
        <v>87101.472</v>
      </c>
      <c r="E16" s="12" t="n">
        <f aca="false">+E14-E15</f>
        <v>164071.6352</v>
      </c>
      <c r="F16" s="19"/>
      <c r="G16" s="64" t="n">
        <f aca="false">+$E16/G$13</f>
        <v>1640.716352</v>
      </c>
      <c r="H16" s="64" t="n">
        <f aca="false">+$E16/H$13</f>
        <v>820.358176</v>
      </c>
      <c r="I16" s="12" t="n">
        <f aca="false">+$E16/I$13</f>
        <v>546.905450666667</v>
      </c>
    </row>
  </sheetData>
  <sheetProtection sheet="true" objects="true" scenarios="true"/>
  <mergeCells count="2">
    <mergeCell ref="G4:I4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3.7"/>
    <col collapsed="false" customWidth="false" hidden="false" outlineLevel="0" max="3" min="3" style="17" width="11.42"/>
    <col collapsed="false" customWidth="true" hidden="false" outlineLevel="0" max="8" min="4" style="16" width="13.7"/>
    <col collapsed="false" customWidth="false" hidden="false" outlineLevel="0" max="257" min="9" style="16" width="11.42"/>
  </cols>
  <sheetData>
    <row r="2" customFormat="false" ht="12.75" hidden="false" customHeight="false" outlineLevel="0" collapsed="false">
      <c r="B2" s="18" t="s">
        <v>119</v>
      </c>
      <c r="C2" s="16"/>
    </row>
    <row r="3" customFormat="false" ht="12.75" hidden="false" customHeight="false" outlineLevel="0" collapsed="false">
      <c r="A3" s="19"/>
      <c r="B3" s="20"/>
      <c r="C3" s="21"/>
      <c r="D3" s="19"/>
    </row>
    <row r="4" customFormat="false" ht="12.75" hidden="false" customHeight="false" outlineLevel="0" collapsed="false">
      <c r="B4" s="23" t="s">
        <v>11</v>
      </c>
      <c r="C4" s="24" t="s">
        <v>78</v>
      </c>
      <c r="D4" s="25" t="s">
        <v>138</v>
      </c>
      <c r="E4" s="26" t="s">
        <v>139</v>
      </c>
      <c r="F4" s="25" t="s">
        <v>140</v>
      </c>
      <c r="G4" s="26" t="s">
        <v>139</v>
      </c>
      <c r="H4" s="22" t="s">
        <v>141</v>
      </c>
    </row>
    <row r="5" customFormat="false" ht="12.75" hidden="false" customHeight="false" outlineLevel="0" collapsed="false">
      <c r="B5" s="27" t="s">
        <v>5</v>
      </c>
      <c r="C5" s="28" t="n">
        <f aca="false">+SUM(C6:C67)</f>
        <v>2495879</v>
      </c>
      <c r="D5" s="29" t="n">
        <f aca="false">+SUM(D6:D67)</f>
        <v>291185.883333333</v>
      </c>
      <c r="E5" s="30" t="n">
        <f aca="false">+SUM(E6:E67)</f>
        <v>139769.224</v>
      </c>
      <c r="F5" s="29" t="n">
        <f aca="false">+SUM(F6:F67)</f>
        <v>5823.71766666667</v>
      </c>
      <c r="G5" s="30" t="n">
        <f aca="false">+SUM(G6:G67)</f>
        <v>83861.5344</v>
      </c>
      <c r="H5" s="28" t="n">
        <f aca="false">+SUM(H6:H67)</f>
        <v>223630.7584</v>
      </c>
    </row>
    <row r="6" customFormat="false" ht="12.75" hidden="false" customHeight="false" outlineLevel="0" collapsed="false">
      <c r="B6" s="31" t="s">
        <v>16</v>
      </c>
      <c r="C6" s="32" t="n">
        <v>6985</v>
      </c>
      <c r="D6" s="33" t="n">
        <f aca="false">+C6/'CC parámetros'!C$3/'CC parámetros'!C$4*'CC parámetros'!C$5</f>
        <v>814.916666666667</v>
      </c>
      <c r="E6" s="34" t="n">
        <f aca="false">+D6*'CC parámetros'!C$7/'CC parámetros'!C$8*'CC parámetros'!C$10*'CC parámetros'!C$11</f>
        <v>391.16</v>
      </c>
      <c r="F6" s="33" t="n">
        <f aca="false">+C6*'CC parámetros'!C$9*'CC parámetros'!C$5/'CC parámetros'!C$3/'CC parámetros'!C$4</f>
        <v>16.2983333333333</v>
      </c>
      <c r="G6" s="34" t="n">
        <f aca="false">+F6*'CC parámetros'!C$6*'CC parámetros'!C$10*'CC parámetros'!C$11</f>
        <v>234.696</v>
      </c>
      <c r="H6" s="6" t="n">
        <f aca="false">+G6+E6</f>
        <v>625.856</v>
      </c>
    </row>
    <row r="7" customFormat="false" ht="12.75" hidden="false" customHeight="false" outlineLevel="0" collapsed="false">
      <c r="B7" s="31" t="s">
        <v>17</v>
      </c>
      <c r="C7" s="32" t="n">
        <v>4731</v>
      </c>
      <c r="D7" s="33" t="n">
        <f aca="false">+C7/'CC parámetros'!C$3/'CC parámetros'!C$4*'CC parámetros'!C$5</f>
        <v>551.95</v>
      </c>
      <c r="E7" s="34" t="n">
        <f aca="false">+D7*'CC parámetros'!C$7/'CC parámetros'!C$8*'CC parámetros'!C$10*'CC parámetros'!C$11</f>
        <v>264.936</v>
      </c>
      <c r="F7" s="33" t="n">
        <f aca="false">+C7*'CC parámetros'!C$9*'CC parámetros'!C$5/'CC parámetros'!C$3/'CC parámetros'!C$4</f>
        <v>11.039</v>
      </c>
      <c r="G7" s="34" t="n">
        <f aca="false">+F7*'CC parámetros'!C$6*'CC parámetros'!C$10*'CC parámetros'!C$11</f>
        <v>158.9616</v>
      </c>
      <c r="H7" s="6" t="n">
        <f aca="false">+G7+E7</f>
        <v>423.8976</v>
      </c>
    </row>
    <row r="8" customFormat="false" ht="12.75" hidden="false" customHeight="false" outlineLevel="0" collapsed="false">
      <c r="B8" s="31" t="s">
        <v>18</v>
      </c>
      <c r="C8" s="32" t="n">
        <v>3304</v>
      </c>
      <c r="D8" s="33" t="n">
        <f aca="false">+C8/'CC parámetros'!C$3/'CC parámetros'!C$4*'CC parámetros'!C$5</f>
        <v>385.466666666667</v>
      </c>
      <c r="E8" s="34" t="n">
        <f aca="false">+D8*'CC parámetros'!C$7/'CC parámetros'!C$8*'CC parámetros'!C$10*'CC parámetros'!C$11</f>
        <v>185.024</v>
      </c>
      <c r="F8" s="33" t="n">
        <f aca="false">+C8*'CC parámetros'!C$9*'CC parámetros'!C$5/'CC parámetros'!C$3/'CC parámetros'!C$4</f>
        <v>7.70933333333333</v>
      </c>
      <c r="G8" s="34" t="n">
        <f aca="false">+F8*'CC parámetros'!C$6*'CC parámetros'!C$10*'CC parámetros'!C$11</f>
        <v>111.0144</v>
      </c>
      <c r="H8" s="6" t="n">
        <f aca="false">+G8+E8</f>
        <v>296.0384</v>
      </c>
    </row>
    <row r="9" customFormat="false" ht="12.75" hidden="false" customHeight="false" outlineLevel="0" collapsed="false">
      <c r="B9" s="31" t="s">
        <v>19</v>
      </c>
      <c r="C9" s="32" t="n">
        <v>8651</v>
      </c>
      <c r="D9" s="33" t="n">
        <f aca="false">+C9/'CC parámetros'!C$3/'CC parámetros'!C$4*'CC parámetros'!C$5</f>
        <v>1009.28333333333</v>
      </c>
      <c r="E9" s="34" t="n">
        <f aca="false">+D9*'CC parámetros'!C$7/'CC parámetros'!C$8*'CC parámetros'!C$10*'CC parámetros'!C$11</f>
        <v>484.456</v>
      </c>
      <c r="F9" s="33" t="n">
        <f aca="false">+C9*'CC parámetros'!C$9*'CC parámetros'!C$5/'CC parámetros'!C$3/'CC parámetros'!C$4</f>
        <v>20.1856666666667</v>
      </c>
      <c r="G9" s="34" t="n">
        <f aca="false">+F9*'CC parámetros'!C$6*'CC parámetros'!C$10*'CC parámetros'!C$11</f>
        <v>290.6736</v>
      </c>
      <c r="H9" s="6" t="n">
        <f aca="false">+G9+E9</f>
        <v>775.1296</v>
      </c>
    </row>
    <row r="10" customFormat="false" ht="12.75" hidden="false" customHeight="false" outlineLevel="0" collapsed="false">
      <c r="B10" s="31" t="s">
        <v>20</v>
      </c>
      <c r="C10" s="32" t="n">
        <v>9264</v>
      </c>
      <c r="D10" s="33" t="n">
        <f aca="false">+C10/'CC parámetros'!C$3/'CC parámetros'!C$4*'CC parámetros'!C$5</f>
        <v>1080.8</v>
      </c>
      <c r="E10" s="34" t="n">
        <f aca="false">+D10*'CC parámetros'!C$7/'CC parámetros'!C$8*'CC parámetros'!C$10*'CC parámetros'!C$11</f>
        <v>518.784</v>
      </c>
      <c r="F10" s="33" t="n">
        <f aca="false">+C10*'CC parámetros'!C$9*'CC parámetros'!C$5/'CC parámetros'!C$3/'CC parámetros'!C$4</f>
        <v>21.616</v>
      </c>
      <c r="G10" s="34" t="n">
        <f aca="false">+F10*'CC parámetros'!C$6*'CC parámetros'!C$10*'CC parámetros'!C$11</f>
        <v>311.2704</v>
      </c>
      <c r="H10" s="6" t="n">
        <f aca="false">+G10+E10</f>
        <v>830.0544</v>
      </c>
    </row>
    <row r="11" customFormat="false" ht="12.75" hidden="false" customHeight="false" outlineLevel="0" collapsed="false">
      <c r="B11" s="31" t="s">
        <v>21</v>
      </c>
      <c r="C11" s="32" t="n">
        <v>5796</v>
      </c>
      <c r="D11" s="33" t="n">
        <f aca="false">+C11/'CC parámetros'!C$3/'CC parámetros'!C$4*'CC parámetros'!C$5</f>
        <v>676.2</v>
      </c>
      <c r="E11" s="34" t="n">
        <f aca="false">+D11*'CC parámetros'!C$7/'CC parámetros'!C$8*'CC parámetros'!C$10*'CC parámetros'!C$11</f>
        <v>324.576</v>
      </c>
      <c r="F11" s="33" t="n">
        <f aca="false">+C11*'CC parámetros'!C$9*'CC parámetros'!C$5/'CC parámetros'!C$3/'CC parámetros'!C$4</f>
        <v>13.524</v>
      </c>
      <c r="G11" s="34" t="n">
        <f aca="false">+F11*'CC parámetros'!C$6*'CC parámetros'!C$10*'CC parámetros'!C$11</f>
        <v>194.7456</v>
      </c>
      <c r="H11" s="6" t="n">
        <f aca="false">+G11+E11</f>
        <v>519.3216</v>
      </c>
    </row>
    <row r="12" customFormat="false" ht="12.75" hidden="false" customHeight="false" outlineLevel="0" collapsed="false">
      <c r="B12" s="31" t="s">
        <v>22</v>
      </c>
      <c r="C12" s="32" t="n">
        <v>12634</v>
      </c>
      <c r="D12" s="33" t="n">
        <f aca="false">+C12/'CC parámetros'!C$3/'CC parámetros'!C$4*'CC parámetros'!C$5</f>
        <v>1473.96666666667</v>
      </c>
      <c r="E12" s="34" t="n">
        <f aca="false">+D12*'CC parámetros'!C$7/'CC parámetros'!C$8*'CC parámetros'!C$10*'CC parámetros'!C$11</f>
        <v>707.504</v>
      </c>
      <c r="F12" s="33" t="n">
        <f aca="false">+C12*'CC parámetros'!C$9*'CC parámetros'!C$5/'CC parámetros'!C$3/'CC parámetros'!C$4</f>
        <v>29.4793333333333</v>
      </c>
      <c r="G12" s="34" t="n">
        <f aca="false">+F12*'CC parámetros'!C$6*'CC parámetros'!C$10*'CC parámetros'!C$11</f>
        <v>424.5024</v>
      </c>
      <c r="H12" s="6" t="n">
        <f aca="false">+G12+E12</f>
        <v>1132.0064</v>
      </c>
    </row>
    <row r="13" customFormat="false" ht="12.75" hidden="false" customHeight="false" outlineLevel="0" collapsed="false">
      <c r="B13" s="31" t="s">
        <v>23</v>
      </c>
      <c r="C13" s="32" t="n">
        <v>6802</v>
      </c>
      <c r="D13" s="33" t="n">
        <f aca="false">+C13/'CC parámetros'!C$3/'CC parámetros'!C$4*'CC parámetros'!C$5</f>
        <v>793.566666666667</v>
      </c>
      <c r="E13" s="34" t="n">
        <f aca="false">+D13*'CC parámetros'!C$7/'CC parámetros'!C$8*'CC parámetros'!C$10*'CC parámetros'!C$11</f>
        <v>380.912</v>
      </c>
      <c r="F13" s="33" t="n">
        <f aca="false">+C13*'CC parámetros'!C$9*'CC parámetros'!C$5/'CC parámetros'!C$3/'CC parámetros'!C$4</f>
        <v>15.8713333333333</v>
      </c>
      <c r="G13" s="34" t="n">
        <f aca="false">+F13*'CC parámetros'!C$6*'CC parámetros'!C$10*'CC parámetros'!C$11</f>
        <v>228.5472</v>
      </c>
      <c r="H13" s="6" t="n">
        <f aca="false">+G13+E13</f>
        <v>609.4592</v>
      </c>
    </row>
    <row r="14" customFormat="false" ht="12.75" hidden="false" customHeight="false" outlineLevel="0" collapsed="false">
      <c r="B14" s="31" t="s">
        <v>24</v>
      </c>
      <c r="C14" s="32" t="n">
        <v>11800</v>
      </c>
      <c r="D14" s="33" t="n">
        <f aca="false">+C14/'CC parámetros'!C$3/'CC parámetros'!C$4*'CC parámetros'!C$5</f>
        <v>1376.66666666667</v>
      </c>
      <c r="E14" s="34" t="n">
        <f aca="false">+D14*'CC parámetros'!C$7/'CC parámetros'!C$8*'CC parámetros'!C$10*'CC parámetros'!C$11</f>
        <v>660.8</v>
      </c>
      <c r="F14" s="33" t="n">
        <f aca="false">+C14*'CC parámetros'!C$9*'CC parámetros'!C$5/'CC parámetros'!C$3/'CC parámetros'!C$4</f>
        <v>27.5333333333333</v>
      </c>
      <c r="G14" s="34" t="n">
        <f aca="false">+F14*'CC parámetros'!C$6*'CC parámetros'!C$10*'CC parámetros'!C$11</f>
        <v>396.48</v>
      </c>
      <c r="H14" s="6" t="n">
        <f aca="false">+G14+E14</f>
        <v>1057.28</v>
      </c>
    </row>
    <row r="15" customFormat="false" ht="12.75" hidden="false" customHeight="false" outlineLevel="0" collapsed="false">
      <c r="B15" s="31" t="s">
        <v>25</v>
      </c>
      <c r="C15" s="32" t="n">
        <v>18598</v>
      </c>
      <c r="D15" s="33" t="n">
        <f aca="false">+C15/'CC parámetros'!C$3/'CC parámetros'!C$4*'CC parámetros'!C$5</f>
        <v>2169.76666666667</v>
      </c>
      <c r="E15" s="34" t="n">
        <f aca="false">+D15*'CC parámetros'!C$7/'CC parámetros'!C$8*'CC parámetros'!C$10*'CC parámetros'!C$11</f>
        <v>1041.488</v>
      </c>
      <c r="F15" s="33" t="n">
        <f aca="false">+C15*'CC parámetros'!C$9*'CC parámetros'!C$5/'CC parámetros'!C$3/'CC parámetros'!C$4</f>
        <v>43.3953333333333</v>
      </c>
      <c r="G15" s="34" t="n">
        <f aca="false">+F15*'CC parámetros'!C$6*'CC parámetros'!C$10*'CC parámetros'!C$11</f>
        <v>624.8928</v>
      </c>
      <c r="H15" s="6" t="n">
        <f aca="false">+G15+E15</f>
        <v>1666.3808</v>
      </c>
    </row>
    <row r="16" customFormat="false" ht="12.75" hidden="false" customHeight="false" outlineLevel="0" collapsed="false">
      <c r="B16" s="31" t="s">
        <v>26</v>
      </c>
      <c r="C16" s="32" t="n">
        <v>7805</v>
      </c>
      <c r="D16" s="33" t="n">
        <f aca="false">+C16/'CC parámetros'!C$3/'CC parámetros'!C$4*'CC parámetros'!C$5</f>
        <v>910.583333333333</v>
      </c>
      <c r="E16" s="34" t="n">
        <f aca="false">+D16*'CC parámetros'!C$7/'CC parámetros'!C$8*'CC parámetros'!C$10*'CC parámetros'!C$11</f>
        <v>437.08</v>
      </c>
      <c r="F16" s="33" t="n">
        <f aca="false">+C16*'CC parámetros'!C$9*'CC parámetros'!C$5/'CC parámetros'!C$3/'CC parámetros'!C$4</f>
        <v>18.2116666666667</v>
      </c>
      <c r="G16" s="34" t="n">
        <f aca="false">+F16*'CC parámetros'!C$6*'CC parámetros'!C$10*'CC parámetros'!C$11</f>
        <v>262.248</v>
      </c>
      <c r="H16" s="6" t="n">
        <f aca="false">+G16+E16</f>
        <v>699.328</v>
      </c>
    </row>
    <row r="17" customFormat="false" ht="12.75" hidden="false" customHeight="false" outlineLevel="0" collapsed="false">
      <c r="B17" s="35" t="s">
        <v>27</v>
      </c>
      <c r="C17" s="36" t="n">
        <v>6665</v>
      </c>
      <c r="D17" s="37" t="n">
        <f aca="false">+C17/'CC parámetros'!C$3/'CC parámetros'!C$4*'CC parámetros'!C$5</f>
        <v>777.583333333333</v>
      </c>
      <c r="E17" s="38" t="n">
        <f aca="false">+D17*'CC parámetros'!C$7/'CC parámetros'!C$8*'CC parámetros'!C$10*'CC parámetros'!C$11</f>
        <v>373.24</v>
      </c>
      <c r="F17" s="37" t="n">
        <f aca="false">+C17*'CC parámetros'!C$9*'CC parámetros'!C$5/'CC parámetros'!C$3/'CC parámetros'!C$4</f>
        <v>15.5516666666667</v>
      </c>
      <c r="G17" s="38" t="n">
        <f aca="false">+F17*'CC parámetros'!C$6*'CC parámetros'!C$10*'CC parámetros'!C$11</f>
        <v>223.944</v>
      </c>
      <c r="H17" s="39" t="n">
        <f aca="false">+G17+E17</f>
        <v>597.184</v>
      </c>
    </row>
    <row r="18" customFormat="false" ht="12.75" hidden="false" customHeight="false" outlineLevel="0" collapsed="false">
      <c r="B18" s="31" t="s">
        <v>28</v>
      </c>
      <c r="C18" s="32" t="n">
        <v>18070</v>
      </c>
      <c r="D18" s="33" t="n">
        <f aca="false">+C18/'CC parámetros'!C$3/'CC parámetros'!C$4*'CC parámetros'!C$5</f>
        <v>2108.16666666667</v>
      </c>
      <c r="E18" s="34" t="n">
        <f aca="false">+D18*'CC parámetros'!C$7/'CC parámetros'!C$8*'CC parámetros'!C$10*'CC parámetros'!C$11</f>
        <v>1011.92</v>
      </c>
      <c r="F18" s="33" t="n">
        <f aca="false">+C18*'CC parámetros'!C$9*'CC parámetros'!C$5/'CC parámetros'!C$3/'CC parámetros'!C$4</f>
        <v>42.1633333333333</v>
      </c>
      <c r="G18" s="34" t="n">
        <f aca="false">+F18*'CC parámetros'!C$6*'CC parámetros'!C$10*'CC parámetros'!C$11</f>
        <v>607.152</v>
      </c>
      <c r="H18" s="6" t="n">
        <f aca="false">+G18+E18</f>
        <v>1619.072</v>
      </c>
    </row>
    <row r="19" customFormat="false" ht="12.75" hidden="false" customHeight="false" outlineLevel="0" collapsed="false">
      <c r="B19" s="31" t="s">
        <v>29</v>
      </c>
      <c r="C19" s="32" t="n">
        <v>14082</v>
      </c>
      <c r="D19" s="33" t="n">
        <f aca="false">+C19/'CC parámetros'!C$3/'CC parámetros'!C$4*'CC parámetros'!C$5</f>
        <v>1642.9</v>
      </c>
      <c r="E19" s="34" t="n">
        <f aca="false">+D19*'CC parámetros'!C$7/'CC parámetros'!C$8*'CC parámetros'!C$10*'CC parámetros'!C$11</f>
        <v>788.592</v>
      </c>
      <c r="F19" s="33" t="n">
        <f aca="false">+C19*'CC parámetros'!C$9*'CC parámetros'!C$5/'CC parámetros'!C$3/'CC parámetros'!C$4</f>
        <v>32.858</v>
      </c>
      <c r="G19" s="34" t="n">
        <f aca="false">+F19*'CC parámetros'!C$6*'CC parámetros'!C$10*'CC parámetros'!C$11</f>
        <v>473.1552</v>
      </c>
      <c r="H19" s="6" t="n">
        <f aca="false">+G19+E19</f>
        <v>1261.7472</v>
      </c>
    </row>
    <row r="20" customFormat="false" ht="12.75" hidden="false" customHeight="false" outlineLevel="0" collapsed="false">
      <c r="B20" s="31" t="s">
        <v>30</v>
      </c>
      <c r="C20" s="32" t="n">
        <v>4613</v>
      </c>
      <c r="D20" s="33" t="n">
        <f aca="false">+C20/'CC parámetros'!C$3/'CC parámetros'!C$4*'CC parámetros'!C$5</f>
        <v>538.183333333333</v>
      </c>
      <c r="E20" s="34" t="n">
        <f aca="false">+D20*'CC parámetros'!C$7/'CC parámetros'!C$8*'CC parámetros'!C$10*'CC parámetros'!C$11</f>
        <v>258.328</v>
      </c>
      <c r="F20" s="33" t="n">
        <f aca="false">+C20*'CC parámetros'!C$9*'CC parámetros'!C$5/'CC parámetros'!C$3/'CC parámetros'!C$4</f>
        <v>10.7636666666667</v>
      </c>
      <c r="G20" s="34" t="n">
        <f aca="false">+F20*'CC parámetros'!C$6*'CC parámetros'!C$10*'CC parámetros'!C$11</f>
        <v>154.9968</v>
      </c>
      <c r="H20" s="6" t="n">
        <f aca="false">+G20+E20</f>
        <v>413.3248</v>
      </c>
    </row>
    <row r="21" customFormat="false" ht="12.75" hidden="false" customHeight="false" outlineLevel="0" collapsed="false">
      <c r="B21" s="31" t="s">
        <v>31</v>
      </c>
      <c r="C21" s="32" t="n">
        <v>5816</v>
      </c>
      <c r="D21" s="33" t="n">
        <f aca="false">+C21/'CC parámetros'!C$3/'CC parámetros'!C$4*'CC parámetros'!C$5</f>
        <v>678.533333333333</v>
      </c>
      <c r="E21" s="34" t="n">
        <f aca="false">+D21*'CC parámetros'!C$7/'CC parámetros'!C$8*'CC parámetros'!C$10*'CC parámetros'!C$11</f>
        <v>325.696</v>
      </c>
      <c r="F21" s="33" t="n">
        <f aca="false">+C21*'CC parámetros'!C$9*'CC parámetros'!C$5/'CC parámetros'!C$3/'CC parámetros'!C$4</f>
        <v>13.5706666666667</v>
      </c>
      <c r="G21" s="34" t="n">
        <f aca="false">+F21*'CC parámetros'!C$6*'CC parámetros'!C$10*'CC parámetros'!C$11</f>
        <v>195.4176</v>
      </c>
      <c r="H21" s="6" t="n">
        <f aca="false">+G21+E21</f>
        <v>521.1136</v>
      </c>
    </row>
    <row r="22" customFormat="false" ht="12.75" hidden="false" customHeight="false" outlineLevel="0" collapsed="false">
      <c r="B22" s="35" t="s">
        <v>32</v>
      </c>
      <c r="C22" s="36" t="n">
        <v>18404</v>
      </c>
      <c r="D22" s="37" t="n">
        <f aca="false">+C22/'CC parámetros'!C$3/'CC parámetros'!C$4*'CC parámetros'!C$5</f>
        <v>2147.13333333333</v>
      </c>
      <c r="E22" s="38" t="n">
        <f aca="false">+D22*'CC parámetros'!C$7/'CC parámetros'!C$8*'CC parámetros'!C$10*'CC parámetros'!C$11</f>
        <v>1030.624</v>
      </c>
      <c r="F22" s="37" t="n">
        <f aca="false">+C22*'CC parámetros'!C$9*'CC parámetros'!C$5/'CC parámetros'!C$3/'CC parámetros'!C$4</f>
        <v>42.9426666666667</v>
      </c>
      <c r="G22" s="38" t="n">
        <f aca="false">+F22*'CC parámetros'!C$6*'CC parámetros'!C$10*'CC parámetros'!C$11</f>
        <v>618.3744</v>
      </c>
      <c r="H22" s="39" t="n">
        <f aca="false">+G22+E22</f>
        <v>1648.9984</v>
      </c>
    </row>
    <row r="23" customFormat="false" ht="12.75" hidden="false" customHeight="false" outlineLevel="0" collapsed="false">
      <c r="B23" s="31" t="s">
        <v>33</v>
      </c>
      <c r="C23" s="32" t="n">
        <v>6891</v>
      </c>
      <c r="D23" s="33" t="n">
        <f aca="false">+C23/'CC parámetros'!C$3/'CC parámetros'!C$4*'CC parámetros'!C$5</f>
        <v>803.95</v>
      </c>
      <c r="E23" s="34" t="n">
        <f aca="false">+D23*'CC parámetros'!C$7/'CC parámetros'!C$8*'CC parámetros'!C$10*'CC parámetros'!C$11</f>
        <v>385.896</v>
      </c>
      <c r="F23" s="33" t="n">
        <f aca="false">+C23*'CC parámetros'!C$9*'CC parámetros'!C$5/'CC parámetros'!C$3/'CC parámetros'!C$4</f>
        <v>16.079</v>
      </c>
      <c r="G23" s="34" t="n">
        <f aca="false">+F23*'CC parámetros'!C$6*'CC parámetros'!C$10*'CC parámetros'!C$11</f>
        <v>231.5376</v>
      </c>
      <c r="H23" s="6" t="n">
        <f aca="false">+G23+E23</f>
        <v>617.4336</v>
      </c>
    </row>
    <row r="24" customFormat="false" ht="12.75" hidden="false" customHeight="false" outlineLevel="0" collapsed="false">
      <c r="B24" s="31" t="s">
        <v>34</v>
      </c>
      <c r="C24" s="32" t="n">
        <v>797</v>
      </c>
      <c r="D24" s="33" t="n">
        <f aca="false">+C24/'CC parámetros'!C$3/'CC parámetros'!C$4*'CC parámetros'!C$5</f>
        <v>92.9833333333333</v>
      </c>
      <c r="E24" s="34" t="n">
        <f aca="false">+D24*'CC parámetros'!C$7/'CC parámetros'!C$8*'CC parámetros'!C$10*'CC parámetros'!C$11</f>
        <v>44.632</v>
      </c>
      <c r="F24" s="33" t="n">
        <f aca="false">+C24*'CC parámetros'!C$9*'CC parámetros'!C$5/'CC parámetros'!C$3/'CC parámetros'!C$4</f>
        <v>1.85966666666667</v>
      </c>
      <c r="G24" s="34" t="n">
        <f aca="false">+F24*'CC parámetros'!C$6*'CC parámetros'!C$10*'CC parámetros'!C$11</f>
        <v>26.7792</v>
      </c>
      <c r="H24" s="6" t="n">
        <f aca="false">+G24+E24</f>
        <v>71.4112</v>
      </c>
    </row>
    <row r="25" customFormat="false" ht="12.75" hidden="false" customHeight="false" outlineLevel="0" collapsed="false">
      <c r="B25" s="31" t="s">
        <v>35</v>
      </c>
      <c r="C25" s="32" t="n">
        <v>43262</v>
      </c>
      <c r="D25" s="33" t="n">
        <f aca="false">+C25/'CC parámetros'!C$3/'CC parámetros'!C$4*'CC parámetros'!C$5</f>
        <v>5047.23333333333</v>
      </c>
      <c r="E25" s="34" t="n">
        <f aca="false">+D25*'CC parámetros'!C$7/'CC parámetros'!C$8*'CC parámetros'!C$10*'CC parámetros'!C$11</f>
        <v>2422.672</v>
      </c>
      <c r="F25" s="33" t="n">
        <f aca="false">+C25*'CC parámetros'!C$9*'CC parámetros'!C$5/'CC parámetros'!C$3/'CC parámetros'!C$4</f>
        <v>100.944666666667</v>
      </c>
      <c r="G25" s="34" t="n">
        <f aca="false">+F25*'CC parámetros'!C$6*'CC parámetros'!C$10*'CC parámetros'!C$11</f>
        <v>1453.6032</v>
      </c>
      <c r="H25" s="6" t="n">
        <f aca="false">+G25+E25</f>
        <v>3876.2752</v>
      </c>
    </row>
    <row r="26" customFormat="false" ht="12.75" hidden="false" customHeight="false" outlineLevel="0" collapsed="false">
      <c r="B26" s="31" t="s">
        <v>36</v>
      </c>
      <c r="C26" s="32" t="n">
        <v>11556</v>
      </c>
      <c r="D26" s="33" t="n">
        <f aca="false">+C26/'CC parámetros'!C$3/'CC parámetros'!C$4*'CC parámetros'!C$5</f>
        <v>1348.2</v>
      </c>
      <c r="E26" s="34" t="n">
        <f aca="false">+D26*'CC parámetros'!C$7/'CC parámetros'!C$8*'CC parámetros'!C$10*'CC parámetros'!C$11</f>
        <v>647.136</v>
      </c>
      <c r="F26" s="33" t="n">
        <f aca="false">+C26*'CC parámetros'!C$9*'CC parámetros'!C$5/'CC parámetros'!C$3/'CC parámetros'!C$4</f>
        <v>26.964</v>
      </c>
      <c r="G26" s="34" t="n">
        <f aca="false">+F26*'CC parámetros'!C$6*'CC parámetros'!C$10*'CC parámetros'!C$11</f>
        <v>388.2816</v>
      </c>
      <c r="H26" s="6" t="n">
        <f aca="false">+G26+E26</f>
        <v>1035.4176</v>
      </c>
    </row>
    <row r="27" customFormat="false" ht="12.75" hidden="false" customHeight="false" outlineLevel="0" collapsed="false">
      <c r="B27" s="31" t="s">
        <v>37</v>
      </c>
      <c r="C27" s="32" t="n">
        <v>20742</v>
      </c>
      <c r="D27" s="33" t="n">
        <f aca="false">+C27/'CC parámetros'!C$3/'CC parámetros'!C$4*'CC parámetros'!C$5</f>
        <v>2419.9</v>
      </c>
      <c r="E27" s="34" t="n">
        <f aca="false">+D27*'CC parámetros'!C$7/'CC parámetros'!C$8*'CC parámetros'!C$10*'CC parámetros'!C$11</f>
        <v>1161.552</v>
      </c>
      <c r="F27" s="33" t="n">
        <f aca="false">+C27*'CC parámetros'!C$9*'CC parámetros'!C$5/'CC parámetros'!C$3/'CC parámetros'!C$4</f>
        <v>48.398</v>
      </c>
      <c r="G27" s="34" t="n">
        <f aca="false">+F27*'CC parámetros'!C$6*'CC parámetros'!C$10*'CC parámetros'!C$11</f>
        <v>696.9312</v>
      </c>
      <c r="H27" s="6" t="n">
        <f aca="false">+G27+E27</f>
        <v>1858.4832</v>
      </c>
    </row>
    <row r="28" customFormat="false" ht="12.75" hidden="false" customHeight="false" outlineLevel="0" collapsed="false">
      <c r="B28" s="31" t="s">
        <v>38</v>
      </c>
      <c r="C28" s="32" t="n">
        <v>9736</v>
      </c>
      <c r="D28" s="33" t="n">
        <f aca="false">+C28/'CC parámetros'!C$3/'CC parámetros'!C$4*'CC parámetros'!C$5</f>
        <v>1135.86666666667</v>
      </c>
      <c r="E28" s="34" t="n">
        <f aca="false">+D28*'CC parámetros'!C$7/'CC parámetros'!C$8*'CC parámetros'!C$10*'CC parámetros'!C$11</f>
        <v>545.216</v>
      </c>
      <c r="F28" s="33" t="n">
        <f aca="false">+C28*'CC parámetros'!C$9*'CC parámetros'!C$5/'CC parámetros'!C$3/'CC parámetros'!C$4</f>
        <v>22.7173333333333</v>
      </c>
      <c r="G28" s="34" t="n">
        <f aca="false">+F28*'CC parámetros'!C$6*'CC parámetros'!C$10*'CC parámetros'!C$11</f>
        <v>327.1296</v>
      </c>
      <c r="H28" s="6" t="n">
        <f aca="false">+G28+E28</f>
        <v>872.3456</v>
      </c>
    </row>
    <row r="29" customFormat="false" ht="12.75" hidden="false" customHeight="false" outlineLevel="0" collapsed="false">
      <c r="B29" s="31" t="s">
        <v>39</v>
      </c>
      <c r="C29" s="32" t="n">
        <v>12892</v>
      </c>
      <c r="D29" s="33" t="n">
        <f aca="false">+C29/'CC parámetros'!C$3/'CC parámetros'!C$4*'CC parámetros'!C$5</f>
        <v>1504.06666666667</v>
      </c>
      <c r="E29" s="34" t="n">
        <f aca="false">+D29*'CC parámetros'!C$7/'CC parámetros'!C$8*'CC parámetros'!C$10*'CC parámetros'!C$11</f>
        <v>721.952</v>
      </c>
      <c r="F29" s="33" t="n">
        <f aca="false">+C29*'CC parámetros'!C$9*'CC parámetros'!C$5/'CC parámetros'!C$3/'CC parámetros'!C$4</f>
        <v>30.0813333333333</v>
      </c>
      <c r="G29" s="34" t="n">
        <f aca="false">+F29*'CC parámetros'!C$6*'CC parámetros'!C$10*'CC parámetros'!C$11</f>
        <v>433.1712</v>
      </c>
      <c r="H29" s="6" t="n">
        <f aca="false">+G29+E29</f>
        <v>1155.1232</v>
      </c>
    </row>
    <row r="30" customFormat="false" ht="12.75" hidden="false" customHeight="false" outlineLevel="0" collapsed="false">
      <c r="B30" s="31" t="s">
        <v>40</v>
      </c>
      <c r="C30" s="32" t="n">
        <v>6543</v>
      </c>
      <c r="D30" s="33" t="n">
        <f aca="false">+C30/'CC parámetros'!C$3/'CC parámetros'!C$4*'CC parámetros'!C$5</f>
        <v>763.35</v>
      </c>
      <c r="E30" s="34" t="n">
        <f aca="false">+D30*'CC parámetros'!C$7/'CC parámetros'!C$8*'CC parámetros'!C$10*'CC parámetros'!C$11</f>
        <v>366.408</v>
      </c>
      <c r="F30" s="33" t="n">
        <f aca="false">+C30*'CC parámetros'!C$9*'CC parámetros'!C$5/'CC parámetros'!C$3/'CC parámetros'!C$4</f>
        <v>15.267</v>
      </c>
      <c r="G30" s="34" t="n">
        <f aca="false">+F30*'CC parámetros'!C$6*'CC parámetros'!C$10*'CC parámetros'!C$11</f>
        <v>219.8448</v>
      </c>
      <c r="H30" s="6" t="n">
        <f aca="false">+G30+E30</f>
        <v>586.2528</v>
      </c>
    </row>
    <row r="31" customFormat="false" ht="12.75" hidden="false" customHeight="false" outlineLevel="0" collapsed="false">
      <c r="B31" s="31" t="s">
        <v>41</v>
      </c>
      <c r="C31" s="32" t="n">
        <v>28079</v>
      </c>
      <c r="D31" s="33" t="n">
        <f aca="false">+C31/'CC parámetros'!C$3/'CC parámetros'!C$4*'CC parámetros'!C$5</f>
        <v>3275.88333333333</v>
      </c>
      <c r="E31" s="34" t="n">
        <f aca="false">+D31*'CC parámetros'!C$7/'CC parámetros'!C$8*'CC parámetros'!C$10*'CC parámetros'!C$11</f>
        <v>1572.424</v>
      </c>
      <c r="F31" s="33" t="n">
        <f aca="false">+C31*'CC parámetros'!C$9*'CC parámetros'!C$5/'CC parámetros'!C$3/'CC parámetros'!C$4</f>
        <v>65.5176666666667</v>
      </c>
      <c r="G31" s="34" t="n">
        <f aca="false">+F31*'CC parámetros'!C$6*'CC parámetros'!C$10*'CC parámetros'!C$11</f>
        <v>943.4544</v>
      </c>
      <c r="H31" s="6" t="n">
        <f aca="false">+G31+E31</f>
        <v>2515.8784</v>
      </c>
    </row>
    <row r="32" customFormat="false" ht="12.75" hidden="false" customHeight="false" outlineLevel="0" collapsed="false">
      <c r="B32" s="31" t="s">
        <v>42</v>
      </c>
      <c r="C32" s="32" t="n">
        <v>7313</v>
      </c>
      <c r="D32" s="33" t="n">
        <f aca="false">+C32/'CC parámetros'!C$3/'CC parámetros'!C$4*'CC parámetros'!C$5</f>
        <v>853.183333333333</v>
      </c>
      <c r="E32" s="34" t="n">
        <f aca="false">+D32*'CC parámetros'!C$7/'CC parámetros'!C$8*'CC parámetros'!C$10*'CC parámetros'!C$11</f>
        <v>409.528</v>
      </c>
      <c r="F32" s="33" t="n">
        <f aca="false">+C32*'CC parámetros'!C$9*'CC parámetros'!C$5/'CC parámetros'!C$3/'CC parámetros'!C$4</f>
        <v>17.0636666666667</v>
      </c>
      <c r="G32" s="34" t="n">
        <f aca="false">+F32*'CC parámetros'!C$6*'CC parámetros'!C$10*'CC parámetros'!C$11</f>
        <v>245.7168</v>
      </c>
      <c r="H32" s="6" t="n">
        <f aca="false">+G32+E32</f>
        <v>655.2448</v>
      </c>
    </row>
    <row r="33" customFormat="false" ht="12.75" hidden="false" customHeight="false" outlineLevel="0" collapsed="false">
      <c r="B33" s="31" t="s">
        <v>43</v>
      </c>
      <c r="C33" s="32" t="n">
        <v>12026</v>
      </c>
      <c r="D33" s="33" t="n">
        <f aca="false">+C33/'CC parámetros'!C$3/'CC parámetros'!C$4*'CC parámetros'!C$5</f>
        <v>1403.03333333333</v>
      </c>
      <c r="E33" s="34" t="n">
        <f aca="false">+D33*'CC parámetros'!C$7/'CC parámetros'!C$8*'CC parámetros'!C$10*'CC parámetros'!C$11</f>
        <v>673.456</v>
      </c>
      <c r="F33" s="33" t="n">
        <f aca="false">+C33*'CC parámetros'!C$9*'CC parámetros'!C$5/'CC parámetros'!C$3/'CC parámetros'!C$4</f>
        <v>28.0606666666667</v>
      </c>
      <c r="G33" s="34" t="n">
        <f aca="false">+F33*'CC parámetros'!C$6*'CC parámetros'!C$10*'CC parámetros'!C$11</f>
        <v>404.0736</v>
      </c>
      <c r="H33" s="6" t="n">
        <f aca="false">+G33+E33</f>
        <v>1077.5296</v>
      </c>
    </row>
    <row r="34" customFormat="false" ht="12.75" hidden="false" customHeight="false" outlineLevel="0" collapsed="false">
      <c r="B34" s="31" t="s">
        <v>44</v>
      </c>
      <c r="C34" s="32" t="n">
        <v>55404</v>
      </c>
      <c r="D34" s="33" t="n">
        <f aca="false">+C34/'CC parámetros'!C$3/'CC parámetros'!C$4*'CC parámetros'!C$5</f>
        <v>6463.8</v>
      </c>
      <c r="E34" s="34" t="n">
        <f aca="false">+D34*'CC parámetros'!C$7/'CC parámetros'!C$8*'CC parámetros'!C$10*'CC parámetros'!C$11</f>
        <v>3102.624</v>
      </c>
      <c r="F34" s="33" t="n">
        <f aca="false">+C34*'CC parámetros'!C$9*'CC parámetros'!C$5/'CC parámetros'!C$3/'CC parámetros'!C$4</f>
        <v>129.276</v>
      </c>
      <c r="G34" s="34" t="n">
        <f aca="false">+F34*'CC parámetros'!C$6*'CC parámetros'!C$10*'CC parámetros'!C$11</f>
        <v>1861.5744</v>
      </c>
      <c r="H34" s="6" t="n">
        <f aca="false">+G34+E34</f>
        <v>4964.1984</v>
      </c>
    </row>
    <row r="35" customFormat="false" ht="12.75" hidden="false" customHeight="false" outlineLevel="0" collapsed="false">
      <c r="B35" s="31" t="s">
        <v>45</v>
      </c>
      <c r="C35" s="32" t="n">
        <v>4317</v>
      </c>
      <c r="D35" s="33" t="n">
        <f aca="false">+C35/'CC parámetros'!C$3/'CC parámetros'!C$4*'CC parámetros'!C$5</f>
        <v>503.65</v>
      </c>
      <c r="E35" s="34" t="n">
        <f aca="false">+D35*'CC parámetros'!C$7/'CC parámetros'!C$8*'CC parámetros'!C$10*'CC parámetros'!C$11</f>
        <v>241.752</v>
      </c>
      <c r="F35" s="33" t="n">
        <f aca="false">+C35*'CC parámetros'!C$9*'CC parámetros'!C$5/'CC parámetros'!C$3/'CC parámetros'!C$4</f>
        <v>10.073</v>
      </c>
      <c r="G35" s="34" t="n">
        <f aca="false">+F35*'CC parámetros'!C$6*'CC parámetros'!C$10*'CC parámetros'!C$11</f>
        <v>145.0512</v>
      </c>
      <c r="H35" s="6" t="n">
        <f aca="false">+G35+E35</f>
        <v>386.8032</v>
      </c>
    </row>
    <row r="36" customFormat="false" ht="12.75" hidden="false" customHeight="false" outlineLevel="0" collapsed="false">
      <c r="B36" s="31" t="s">
        <v>46</v>
      </c>
      <c r="C36" s="32" t="n">
        <v>7061</v>
      </c>
      <c r="D36" s="33" t="n">
        <f aca="false">+C36/'CC parámetros'!C$3/'CC parámetros'!C$4*'CC parámetros'!C$5</f>
        <v>823.783333333333</v>
      </c>
      <c r="E36" s="34" t="n">
        <f aca="false">+D36*'CC parámetros'!C$7/'CC parámetros'!C$8*'CC parámetros'!C$10*'CC parámetros'!C$11</f>
        <v>395.416</v>
      </c>
      <c r="F36" s="33" t="n">
        <f aca="false">+C36*'CC parámetros'!C$9*'CC parámetros'!C$5/'CC parámetros'!C$3/'CC parámetros'!C$4</f>
        <v>16.4756666666667</v>
      </c>
      <c r="G36" s="34" t="n">
        <f aca="false">+F36*'CC parámetros'!C$6*'CC parámetros'!C$10*'CC parámetros'!C$11</f>
        <v>237.2496</v>
      </c>
      <c r="H36" s="6" t="n">
        <f aca="false">+G36+E36</f>
        <v>632.6656</v>
      </c>
    </row>
    <row r="37" customFormat="false" ht="12.75" hidden="false" customHeight="false" outlineLevel="0" collapsed="false">
      <c r="B37" s="31" t="s">
        <v>47</v>
      </c>
      <c r="C37" s="32" t="n">
        <v>2512</v>
      </c>
      <c r="D37" s="33" t="n">
        <f aca="false">+C37/'CC parámetros'!C$3/'CC parámetros'!C$4*'CC parámetros'!C$5</f>
        <v>293.066666666667</v>
      </c>
      <c r="E37" s="34" t="n">
        <f aca="false">+D37*'CC parámetros'!C$7/'CC parámetros'!C$8*'CC parámetros'!C$10*'CC parámetros'!C$11</f>
        <v>140.672</v>
      </c>
      <c r="F37" s="33" t="n">
        <f aca="false">+C37*'CC parámetros'!C$9*'CC parámetros'!C$5/'CC parámetros'!C$3/'CC parámetros'!C$4</f>
        <v>5.86133333333333</v>
      </c>
      <c r="G37" s="34" t="n">
        <f aca="false">+F37*'CC parámetros'!C$6*'CC parámetros'!C$10*'CC parámetros'!C$11</f>
        <v>84.4032</v>
      </c>
      <c r="H37" s="6" t="n">
        <f aca="false">+G37+E37</f>
        <v>225.0752</v>
      </c>
    </row>
    <row r="38" customFormat="false" ht="12.75" hidden="false" customHeight="false" outlineLevel="0" collapsed="false">
      <c r="B38" s="31" t="s">
        <v>48</v>
      </c>
      <c r="C38" s="32" t="n">
        <v>4660</v>
      </c>
      <c r="D38" s="33" t="n">
        <f aca="false">+C38/'CC parámetros'!C$3/'CC parámetros'!C$4*'CC parámetros'!C$5</f>
        <v>543.666666666667</v>
      </c>
      <c r="E38" s="34" t="n">
        <f aca="false">+D38*'CC parámetros'!C$7/'CC parámetros'!C$8*'CC parámetros'!C$10*'CC parámetros'!C$11</f>
        <v>260.96</v>
      </c>
      <c r="F38" s="33" t="n">
        <f aca="false">+C38*'CC parámetros'!C$9*'CC parámetros'!C$5/'CC parámetros'!C$3/'CC parámetros'!C$4</f>
        <v>10.8733333333333</v>
      </c>
      <c r="G38" s="34" t="n">
        <f aca="false">+F38*'CC parámetros'!C$6*'CC parámetros'!C$10*'CC parámetros'!C$11</f>
        <v>156.576</v>
      </c>
      <c r="H38" s="6" t="n">
        <f aca="false">+G38+E38</f>
        <v>417.536</v>
      </c>
    </row>
    <row r="39" customFormat="false" ht="12.75" hidden="false" customHeight="false" outlineLevel="0" collapsed="false">
      <c r="B39" s="31" t="s">
        <v>49</v>
      </c>
      <c r="C39" s="32" t="n">
        <v>9700</v>
      </c>
      <c r="D39" s="33" t="n">
        <f aca="false">+C39/'CC parámetros'!C$3/'CC parámetros'!C$4*'CC parámetros'!C$5</f>
        <v>1131.66666666667</v>
      </c>
      <c r="E39" s="34" t="n">
        <f aca="false">+D39*'CC parámetros'!C$7/'CC parámetros'!C$8*'CC parámetros'!C$10*'CC parámetros'!C$11</f>
        <v>543.2</v>
      </c>
      <c r="F39" s="33" t="n">
        <f aca="false">+C39*'CC parámetros'!C$9*'CC parámetros'!C$5/'CC parámetros'!C$3/'CC parámetros'!C$4</f>
        <v>22.6333333333333</v>
      </c>
      <c r="G39" s="34" t="n">
        <f aca="false">+F39*'CC parámetros'!C$6*'CC parámetros'!C$10*'CC parámetros'!C$11</f>
        <v>325.92</v>
      </c>
      <c r="H39" s="6" t="n">
        <f aca="false">+G39+E39</f>
        <v>869.12</v>
      </c>
    </row>
    <row r="40" customFormat="false" ht="12.75" hidden="false" customHeight="false" outlineLevel="0" collapsed="false">
      <c r="B40" s="31" t="s">
        <v>50</v>
      </c>
      <c r="C40" s="32" t="n">
        <v>21943</v>
      </c>
      <c r="D40" s="33" t="n">
        <f aca="false">+C40/'CC parámetros'!C$3/'CC parámetros'!C$4*'CC parámetros'!C$5</f>
        <v>2560.01666666667</v>
      </c>
      <c r="E40" s="34" t="n">
        <f aca="false">+D40*'CC parámetros'!C$7/'CC parámetros'!C$8*'CC parámetros'!C$10*'CC parámetros'!C$11</f>
        <v>1228.808</v>
      </c>
      <c r="F40" s="33" t="n">
        <f aca="false">+C40*'CC parámetros'!C$9*'CC parámetros'!C$5/'CC parámetros'!C$3/'CC parámetros'!C$4</f>
        <v>51.2003333333333</v>
      </c>
      <c r="G40" s="34" t="n">
        <f aca="false">+F40*'CC parámetros'!C$6*'CC parámetros'!C$10*'CC parámetros'!C$11</f>
        <v>737.2848</v>
      </c>
      <c r="H40" s="6" t="n">
        <f aca="false">+G40+E40</f>
        <v>1966.0928</v>
      </c>
    </row>
    <row r="41" customFormat="false" ht="12.75" hidden="false" customHeight="false" outlineLevel="0" collapsed="false">
      <c r="B41" s="31" t="s">
        <v>51</v>
      </c>
      <c r="C41" s="32" t="n">
        <v>54388</v>
      </c>
      <c r="D41" s="33" t="n">
        <f aca="false">+C41/'CC parámetros'!C$3/'CC parámetros'!C$4*'CC parámetros'!C$5</f>
        <v>6345.26666666667</v>
      </c>
      <c r="E41" s="34" t="n">
        <f aca="false">+D41*'CC parámetros'!C$7/'CC parámetros'!C$8*'CC parámetros'!C$10*'CC parámetros'!C$11</f>
        <v>3045.728</v>
      </c>
      <c r="F41" s="33" t="n">
        <f aca="false">+C41*'CC parámetros'!C$9*'CC parámetros'!C$5/'CC parámetros'!C$3/'CC parámetros'!C$4</f>
        <v>126.905333333333</v>
      </c>
      <c r="G41" s="34" t="n">
        <f aca="false">+F41*'CC parámetros'!C$6*'CC parámetros'!C$10*'CC parámetros'!C$11</f>
        <v>1827.4368</v>
      </c>
      <c r="H41" s="6" t="n">
        <f aca="false">+G41+E41</f>
        <v>4873.1648</v>
      </c>
    </row>
    <row r="42" customFormat="false" ht="12.75" hidden="false" customHeight="false" outlineLevel="0" collapsed="false">
      <c r="B42" s="31" t="s">
        <v>52</v>
      </c>
      <c r="C42" s="32" t="n">
        <v>5205</v>
      </c>
      <c r="D42" s="33" t="n">
        <f aca="false">+C42/'CC parámetros'!C$3/'CC parámetros'!C$4*'CC parámetros'!C$5</f>
        <v>607.25</v>
      </c>
      <c r="E42" s="34" t="n">
        <f aca="false">+D42*'CC parámetros'!C$7/'CC parámetros'!C$8*'CC parámetros'!C$10*'CC parámetros'!C$11</f>
        <v>291.48</v>
      </c>
      <c r="F42" s="33" t="n">
        <f aca="false">+C42*'CC parámetros'!C$9*'CC parámetros'!C$5/'CC parámetros'!C$3/'CC parámetros'!C$4</f>
        <v>12.145</v>
      </c>
      <c r="G42" s="34" t="n">
        <f aca="false">+F42*'CC parámetros'!C$6*'CC parámetros'!C$10*'CC parámetros'!C$11</f>
        <v>174.888</v>
      </c>
      <c r="H42" s="6" t="n">
        <f aca="false">+G42+E42</f>
        <v>466.368</v>
      </c>
    </row>
    <row r="43" customFormat="false" ht="12.75" hidden="false" customHeight="false" outlineLevel="0" collapsed="false">
      <c r="B43" s="40" t="s">
        <v>6</v>
      </c>
      <c r="C43" s="41" t="n">
        <v>1636837</v>
      </c>
      <c r="D43" s="42" t="n">
        <f aca="false">+C43/'CC parámetros'!C$3/'CC parámetros'!C$4*'CC parámetros'!C$5</f>
        <v>190964.316666667</v>
      </c>
      <c r="E43" s="43" t="n">
        <f aca="false">+D43*'CC parámetros'!C$7/'CC parámetros'!C$8*'CC parámetros'!C$10*'CC parámetros'!C$11</f>
        <v>91662.872</v>
      </c>
      <c r="F43" s="42" t="n">
        <f aca="false">+C43*'CC parámetros'!C$9*'CC parámetros'!C$5/'CC parámetros'!C$3/'CC parámetros'!C$4</f>
        <v>3819.28633333333</v>
      </c>
      <c r="G43" s="43" t="n">
        <f aca="false">+F43*'CC parámetros'!C$6*'CC parámetros'!C$10*'CC parámetros'!C$11</f>
        <v>54997.7232</v>
      </c>
      <c r="H43" s="44" t="n">
        <f aca="false">+G43+E43</f>
        <v>146660.5952</v>
      </c>
    </row>
    <row r="44" customFormat="false" ht="12.75" hidden="false" customHeight="false" outlineLevel="0" collapsed="false">
      <c r="B44" s="31" t="s">
        <v>53</v>
      </c>
      <c r="C44" s="32" t="n">
        <v>19625</v>
      </c>
      <c r="D44" s="33" t="n">
        <f aca="false">+C44/'CC parámetros'!C$3/'CC parámetros'!C$4*'CC parámetros'!C$5</f>
        <v>2289.58333333333</v>
      </c>
      <c r="E44" s="34" t="n">
        <f aca="false">+D44*'CC parámetros'!C$7/'CC parámetros'!C$8*'CC parámetros'!C$10*'CC parámetros'!C$11</f>
        <v>1099</v>
      </c>
      <c r="F44" s="33" t="n">
        <f aca="false">+C44*'CC parámetros'!C$9*'CC parámetros'!C$5/'CC parámetros'!C$3/'CC parámetros'!C$4</f>
        <v>45.7916666666667</v>
      </c>
      <c r="G44" s="34" t="n">
        <f aca="false">+F44*'CC parámetros'!C$6*'CC parámetros'!C$10*'CC parámetros'!C$11</f>
        <v>659.4</v>
      </c>
      <c r="H44" s="6" t="n">
        <f aca="false">+G44+E44</f>
        <v>1758.4</v>
      </c>
    </row>
    <row r="45" customFormat="false" ht="12.75" hidden="false" customHeight="false" outlineLevel="0" collapsed="false">
      <c r="B45" s="31" t="s">
        <v>54</v>
      </c>
      <c r="C45" s="32" t="n">
        <v>7097</v>
      </c>
      <c r="D45" s="33" t="n">
        <f aca="false">+C45/'CC parámetros'!C$3/'CC parámetros'!C$4*'CC parámetros'!C$5</f>
        <v>827.983333333333</v>
      </c>
      <c r="E45" s="34" t="n">
        <f aca="false">+D45*'CC parámetros'!C$7/'CC parámetros'!C$8*'CC parámetros'!C$10*'CC parámetros'!C$11</f>
        <v>397.432</v>
      </c>
      <c r="F45" s="33" t="n">
        <f aca="false">+C45*'CC parámetros'!C$9*'CC parámetros'!C$5/'CC parámetros'!C$3/'CC parámetros'!C$4</f>
        <v>16.5596666666667</v>
      </c>
      <c r="G45" s="34" t="n">
        <f aca="false">+F45*'CC parámetros'!C$6*'CC parámetros'!C$10*'CC parámetros'!C$11</f>
        <v>238.4592</v>
      </c>
      <c r="H45" s="6" t="n">
        <f aca="false">+G45+E45</f>
        <v>635.8912</v>
      </c>
    </row>
    <row r="46" customFormat="false" ht="12.75" hidden="false" customHeight="false" outlineLevel="0" collapsed="false">
      <c r="B46" s="35" t="s">
        <v>55</v>
      </c>
      <c r="C46" s="36" t="n">
        <v>24104</v>
      </c>
      <c r="D46" s="37" t="n">
        <f aca="false">+C46/'CC parámetros'!C$3/'CC parámetros'!C$4*'CC parámetros'!C$5</f>
        <v>2812.13333333333</v>
      </c>
      <c r="E46" s="38" t="n">
        <f aca="false">+D46*'CC parámetros'!C$7/'CC parámetros'!C$8*'CC parámetros'!C$10*'CC parámetros'!C$11</f>
        <v>1349.824</v>
      </c>
      <c r="F46" s="37" t="n">
        <f aca="false">+C46*'CC parámetros'!C$9*'CC parámetros'!C$5/'CC parámetros'!C$3/'CC parámetros'!C$4</f>
        <v>56.2426666666667</v>
      </c>
      <c r="G46" s="38" t="n">
        <f aca="false">+F46*'CC parámetros'!C$6*'CC parámetros'!C$10*'CC parámetros'!C$11</f>
        <v>809.8944</v>
      </c>
      <c r="H46" s="39" t="n">
        <f aca="false">+G46+E46</f>
        <v>2159.7184</v>
      </c>
    </row>
    <row r="47" customFormat="false" ht="12.75" hidden="false" customHeight="false" outlineLevel="0" collapsed="false">
      <c r="B47" s="31" t="s">
        <v>56</v>
      </c>
      <c r="C47" s="32" t="n">
        <v>7211</v>
      </c>
      <c r="D47" s="33" t="n">
        <f aca="false">+C47/'CC parámetros'!C$3/'CC parámetros'!C$4*'CC parámetros'!C$5</f>
        <v>841.283333333333</v>
      </c>
      <c r="E47" s="34" t="n">
        <f aca="false">+D47*'CC parámetros'!C$7/'CC parámetros'!C$8*'CC parámetros'!C$10*'CC parámetros'!C$11</f>
        <v>403.816</v>
      </c>
      <c r="F47" s="33" t="n">
        <f aca="false">+C47*'CC parámetros'!C$9*'CC parámetros'!C$5/'CC parámetros'!C$3/'CC parámetros'!C$4</f>
        <v>16.8256666666667</v>
      </c>
      <c r="G47" s="34" t="n">
        <f aca="false">+F47*'CC parámetros'!C$6*'CC parámetros'!C$10*'CC parámetros'!C$11</f>
        <v>242.2896</v>
      </c>
      <c r="H47" s="6" t="n">
        <f aca="false">+G47+E47</f>
        <v>646.1056</v>
      </c>
    </row>
    <row r="48" customFormat="false" ht="12.75" hidden="false" customHeight="false" outlineLevel="0" collapsed="false">
      <c r="B48" s="31" t="s">
        <v>57</v>
      </c>
      <c r="C48" s="32" t="n">
        <v>13227</v>
      </c>
      <c r="D48" s="33" t="n">
        <f aca="false">+C48/'CC parámetros'!C$3/'CC parámetros'!C$4*'CC parámetros'!C$5</f>
        <v>1543.15</v>
      </c>
      <c r="E48" s="34" t="n">
        <f aca="false">+D48*'CC parámetros'!C$7/'CC parámetros'!C$8*'CC parámetros'!C$10*'CC parámetros'!C$11</f>
        <v>740.712</v>
      </c>
      <c r="F48" s="33" t="n">
        <f aca="false">+C48*'CC parámetros'!C$9*'CC parámetros'!C$5/'CC parámetros'!C$3/'CC parámetros'!C$4</f>
        <v>30.863</v>
      </c>
      <c r="G48" s="34" t="n">
        <f aca="false">+F48*'CC parámetros'!C$6*'CC parámetros'!C$10*'CC parámetros'!C$11</f>
        <v>444.4272</v>
      </c>
      <c r="H48" s="6" t="n">
        <f aca="false">+G48+E48</f>
        <v>1185.1392</v>
      </c>
    </row>
    <row r="49" customFormat="false" ht="12.75" hidden="false" customHeight="false" outlineLevel="0" collapsed="false">
      <c r="B49" s="31" t="s">
        <v>58</v>
      </c>
      <c r="C49" s="32" t="n">
        <v>10794</v>
      </c>
      <c r="D49" s="33" t="n">
        <f aca="false">+C49/'CC parámetros'!C$3/'CC parámetros'!C$4*'CC parámetros'!C$5</f>
        <v>1259.3</v>
      </c>
      <c r="E49" s="34" t="n">
        <f aca="false">+D49*'CC parámetros'!C$7/'CC parámetros'!C$8*'CC parámetros'!C$10*'CC parámetros'!C$11</f>
        <v>604.464</v>
      </c>
      <c r="F49" s="33" t="n">
        <f aca="false">+C49*'CC parámetros'!C$9*'CC parámetros'!C$5/'CC parámetros'!C$3/'CC parámetros'!C$4</f>
        <v>25.186</v>
      </c>
      <c r="G49" s="34" t="n">
        <f aca="false">+F49*'CC parámetros'!C$6*'CC parámetros'!C$10*'CC parámetros'!C$11</f>
        <v>362.6784</v>
      </c>
      <c r="H49" s="6" t="n">
        <f aca="false">+G49+E49</f>
        <v>967.1424</v>
      </c>
    </row>
    <row r="50" customFormat="false" ht="12.75" hidden="false" customHeight="false" outlineLevel="0" collapsed="false">
      <c r="B50" s="31" t="s">
        <v>59</v>
      </c>
      <c r="C50" s="32" t="n">
        <v>10804</v>
      </c>
      <c r="D50" s="33" t="n">
        <f aca="false">+C50/'CC parámetros'!C$3/'CC parámetros'!C$4*'CC parámetros'!C$5</f>
        <v>1260.46666666667</v>
      </c>
      <c r="E50" s="34" t="n">
        <f aca="false">+D50*'CC parámetros'!C$7/'CC parámetros'!C$8*'CC parámetros'!C$10*'CC parámetros'!C$11</f>
        <v>605.024</v>
      </c>
      <c r="F50" s="33" t="n">
        <f aca="false">+C50*'CC parámetros'!C$9*'CC parámetros'!C$5/'CC parámetros'!C$3/'CC parámetros'!C$4</f>
        <v>25.2093333333333</v>
      </c>
      <c r="G50" s="34" t="n">
        <f aca="false">+F50*'CC parámetros'!C$6*'CC parámetros'!C$10*'CC parámetros'!C$11</f>
        <v>363.0144</v>
      </c>
      <c r="H50" s="6" t="n">
        <f aca="false">+G50+E50</f>
        <v>968.0384</v>
      </c>
    </row>
    <row r="51" customFormat="false" ht="12.75" hidden="false" customHeight="false" outlineLevel="0" collapsed="false">
      <c r="B51" s="31" t="s">
        <v>60</v>
      </c>
      <c r="C51" s="32" t="n">
        <v>66236</v>
      </c>
      <c r="D51" s="33" t="n">
        <f aca="false">+C51/'CC parámetros'!C$3/'CC parámetros'!C$4*'CC parámetros'!C$5</f>
        <v>7727.53333333333</v>
      </c>
      <c r="E51" s="34" t="n">
        <f aca="false">+D51*'CC parámetros'!C$7/'CC parámetros'!C$8*'CC parámetros'!C$10*'CC parámetros'!C$11</f>
        <v>3709.216</v>
      </c>
      <c r="F51" s="33" t="n">
        <f aca="false">+C51*'CC parámetros'!C$9*'CC parámetros'!C$5/'CC parámetros'!C$3/'CC parámetros'!C$4</f>
        <v>154.550666666667</v>
      </c>
      <c r="G51" s="34" t="n">
        <f aca="false">+F51*'CC parámetros'!C$6*'CC parámetros'!C$10*'CC parámetros'!C$11</f>
        <v>2225.5296</v>
      </c>
      <c r="H51" s="6" t="n">
        <f aca="false">+G51+E51</f>
        <v>5934.7456</v>
      </c>
    </row>
    <row r="52" customFormat="false" ht="12.75" hidden="false" customHeight="false" outlineLevel="0" collapsed="false">
      <c r="B52" s="31" t="s">
        <v>61</v>
      </c>
      <c r="C52" s="32" t="n">
        <v>9118</v>
      </c>
      <c r="D52" s="33" t="n">
        <f aca="false">+C52/'CC parámetros'!C$3/'CC parámetros'!C$4*'CC parámetros'!C$5</f>
        <v>1063.76666666667</v>
      </c>
      <c r="E52" s="34" t="n">
        <f aca="false">+D52*'CC parámetros'!C$7/'CC parámetros'!C$8*'CC parámetros'!C$10*'CC parámetros'!C$11</f>
        <v>510.608</v>
      </c>
      <c r="F52" s="33" t="n">
        <f aca="false">+C52*'CC parámetros'!C$9*'CC parámetros'!C$5/'CC parámetros'!C$3/'CC parámetros'!C$4</f>
        <v>21.2753333333333</v>
      </c>
      <c r="G52" s="34" t="n">
        <f aca="false">+F52*'CC parámetros'!C$6*'CC parámetros'!C$10*'CC parámetros'!C$11</f>
        <v>306.3648</v>
      </c>
      <c r="H52" s="6" t="n">
        <f aca="false">+G52+E52</f>
        <v>816.9728</v>
      </c>
    </row>
    <row r="53" customFormat="false" ht="12.75" hidden="false" customHeight="false" outlineLevel="0" collapsed="false">
      <c r="B53" s="31" t="s">
        <v>62</v>
      </c>
      <c r="C53" s="32" t="n">
        <v>11580</v>
      </c>
      <c r="D53" s="33" t="n">
        <f aca="false">+C53/'CC parámetros'!C$3/'CC parámetros'!C$4*'CC parámetros'!C$5</f>
        <v>1351</v>
      </c>
      <c r="E53" s="34" t="n">
        <f aca="false">+D53*'CC parámetros'!C$7/'CC parámetros'!C$8*'CC parámetros'!C$10*'CC parámetros'!C$11</f>
        <v>648.48</v>
      </c>
      <c r="F53" s="33" t="n">
        <f aca="false">+C53*'CC parámetros'!C$9*'CC parámetros'!C$5/'CC parámetros'!C$3/'CC parámetros'!C$4</f>
        <v>27.02</v>
      </c>
      <c r="G53" s="34" t="n">
        <f aca="false">+F53*'CC parámetros'!C$6*'CC parámetros'!C$10*'CC parámetros'!C$11</f>
        <v>389.088</v>
      </c>
      <c r="H53" s="6" t="n">
        <f aca="false">+G53+E53</f>
        <v>1037.568</v>
      </c>
    </row>
    <row r="54" customFormat="false" ht="12.75" hidden="false" customHeight="false" outlineLevel="0" collapsed="false">
      <c r="B54" s="31" t="s">
        <v>63</v>
      </c>
      <c r="C54" s="32" t="n">
        <v>12722</v>
      </c>
      <c r="D54" s="33" t="n">
        <f aca="false">+C54/'CC parámetros'!C$3/'CC parámetros'!C$4*'CC parámetros'!C$5</f>
        <v>1484.23333333333</v>
      </c>
      <c r="E54" s="34" t="n">
        <f aca="false">+D54*'CC parámetros'!C$7/'CC parámetros'!C$8*'CC parámetros'!C$10*'CC parámetros'!C$11</f>
        <v>712.432</v>
      </c>
      <c r="F54" s="33" t="n">
        <f aca="false">+C54*'CC parámetros'!C$9*'CC parámetros'!C$5/'CC parámetros'!C$3/'CC parámetros'!C$4</f>
        <v>29.6846666666667</v>
      </c>
      <c r="G54" s="34" t="n">
        <f aca="false">+F54*'CC parámetros'!C$6*'CC parámetros'!C$10*'CC parámetros'!C$11</f>
        <v>427.4592</v>
      </c>
      <c r="H54" s="6" t="n">
        <f aca="false">+G54+E54</f>
        <v>1139.8912</v>
      </c>
    </row>
    <row r="55" customFormat="false" ht="12.75" hidden="false" customHeight="false" outlineLevel="0" collapsed="false">
      <c r="B55" s="31" t="s">
        <v>64</v>
      </c>
      <c r="C55" s="32" t="n">
        <v>6363</v>
      </c>
      <c r="D55" s="33" t="n">
        <f aca="false">+C55/'CC parámetros'!C$3/'CC parámetros'!C$4*'CC parámetros'!C$5</f>
        <v>742.35</v>
      </c>
      <c r="E55" s="34" t="n">
        <f aca="false">+D55*'CC parámetros'!C$7/'CC parámetros'!C$8*'CC parámetros'!C$10*'CC parámetros'!C$11</f>
        <v>356.328</v>
      </c>
      <c r="F55" s="33" t="n">
        <f aca="false">+C55*'CC parámetros'!C$9*'CC parámetros'!C$5/'CC parámetros'!C$3/'CC parámetros'!C$4</f>
        <v>14.847</v>
      </c>
      <c r="G55" s="34" t="n">
        <f aca="false">+F55*'CC parámetros'!C$6*'CC parámetros'!C$10*'CC parámetros'!C$11</f>
        <v>213.7968</v>
      </c>
      <c r="H55" s="6" t="n">
        <f aca="false">+G55+E55</f>
        <v>570.1248</v>
      </c>
    </row>
    <row r="56" customFormat="false" ht="12.75" hidden="false" customHeight="false" outlineLevel="0" collapsed="false">
      <c r="B56" s="31" t="s">
        <v>65</v>
      </c>
      <c r="C56" s="32" t="n">
        <v>11733</v>
      </c>
      <c r="D56" s="33" t="n">
        <f aca="false">+C56/'CC parámetros'!C$3/'CC parámetros'!C$4*'CC parámetros'!C$5</f>
        <v>1368.85</v>
      </c>
      <c r="E56" s="34" t="n">
        <f aca="false">+D56*'CC parámetros'!C$7/'CC parámetros'!C$8*'CC parámetros'!C$10*'CC parámetros'!C$11</f>
        <v>657.048</v>
      </c>
      <c r="F56" s="33" t="n">
        <f aca="false">+C56*'CC parámetros'!C$9*'CC parámetros'!C$5/'CC parámetros'!C$3/'CC parámetros'!C$4</f>
        <v>27.377</v>
      </c>
      <c r="G56" s="34" t="n">
        <f aca="false">+F56*'CC parámetros'!C$6*'CC parámetros'!C$10*'CC parámetros'!C$11</f>
        <v>394.2288</v>
      </c>
      <c r="H56" s="6" t="n">
        <f aca="false">+G56+E56</f>
        <v>1051.2768</v>
      </c>
    </row>
    <row r="57" customFormat="false" ht="12.75" hidden="false" customHeight="false" outlineLevel="0" collapsed="false">
      <c r="B57" s="31" t="s">
        <v>66</v>
      </c>
      <c r="C57" s="32" t="n">
        <v>17094</v>
      </c>
      <c r="D57" s="33" t="n">
        <f aca="false">+C57/'CC parámetros'!C$3/'CC parámetros'!C$4*'CC parámetros'!C$5</f>
        <v>1994.3</v>
      </c>
      <c r="E57" s="34" t="n">
        <f aca="false">+D57*'CC parámetros'!C$7/'CC parámetros'!C$8*'CC parámetros'!C$10*'CC parámetros'!C$11</f>
        <v>957.264</v>
      </c>
      <c r="F57" s="33" t="n">
        <f aca="false">+C57*'CC parámetros'!C$9*'CC parámetros'!C$5/'CC parámetros'!C$3/'CC parámetros'!C$4</f>
        <v>39.886</v>
      </c>
      <c r="G57" s="34" t="n">
        <f aca="false">+F57*'CC parámetros'!C$6*'CC parámetros'!C$10*'CC parámetros'!C$11</f>
        <v>574.3584</v>
      </c>
      <c r="H57" s="6" t="n">
        <f aca="false">+G57+E57</f>
        <v>1531.6224</v>
      </c>
    </row>
    <row r="58" customFormat="false" ht="12.75" hidden="false" customHeight="false" outlineLevel="0" collapsed="false">
      <c r="B58" s="31" t="s">
        <v>67</v>
      </c>
      <c r="C58" s="32" t="n">
        <v>12698</v>
      </c>
      <c r="D58" s="33" t="n">
        <f aca="false">+C58/'CC parámetros'!C$3/'CC parámetros'!C$4*'CC parámetros'!C$5</f>
        <v>1481.43333333333</v>
      </c>
      <c r="E58" s="34" t="n">
        <f aca="false">+D58*'CC parámetros'!C$7/'CC parámetros'!C$8*'CC parámetros'!C$10*'CC parámetros'!C$11</f>
        <v>711.088</v>
      </c>
      <c r="F58" s="33" t="n">
        <f aca="false">+C58*'CC parámetros'!C$9*'CC parámetros'!C$5/'CC parámetros'!C$3/'CC parámetros'!C$4</f>
        <v>29.6286666666667</v>
      </c>
      <c r="G58" s="34" t="n">
        <f aca="false">+F58*'CC parámetros'!C$6*'CC parámetros'!C$10*'CC parámetros'!C$11</f>
        <v>426.6528</v>
      </c>
      <c r="H58" s="6" t="n">
        <f aca="false">+G58+E58</f>
        <v>1137.7408</v>
      </c>
    </row>
    <row r="59" customFormat="false" ht="12.75" hidden="false" customHeight="false" outlineLevel="0" collapsed="false">
      <c r="B59" s="31" t="s">
        <v>68</v>
      </c>
      <c r="C59" s="32" t="n">
        <v>6363</v>
      </c>
      <c r="D59" s="33" t="n">
        <f aca="false">+C59/'CC parámetros'!C$3/'CC parámetros'!C$4*'CC parámetros'!C$5</f>
        <v>742.35</v>
      </c>
      <c r="E59" s="34" t="n">
        <f aca="false">+D59*'CC parámetros'!C$7/'CC parámetros'!C$8*'CC parámetros'!C$10*'CC parámetros'!C$11</f>
        <v>356.328</v>
      </c>
      <c r="F59" s="33" t="n">
        <f aca="false">+C59*'CC parámetros'!C$9*'CC parámetros'!C$5/'CC parámetros'!C$3/'CC parámetros'!C$4</f>
        <v>14.847</v>
      </c>
      <c r="G59" s="34" t="n">
        <f aca="false">+F59*'CC parámetros'!C$6*'CC parámetros'!C$10*'CC parámetros'!C$11</f>
        <v>213.7968</v>
      </c>
      <c r="H59" s="6" t="n">
        <f aca="false">+G59+E59</f>
        <v>570.1248</v>
      </c>
    </row>
    <row r="60" customFormat="false" ht="12.75" hidden="false" customHeight="false" outlineLevel="0" collapsed="false">
      <c r="B60" s="31" t="s">
        <v>69</v>
      </c>
      <c r="C60" s="32" t="n">
        <v>3833</v>
      </c>
      <c r="D60" s="33" t="n">
        <f aca="false">+C60/'CC parámetros'!C$3/'CC parámetros'!C$4*'CC parámetros'!C$5</f>
        <v>447.183333333333</v>
      </c>
      <c r="E60" s="34" t="n">
        <f aca="false">+D60*'CC parámetros'!C$7/'CC parámetros'!C$8*'CC parámetros'!C$10*'CC parámetros'!C$11</f>
        <v>214.648</v>
      </c>
      <c r="F60" s="33" t="n">
        <f aca="false">+C60*'CC parámetros'!C$9*'CC parámetros'!C$5/'CC parámetros'!C$3/'CC parámetros'!C$4</f>
        <v>8.94366666666667</v>
      </c>
      <c r="G60" s="34" t="n">
        <f aca="false">+F60*'CC parámetros'!C$6*'CC parámetros'!C$10*'CC parámetros'!C$11</f>
        <v>128.7888</v>
      </c>
      <c r="H60" s="6" t="n">
        <f aca="false">+G60+E60</f>
        <v>343.4368</v>
      </c>
    </row>
    <row r="61" customFormat="false" ht="12.75" hidden="false" customHeight="false" outlineLevel="0" collapsed="false">
      <c r="B61" s="35" t="s">
        <v>70</v>
      </c>
      <c r="C61" s="36" t="n">
        <v>30998</v>
      </c>
      <c r="D61" s="37" t="n">
        <f aca="false">+C61/'CC parámetros'!C$3/'CC parámetros'!C$4*'CC parámetros'!C$5</f>
        <v>3616.43333333333</v>
      </c>
      <c r="E61" s="38" t="n">
        <f aca="false">+D61*'CC parámetros'!C$7/'CC parámetros'!C$8*'CC parámetros'!C$10*'CC parámetros'!C$11</f>
        <v>1735.888</v>
      </c>
      <c r="F61" s="37" t="n">
        <f aca="false">+C61*'CC parámetros'!C$9*'CC parámetros'!C$5/'CC parámetros'!C$3/'CC parámetros'!C$4</f>
        <v>72.3286666666667</v>
      </c>
      <c r="G61" s="38" t="n">
        <f aca="false">+F61*'CC parámetros'!C$6*'CC parámetros'!C$10*'CC parámetros'!C$11</f>
        <v>1041.5328</v>
      </c>
      <c r="H61" s="39" t="n">
        <f aca="false">+G61+E61</f>
        <v>2777.4208</v>
      </c>
    </row>
    <row r="62" customFormat="false" ht="12.75" hidden="false" customHeight="false" outlineLevel="0" collapsed="false">
      <c r="B62" s="31" t="s">
        <v>71</v>
      </c>
      <c r="C62" s="32" t="n">
        <v>10013</v>
      </c>
      <c r="D62" s="33" t="n">
        <f aca="false">+C62/'CC parámetros'!C$3/'CC parámetros'!C$4*'CC parámetros'!C$5</f>
        <v>1168.18333333333</v>
      </c>
      <c r="E62" s="34" t="n">
        <f aca="false">+D62*'CC parámetros'!C$7/'CC parámetros'!C$8*'CC parámetros'!C$10*'CC parámetros'!C$11</f>
        <v>560.728</v>
      </c>
      <c r="F62" s="33" t="n">
        <f aca="false">+C62*'CC parámetros'!C$9*'CC parámetros'!C$5/'CC parámetros'!C$3/'CC parámetros'!C$4</f>
        <v>23.3636666666667</v>
      </c>
      <c r="G62" s="34" t="n">
        <f aca="false">+F62*'CC parámetros'!C$6*'CC parámetros'!C$10*'CC parámetros'!C$11</f>
        <v>336.4368</v>
      </c>
      <c r="H62" s="6" t="n">
        <f aca="false">+G62+E62</f>
        <v>897.1648</v>
      </c>
    </row>
    <row r="63" customFormat="false" ht="12.75" hidden="false" customHeight="false" outlineLevel="0" collapsed="false">
      <c r="B63" s="35" t="s">
        <v>72</v>
      </c>
      <c r="C63" s="36" t="n">
        <v>47257</v>
      </c>
      <c r="D63" s="37" t="n">
        <f aca="false">+C63/'CC parámetros'!C$3/'CC parámetros'!C$4*'CC parámetros'!C$5</f>
        <v>5513.31666666667</v>
      </c>
      <c r="E63" s="38" t="n">
        <f aca="false">+D63*'CC parámetros'!C$7/'CC parámetros'!C$8*'CC parámetros'!C$10*'CC parámetros'!C$11</f>
        <v>2646.392</v>
      </c>
      <c r="F63" s="37" t="n">
        <f aca="false">+C63*'CC parámetros'!C$9*'CC parámetros'!C$5/'CC parámetros'!C$3/'CC parámetros'!C$4</f>
        <v>110.266333333333</v>
      </c>
      <c r="G63" s="38" t="n">
        <f aca="false">+F63*'CC parámetros'!C$6*'CC parámetros'!C$10*'CC parámetros'!C$11</f>
        <v>1587.8352</v>
      </c>
      <c r="H63" s="39" t="n">
        <f aca="false">+G63+E63</f>
        <v>4234.2272</v>
      </c>
    </row>
    <row r="64" customFormat="false" ht="12.75" hidden="false" customHeight="false" outlineLevel="0" collapsed="false">
      <c r="B64" s="31" t="s">
        <v>73</v>
      </c>
      <c r="C64" s="32" t="n">
        <v>6296</v>
      </c>
      <c r="D64" s="33" t="n">
        <f aca="false">+C64/'CC parámetros'!C$3/'CC parámetros'!C$4*'CC parámetros'!C$5</f>
        <v>734.533333333333</v>
      </c>
      <c r="E64" s="34" t="n">
        <f aca="false">+D64*'CC parámetros'!C$7/'CC parámetros'!C$8*'CC parámetros'!C$10*'CC parámetros'!C$11</f>
        <v>352.576</v>
      </c>
      <c r="F64" s="33" t="n">
        <f aca="false">+C64*'CC parámetros'!C$9*'CC parámetros'!C$5/'CC parámetros'!C$3/'CC parámetros'!C$4</f>
        <v>14.6906666666667</v>
      </c>
      <c r="G64" s="34" t="n">
        <f aca="false">+F64*'CC parámetros'!C$6*'CC parámetros'!C$10*'CC parámetros'!C$11</f>
        <v>211.5456</v>
      </c>
      <c r="H64" s="6" t="n">
        <f aca="false">+G64+E64</f>
        <v>564.1216</v>
      </c>
    </row>
    <row r="65" customFormat="false" ht="12.75" hidden="false" customHeight="false" outlineLevel="0" collapsed="false">
      <c r="B65" s="31" t="s">
        <v>74</v>
      </c>
      <c r="C65" s="32" t="n">
        <v>5304</v>
      </c>
      <c r="D65" s="33" t="n">
        <f aca="false">+C65/'CC parámetros'!C$3/'CC parámetros'!C$4*'CC parámetros'!C$5</f>
        <v>618.8</v>
      </c>
      <c r="E65" s="34" t="n">
        <f aca="false">+D65*'CC parámetros'!C$7/'CC parámetros'!C$8*'CC parámetros'!C$10*'CC parámetros'!C$11</f>
        <v>297.024</v>
      </c>
      <c r="F65" s="33" t="n">
        <f aca="false">+C65*'CC parámetros'!C$9*'CC parámetros'!C$5/'CC parámetros'!C$3/'CC parámetros'!C$4</f>
        <v>12.376</v>
      </c>
      <c r="G65" s="34" t="n">
        <f aca="false">+F65*'CC parámetros'!C$6*'CC parámetros'!C$10*'CC parámetros'!C$11</f>
        <v>178.2144</v>
      </c>
      <c r="H65" s="6" t="n">
        <f aca="false">+G65+E65</f>
        <v>475.2384</v>
      </c>
    </row>
    <row r="66" customFormat="false" ht="12.75" hidden="false" customHeight="false" outlineLevel="0" collapsed="false">
      <c r="B66" s="31" t="s">
        <v>75</v>
      </c>
      <c r="C66" s="32" t="n">
        <v>10776</v>
      </c>
      <c r="D66" s="33" t="n">
        <f aca="false">+C66/'CC parámetros'!C$3/'CC parámetros'!C$4*'CC parámetros'!C$5</f>
        <v>1257.2</v>
      </c>
      <c r="E66" s="34" t="n">
        <f aca="false">+D66*'CC parámetros'!C$7/'CC parámetros'!C$8*'CC parámetros'!C$10*'CC parámetros'!C$11</f>
        <v>603.456</v>
      </c>
      <c r="F66" s="33" t="n">
        <f aca="false">+C66*'CC parámetros'!C$9*'CC parámetros'!C$5/'CC parámetros'!C$3/'CC parámetros'!C$4</f>
        <v>25.144</v>
      </c>
      <c r="G66" s="34" t="n">
        <f aca="false">+F66*'CC parámetros'!C$6*'CC parámetros'!C$10*'CC parámetros'!C$11</f>
        <v>362.0736</v>
      </c>
      <c r="H66" s="6" t="n">
        <f aca="false">+G66+E66</f>
        <v>965.5296</v>
      </c>
    </row>
    <row r="67" customFormat="false" ht="12.75" hidden="false" customHeight="false" outlineLevel="0" collapsed="false">
      <c r="B67" s="31" t="s">
        <v>76</v>
      </c>
      <c r="C67" s="32" t="n">
        <v>8749</v>
      </c>
      <c r="D67" s="33" t="n">
        <f aca="false">+C67/'CC parámetros'!C$3/'CC parámetros'!C$4*'CC parámetros'!C$5</f>
        <v>1020.71666666667</v>
      </c>
      <c r="E67" s="34" t="n">
        <f aca="false">+D67*'CC parámetros'!C$7/'CC parámetros'!C$8*'CC parámetros'!C$10*'CC parámetros'!C$11</f>
        <v>489.944</v>
      </c>
      <c r="F67" s="33" t="n">
        <f aca="false">+C67*'CC parámetros'!C$9*'CC parámetros'!C$5/'CC parámetros'!C$3/'CC parámetros'!C$4</f>
        <v>20.4143333333333</v>
      </c>
      <c r="G67" s="34" t="n">
        <f aca="false">+F67*'CC parámetros'!C$6*'CC parámetros'!C$10*'CC parámetros'!C$11</f>
        <v>293.9664</v>
      </c>
      <c r="H67" s="6" t="n">
        <f aca="false">+G67+E67</f>
        <v>783.9104</v>
      </c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3.7"/>
    <col collapsed="false" customWidth="false" hidden="false" outlineLevel="0" max="3" min="3" style="17" width="11.42"/>
    <col collapsed="false" customWidth="true" hidden="false" outlineLevel="0" max="8" min="4" style="16" width="13.7"/>
    <col collapsed="false" customWidth="false" hidden="false" outlineLevel="0" max="257" min="9" style="16" width="11.42"/>
  </cols>
  <sheetData>
    <row r="2" customFormat="false" ht="12.75" hidden="false" customHeight="false" outlineLevel="0" collapsed="false">
      <c r="B2" s="18" t="s">
        <v>142</v>
      </c>
      <c r="C2" s="16"/>
    </row>
    <row r="3" customFormat="false" ht="12.75" hidden="false" customHeight="false" outlineLevel="0" collapsed="false">
      <c r="A3" s="19"/>
      <c r="B3" s="20"/>
      <c r="C3" s="21"/>
      <c r="D3" s="19"/>
    </row>
    <row r="4" customFormat="false" ht="12.75" hidden="false" customHeight="false" outlineLevel="0" collapsed="false">
      <c r="B4" s="23" t="s">
        <v>11</v>
      </c>
      <c r="C4" s="24" t="s">
        <v>125</v>
      </c>
      <c r="D4" s="25" t="s">
        <v>138</v>
      </c>
      <c r="E4" s="26" t="s">
        <v>139</v>
      </c>
      <c r="F4" s="25" t="s">
        <v>140</v>
      </c>
      <c r="G4" s="26" t="s">
        <v>139</v>
      </c>
      <c r="H4" s="22" t="s">
        <v>141</v>
      </c>
    </row>
    <row r="5" customFormat="false" ht="12.75" hidden="false" customHeight="false" outlineLevel="0" collapsed="false">
      <c r="B5" s="27" t="s">
        <v>5</v>
      </c>
      <c r="C5" s="28" t="n">
        <f aca="false">+SUM(C6:C67)</f>
        <v>726060</v>
      </c>
      <c r="D5" s="29" t="n">
        <f aca="false">+SUM(D6:D67)</f>
        <v>114959.5</v>
      </c>
      <c r="E5" s="30" t="n">
        <f aca="false">+SUM(E6:E67)</f>
        <v>55180.56</v>
      </c>
      <c r="F5" s="29" t="n">
        <f aca="false">+SUM(F6:F67)</f>
        <v>2299.19</v>
      </c>
      <c r="G5" s="30" t="n">
        <f aca="false">+SUM(G6:G67)</f>
        <v>33108.336</v>
      </c>
      <c r="H5" s="28" t="n">
        <f aca="false">+SUM(H6:H67)</f>
        <v>88288.896</v>
      </c>
    </row>
    <row r="6" customFormat="false" ht="12.75" hidden="false" customHeight="false" outlineLevel="0" collapsed="false">
      <c r="B6" s="31" t="s">
        <v>16</v>
      </c>
      <c r="C6" s="32" t="n">
        <v>6025</v>
      </c>
      <c r="D6" s="33" t="n">
        <f aca="false">+C6/'CC parámetros'!D$3/'CC parámetros'!D$4*'CC parámetros'!D$5</f>
        <v>953.958333333333</v>
      </c>
      <c r="E6" s="34" t="n">
        <f aca="false">+D6*'CC parámetros'!D$7/'CC parámetros'!D$8*'CC parámetros'!D$10*'CC parámetros'!D$11</f>
        <v>457.9</v>
      </c>
      <c r="F6" s="33" t="n">
        <f aca="false">+C6*'CC parámetros'!D$9*'CC parámetros'!D$5/'CC parámetros'!D$3/'CC parámetros'!D$4</f>
        <v>19.0791666666667</v>
      </c>
      <c r="G6" s="34" t="n">
        <f aca="false">+F6*'CC parámetros'!D$6*'CC parámetros'!D$10*'CC parámetros'!D$11</f>
        <v>274.74</v>
      </c>
      <c r="H6" s="6" t="n">
        <f aca="false">+G6+E6</f>
        <v>732.64</v>
      </c>
    </row>
    <row r="7" customFormat="false" ht="12.75" hidden="false" customHeight="false" outlineLevel="0" collapsed="false">
      <c r="B7" s="31" t="s">
        <v>17</v>
      </c>
      <c r="C7" s="32" t="n">
        <v>3653</v>
      </c>
      <c r="D7" s="33" t="n">
        <f aca="false">+C7/'CC parámetros'!D$3/'CC parámetros'!D$4*'CC parámetros'!D$5</f>
        <v>578.391666666667</v>
      </c>
      <c r="E7" s="34" t="n">
        <f aca="false">+D7*'CC parámetros'!D$7/'CC parámetros'!D$8*'CC parámetros'!D$10*'CC parámetros'!D$11</f>
        <v>277.628</v>
      </c>
      <c r="F7" s="33" t="n">
        <f aca="false">+C7*'CC parámetros'!D$9*'CC parámetros'!D$5/'CC parámetros'!D$3/'CC parámetros'!D$4</f>
        <v>11.5678333333333</v>
      </c>
      <c r="G7" s="34" t="n">
        <f aca="false">+F7*'CC parámetros'!D$6*'CC parámetros'!D$10*'CC parámetros'!D$11</f>
        <v>166.5768</v>
      </c>
      <c r="H7" s="6" t="n">
        <f aca="false">+G7+E7</f>
        <v>444.2048</v>
      </c>
    </row>
    <row r="8" customFormat="false" ht="12.75" hidden="false" customHeight="false" outlineLevel="0" collapsed="false">
      <c r="B8" s="31" t="s">
        <v>18</v>
      </c>
      <c r="C8" s="32" t="n">
        <v>4848</v>
      </c>
      <c r="D8" s="33" t="n">
        <f aca="false">+C8/'CC parámetros'!D$3/'CC parámetros'!D$4*'CC parámetros'!D$5</f>
        <v>767.6</v>
      </c>
      <c r="E8" s="34" t="n">
        <f aca="false">+D8*'CC parámetros'!D$7/'CC parámetros'!D$8*'CC parámetros'!D$10*'CC parámetros'!D$11</f>
        <v>368.448</v>
      </c>
      <c r="F8" s="33" t="n">
        <f aca="false">+C8*'CC parámetros'!D$9*'CC parámetros'!D$5/'CC parámetros'!D$3/'CC parámetros'!D$4</f>
        <v>15.352</v>
      </c>
      <c r="G8" s="34" t="n">
        <f aca="false">+F8*'CC parámetros'!D$6*'CC parámetros'!D$10*'CC parámetros'!D$11</f>
        <v>221.0688</v>
      </c>
      <c r="H8" s="6" t="n">
        <f aca="false">+G8+E8</f>
        <v>589.5168</v>
      </c>
    </row>
    <row r="9" customFormat="false" ht="12.75" hidden="false" customHeight="false" outlineLevel="0" collapsed="false">
      <c r="B9" s="31" t="s">
        <v>19</v>
      </c>
      <c r="C9" s="32" t="n">
        <v>5183</v>
      </c>
      <c r="D9" s="33" t="n">
        <f aca="false">+C9/'CC parámetros'!D$3/'CC parámetros'!D$4*'CC parámetros'!D$5</f>
        <v>820.641666666667</v>
      </c>
      <c r="E9" s="34" t="n">
        <f aca="false">+D9*'CC parámetros'!D$7/'CC parámetros'!D$8*'CC parámetros'!D$10*'CC parámetros'!D$11</f>
        <v>393.908</v>
      </c>
      <c r="F9" s="33" t="n">
        <f aca="false">+C9*'CC parámetros'!D$9*'CC parámetros'!D$5/'CC parámetros'!D$3/'CC parámetros'!D$4</f>
        <v>16.4128333333333</v>
      </c>
      <c r="G9" s="34" t="n">
        <f aca="false">+F9*'CC parámetros'!D$6*'CC parámetros'!D$10*'CC parámetros'!D$11</f>
        <v>236.3448</v>
      </c>
      <c r="H9" s="6" t="n">
        <f aca="false">+G9+E9</f>
        <v>630.2528</v>
      </c>
    </row>
    <row r="10" customFormat="false" ht="12.75" hidden="false" customHeight="false" outlineLevel="0" collapsed="false">
      <c r="B10" s="31" t="s">
        <v>20</v>
      </c>
      <c r="C10" s="32" t="n">
        <v>8187</v>
      </c>
      <c r="D10" s="33" t="n">
        <f aca="false">+C10/'CC parámetros'!D$3/'CC parámetros'!D$4*'CC parámetros'!D$5</f>
        <v>1296.275</v>
      </c>
      <c r="E10" s="34" t="n">
        <f aca="false">+D10*'CC parámetros'!D$7/'CC parámetros'!D$8*'CC parámetros'!D$10*'CC parámetros'!D$11</f>
        <v>622.212</v>
      </c>
      <c r="F10" s="33" t="n">
        <f aca="false">+C10*'CC parámetros'!D$9*'CC parámetros'!D$5/'CC parámetros'!D$3/'CC parámetros'!D$4</f>
        <v>25.9255</v>
      </c>
      <c r="G10" s="34" t="n">
        <f aca="false">+F10*'CC parámetros'!D$6*'CC parámetros'!D$10*'CC parámetros'!D$11</f>
        <v>373.3272</v>
      </c>
      <c r="H10" s="6" t="n">
        <f aca="false">+G10+E10</f>
        <v>995.5392</v>
      </c>
    </row>
    <row r="11" customFormat="false" ht="12.75" hidden="false" customHeight="false" outlineLevel="0" collapsed="false">
      <c r="B11" s="31" t="s">
        <v>21</v>
      </c>
      <c r="C11" s="32" t="n">
        <v>7886</v>
      </c>
      <c r="D11" s="33" t="n">
        <f aca="false">+C11/'CC parámetros'!D$3/'CC parámetros'!D$4*'CC parámetros'!D$5</f>
        <v>1248.61666666667</v>
      </c>
      <c r="E11" s="34" t="n">
        <f aca="false">+D11*'CC parámetros'!D$7/'CC parámetros'!D$8*'CC parámetros'!D$10*'CC parámetros'!D$11</f>
        <v>599.336</v>
      </c>
      <c r="F11" s="33" t="n">
        <f aca="false">+C11*'CC parámetros'!D$9*'CC parámetros'!D$5/'CC parámetros'!D$3/'CC parámetros'!D$4</f>
        <v>24.9723333333333</v>
      </c>
      <c r="G11" s="34" t="n">
        <f aca="false">+F11*'CC parámetros'!D$6*'CC parámetros'!D$10*'CC parámetros'!D$11</f>
        <v>359.6016</v>
      </c>
      <c r="H11" s="6" t="n">
        <f aca="false">+G11+E11</f>
        <v>958.9376</v>
      </c>
    </row>
    <row r="12" customFormat="false" ht="12.75" hidden="false" customHeight="false" outlineLevel="0" collapsed="false">
      <c r="B12" s="31" t="s">
        <v>22</v>
      </c>
      <c r="C12" s="32" t="n">
        <v>17273</v>
      </c>
      <c r="D12" s="33" t="n">
        <f aca="false">+C12/'CC parámetros'!D$3/'CC parámetros'!D$4*'CC parámetros'!D$5</f>
        <v>2734.89166666667</v>
      </c>
      <c r="E12" s="34" t="n">
        <f aca="false">+D12*'CC parámetros'!D$7/'CC parámetros'!D$8*'CC parámetros'!D$10*'CC parámetros'!D$11</f>
        <v>1312.748</v>
      </c>
      <c r="F12" s="33" t="n">
        <f aca="false">+C12*'CC parámetros'!D$9*'CC parámetros'!D$5/'CC parámetros'!D$3/'CC parámetros'!D$4</f>
        <v>54.6978333333333</v>
      </c>
      <c r="G12" s="34" t="n">
        <f aca="false">+F12*'CC parámetros'!D$6*'CC parámetros'!D$10*'CC parámetros'!D$11</f>
        <v>787.6488</v>
      </c>
      <c r="H12" s="6" t="n">
        <f aca="false">+G12+E12</f>
        <v>2100.3968</v>
      </c>
    </row>
    <row r="13" customFormat="false" ht="12.75" hidden="false" customHeight="false" outlineLevel="0" collapsed="false">
      <c r="B13" s="31" t="s">
        <v>23</v>
      </c>
      <c r="C13" s="32" t="n">
        <v>17765</v>
      </c>
      <c r="D13" s="33" t="n">
        <f aca="false">+C13/'CC parámetros'!D$3/'CC parámetros'!D$4*'CC parámetros'!D$5</f>
        <v>2812.79166666667</v>
      </c>
      <c r="E13" s="34" t="n">
        <f aca="false">+D13*'CC parámetros'!D$7/'CC parámetros'!D$8*'CC parámetros'!D$10*'CC parámetros'!D$11</f>
        <v>1350.14</v>
      </c>
      <c r="F13" s="33" t="n">
        <f aca="false">+C13*'CC parámetros'!D$9*'CC parámetros'!D$5/'CC parámetros'!D$3/'CC parámetros'!D$4</f>
        <v>56.2558333333333</v>
      </c>
      <c r="G13" s="34" t="n">
        <f aca="false">+F13*'CC parámetros'!D$6*'CC parámetros'!D$10*'CC parámetros'!D$11</f>
        <v>810.084</v>
      </c>
      <c r="H13" s="6" t="n">
        <f aca="false">+G13+E13</f>
        <v>2160.224</v>
      </c>
    </row>
    <row r="14" customFormat="false" ht="12.75" hidden="false" customHeight="false" outlineLevel="0" collapsed="false">
      <c r="B14" s="31" t="s">
        <v>24</v>
      </c>
      <c r="C14" s="32" t="n">
        <v>14845</v>
      </c>
      <c r="D14" s="33" t="n">
        <f aca="false">+C14/'CC parámetros'!D$3/'CC parámetros'!D$4*'CC parámetros'!D$5</f>
        <v>2350.45833333333</v>
      </c>
      <c r="E14" s="34" t="n">
        <f aca="false">+D14*'CC parámetros'!D$7/'CC parámetros'!D$8*'CC parámetros'!D$10*'CC parámetros'!D$11</f>
        <v>1128.22</v>
      </c>
      <c r="F14" s="33" t="n">
        <f aca="false">+C14*'CC parámetros'!D$9*'CC parámetros'!D$5/'CC parámetros'!D$3/'CC parámetros'!D$4</f>
        <v>47.0091666666667</v>
      </c>
      <c r="G14" s="34" t="n">
        <f aca="false">+F14*'CC parámetros'!D$6*'CC parámetros'!D$10*'CC parámetros'!D$11</f>
        <v>676.932</v>
      </c>
      <c r="H14" s="6" t="n">
        <f aca="false">+G14+E14</f>
        <v>1805.152</v>
      </c>
    </row>
    <row r="15" customFormat="false" ht="12.75" hidden="false" customHeight="false" outlineLevel="0" collapsed="false">
      <c r="B15" s="31" t="s">
        <v>25</v>
      </c>
      <c r="C15" s="32" t="n">
        <v>10670</v>
      </c>
      <c r="D15" s="33" t="n">
        <f aca="false">+C15/'CC parámetros'!D$3/'CC parámetros'!D$4*'CC parámetros'!D$5</f>
        <v>1689.41666666667</v>
      </c>
      <c r="E15" s="34" t="n">
        <f aca="false">+D15*'CC parámetros'!D$7/'CC parámetros'!D$8*'CC parámetros'!D$10*'CC parámetros'!D$11</f>
        <v>810.92</v>
      </c>
      <c r="F15" s="33" t="n">
        <f aca="false">+C15*'CC parámetros'!D$9*'CC parámetros'!D$5/'CC parámetros'!D$3/'CC parámetros'!D$4</f>
        <v>33.7883333333333</v>
      </c>
      <c r="G15" s="34" t="n">
        <f aca="false">+F15*'CC parámetros'!D$6*'CC parámetros'!D$10*'CC parámetros'!D$11</f>
        <v>486.552</v>
      </c>
      <c r="H15" s="6" t="n">
        <f aca="false">+G15+E15</f>
        <v>1297.472</v>
      </c>
    </row>
    <row r="16" customFormat="false" ht="12.75" hidden="false" customHeight="false" outlineLevel="0" collapsed="false">
      <c r="B16" s="31" t="s">
        <v>26</v>
      </c>
      <c r="C16" s="32" t="n">
        <v>6004</v>
      </c>
      <c r="D16" s="33" t="n">
        <f aca="false">+C16/'CC parámetros'!D$3/'CC parámetros'!D$4*'CC parámetros'!D$5</f>
        <v>950.633333333333</v>
      </c>
      <c r="E16" s="34" t="n">
        <f aca="false">+D16*'CC parámetros'!D$7/'CC parámetros'!D$8*'CC parámetros'!D$10*'CC parámetros'!D$11</f>
        <v>456.304</v>
      </c>
      <c r="F16" s="33" t="n">
        <f aca="false">+C16*'CC parámetros'!D$9*'CC parámetros'!D$5/'CC parámetros'!D$3/'CC parámetros'!D$4</f>
        <v>19.0126666666667</v>
      </c>
      <c r="G16" s="34" t="n">
        <f aca="false">+F16*'CC parámetros'!D$6*'CC parámetros'!D$10*'CC parámetros'!D$11</f>
        <v>273.7824</v>
      </c>
      <c r="H16" s="6" t="n">
        <f aca="false">+G16+E16</f>
        <v>730.0864</v>
      </c>
    </row>
    <row r="17" customFormat="false" ht="12.75" hidden="false" customHeight="false" outlineLevel="0" collapsed="false">
      <c r="B17" s="35" t="s">
        <v>27</v>
      </c>
      <c r="C17" s="36" t="n">
        <v>6473</v>
      </c>
      <c r="D17" s="37" t="n">
        <f aca="false">+C17/'CC parámetros'!D$3/'CC parámetros'!D$4*'CC parámetros'!D$5</f>
        <v>1024.89166666667</v>
      </c>
      <c r="E17" s="38" t="n">
        <f aca="false">+D17*'CC parámetros'!D$7/'CC parámetros'!D$8*'CC parámetros'!D$10*'CC parámetros'!D$11</f>
        <v>491.948</v>
      </c>
      <c r="F17" s="37" t="n">
        <f aca="false">+C17*'CC parámetros'!D$9*'CC parámetros'!D$5/'CC parámetros'!D$3/'CC parámetros'!D$4</f>
        <v>20.4978333333333</v>
      </c>
      <c r="G17" s="38" t="n">
        <f aca="false">+F17*'CC parámetros'!D$6*'CC parámetros'!D$10*'CC parámetros'!D$11</f>
        <v>295.1688</v>
      </c>
      <c r="H17" s="39" t="n">
        <f aca="false">+G17+E17</f>
        <v>787.1168</v>
      </c>
    </row>
    <row r="18" customFormat="false" ht="12.75" hidden="false" customHeight="false" outlineLevel="0" collapsed="false">
      <c r="B18" s="31" t="s">
        <v>28</v>
      </c>
      <c r="C18" s="32" t="n">
        <v>11748</v>
      </c>
      <c r="D18" s="33" t="n">
        <f aca="false">+C18/'CC parámetros'!D$3/'CC parámetros'!D$4*'CC parámetros'!D$5</f>
        <v>1860.1</v>
      </c>
      <c r="E18" s="34" t="n">
        <f aca="false">+D18*'CC parámetros'!D$7/'CC parámetros'!D$8*'CC parámetros'!D$10*'CC parámetros'!D$11</f>
        <v>892.848</v>
      </c>
      <c r="F18" s="33" t="n">
        <f aca="false">+C18*'CC parámetros'!D$9*'CC parámetros'!D$5/'CC parámetros'!D$3/'CC parámetros'!D$4</f>
        <v>37.202</v>
      </c>
      <c r="G18" s="34" t="n">
        <f aca="false">+F18*'CC parámetros'!D$6*'CC parámetros'!D$10*'CC parámetros'!D$11</f>
        <v>535.7088</v>
      </c>
      <c r="H18" s="6" t="n">
        <f aca="false">+G18+E18</f>
        <v>1428.5568</v>
      </c>
    </row>
    <row r="19" customFormat="false" ht="12.75" hidden="false" customHeight="false" outlineLevel="0" collapsed="false">
      <c r="B19" s="31" t="s">
        <v>29</v>
      </c>
      <c r="C19" s="32" t="n">
        <v>17016</v>
      </c>
      <c r="D19" s="33" t="n">
        <f aca="false">+C19/'CC parámetros'!D$3/'CC parámetros'!D$4*'CC parámetros'!D$5</f>
        <v>2694.2</v>
      </c>
      <c r="E19" s="34" t="n">
        <f aca="false">+D19*'CC parámetros'!D$7/'CC parámetros'!D$8*'CC parámetros'!D$10*'CC parámetros'!D$11</f>
        <v>1293.216</v>
      </c>
      <c r="F19" s="33" t="n">
        <f aca="false">+C19*'CC parámetros'!D$9*'CC parámetros'!D$5/'CC parámetros'!D$3/'CC parámetros'!D$4</f>
        <v>53.884</v>
      </c>
      <c r="G19" s="34" t="n">
        <f aca="false">+F19*'CC parámetros'!D$6*'CC parámetros'!D$10*'CC parámetros'!D$11</f>
        <v>775.9296</v>
      </c>
      <c r="H19" s="6" t="n">
        <f aca="false">+G19+E19</f>
        <v>2069.1456</v>
      </c>
    </row>
    <row r="20" customFormat="false" ht="12.75" hidden="false" customHeight="false" outlineLevel="0" collapsed="false">
      <c r="B20" s="31" t="s">
        <v>30</v>
      </c>
      <c r="C20" s="32" t="n">
        <v>5934</v>
      </c>
      <c r="D20" s="33" t="n">
        <f aca="false">+C20/'CC parámetros'!D$3/'CC parámetros'!D$4*'CC parámetros'!D$5</f>
        <v>939.55</v>
      </c>
      <c r="E20" s="34" t="n">
        <f aca="false">+D20*'CC parámetros'!D$7/'CC parámetros'!D$8*'CC parámetros'!D$10*'CC parámetros'!D$11</f>
        <v>450.984</v>
      </c>
      <c r="F20" s="33" t="n">
        <f aca="false">+C20*'CC parámetros'!D$9*'CC parámetros'!D$5/'CC parámetros'!D$3/'CC parámetros'!D$4</f>
        <v>18.791</v>
      </c>
      <c r="G20" s="34" t="n">
        <f aca="false">+F20*'CC parámetros'!D$6*'CC parámetros'!D$10*'CC parámetros'!D$11</f>
        <v>270.5904</v>
      </c>
      <c r="H20" s="6" t="n">
        <f aca="false">+G20+E20</f>
        <v>721.5744</v>
      </c>
    </row>
    <row r="21" customFormat="false" ht="12.75" hidden="false" customHeight="false" outlineLevel="0" collapsed="false">
      <c r="B21" s="31" t="s">
        <v>31</v>
      </c>
      <c r="C21" s="32" t="n">
        <v>5647</v>
      </c>
      <c r="D21" s="33" t="n">
        <f aca="false">+C21/'CC parámetros'!D$3/'CC parámetros'!D$4*'CC parámetros'!D$5</f>
        <v>894.108333333333</v>
      </c>
      <c r="E21" s="34" t="n">
        <f aca="false">+D21*'CC parámetros'!D$7/'CC parámetros'!D$8*'CC parámetros'!D$10*'CC parámetros'!D$11</f>
        <v>429.172</v>
      </c>
      <c r="F21" s="33" t="n">
        <f aca="false">+C21*'CC parámetros'!D$9*'CC parámetros'!D$5/'CC parámetros'!D$3/'CC parámetros'!D$4</f>
        <v>17.8821666666667</v>
      </c>
      <c r="G21" s="34" t="n">
        <f aca="false">+F21*'CC parámetros'!D$6*'CC parámetros'!D$10*'CC parámetros'!D$11</f>
        <v>257.5032</v>
      </c>
      <c r="H21" s="6" t="n">
        <f aca="false">+G21+E21</f>
        <v>686.6752</v>
      </c>
    </row>
    <row r="22" customFormat="false" ht="12.75" hidden="false" customHeight="false" outlineLevel="0" collapsed="false">
      <c r="B22" s="35" t="s">
        <v>32</v>
      </c>
      <c r="C22" s="36" t="n">
        <v>6706</v>
      </c>
      <c r="D22" s="37" t="n">
        <f aca="false">+C22/'CC parámetros'!D$3/'CC parámetros'!D$4*'CC parámetros'!D$5</f>
        <v>1061.78333333333</v>
      </c>
      <c r="E22" s="38" t="n">
        <f aca="false">+D22*'CC parámetros'!D$7/'CC parámetros'!D$8*'CC parámetros'!D$10*'CC parámetros'!D$11</f>
        <v>509.656</v>
      </c>
      <c r="F22" s="37" t="n">
        <f aca="false">+C22*'CC parámetros'!D$9*'CC parámetros'!D$5/'CC parámetros'!D$3/'CC parámetros'!D$4</f>
        <v>21.2356666666667</v>
      </c>
      <c r="G22" s="38" t="n">
        <f aca="false">+F22*'CC parámetros'!D$6*'CC parámetros'!D$10*'CC parámetros'!D$11</f>
        <v>305.7936</v>
      </c>
      <c r="H22" s="39" t="n">
        <f aca="false">+G22+E22</f>
        <v>815.4496</v>
      </c>
    </row>
    <row r="23" customFormat="false" ht="12.75" hidden="false" customHeight="false" outlineLevel="0" collapsed="false">
      <c r="B23" s="31" t="s">
        <v>33</v>
      </c>
      <c r="C23" s="32" t="n">
        <v>24179</v>
      </c>
      <c r="D23" s="33" t="n">
        <f aca="false">+C23/'CC parámetros'!D$3/'CC parámetros'!D$4*'CC parámetros'!D$5</f>
        <v>3828.34166666667</v>
      </c>
      <c r="E23" s="34" t="n">
        <f aca="false">+D23*'CC parámetros'!D$7/'CC parámetros'!D$8*'CC parámetros'!D$10*'CC parámetros'!D$11</f>
        <v>1837.604</v>
      </c>
      <c r="F23" s="33" t="n">
        <f aca="false">+C23*'CC parámetros'!D$9*'CC parámetros'!D$5/'CC parámetros'!D$3/'CC parámetros'!D$4</f>
        <v>76.5668333333333</v>
      </c>
      <c r="G23" s="34" t="n">
        <f aca="false">+F23*'CC parámetros'!D$6*'CC parámetros'!D$10*'CC parámetros'!D$11</f>
        <v>1102.5624</v>
      </c>
      <c r="H23" s="6" t="n">
        <f aca="false">+G23+E23</f>
        <v>2940.1664</v>
      </c>
    </row>
    <row r="24" customFormat="false" ht="12.75" hidden="false" customHeight="false" outlineLevel="0" collapsed="false">
      <c r="B24" s="31" t="s">
        <v>34</v>
      </c>
      <c r="C24" s="32" t="n">
        <v>22226</v>
      </c>
      <c r="D24" s="33" t="n">
        <f aca="false">+C24/'CC parámetros'!D$3/'CC parámetros'!D$4*'CC parámetros'!D$5</f>
        <v>3519.11666666667</v>
      </c>
      <c r="E24" s="34" t="n">
        <f aca="false">+D24*'CC parámetros'!D$7/'CC parámetros'!D$8*'CC parámetros'!D$10*'CC parámetros'!D$11</f>
        <v>1689.176</v>
      </c>
      <c r="F24" s="33" t="n">
        <f aca="false">+C24*'CC parámetros'!D$9*'CC parámetros'!D$5/'CC parámetros'!D$3/'CC parámetros'!D$4</f>
        <v>70.3823333333333</v>
      </c>
      <c r="G24" s="34" t="n">
        <f aca="false">+F24*'CC parámetros'!D$6*'CC parámetros'!D$10*'CC parámetros'!D$11</f>
        <v>1013.5056</v>
      </c>
      <c r="H24" s="6" t="n">
        <f aca="false">+G24+E24</f>
        <v>2702.6816</v>
      </c>
    </row>
    <row r="25" customFormat="false" ht="12.75" hidden="false" customHeight="false" outlineLevel="0" collapsed="false">
      <c r="B25" s="31" t="s">
        <v>35</v>
      </c>
      <c r="C25" s="32" t="n">
        <v>21960</v>
      </c>
      <c r="D25" s="33" t="n">
        <f aca="false">+C25/'CC parámetros'!D$3/'CC parámetros'!D$4*'CC parámetros'!D$5</f>
        <v>3477</v>
      </c>
      <c r="E25" s="34" t="n">
        <f aca="false">+D25*'CC parámetros'!D$7/'CC parámetros'!D$8*'CC parámetros'!D$10*'CC parámetros'!D$11</f>
        <v>1668.96</v>
      </c>
      <c r="F25" s="33" t="n">
        <f aca="false">+C25*'CC parámetros'!D$9*'CC parámetros'!D$5/'CC parámetros'!D$3/'CC parámetros'!D$4</f>
        <v>69.54</v>
      </c>
      <c r="G25" s="34" t="n">
        <f aca="false">+F25*'CC parámetros'!D$6*'CC parámetros'!D$10*'CC parámetros'!D$11</f>
        <v>1001.376</v>
      </c>
      <c r="H25" s="6" t="n">
        <f aca="false">+G25+E25</f>
        <v>2670.336</v>
      </c>
    </row>
    <row r="26" customFormat="false" ht="12.75" hidden="false" customHeight="false" outlineLevel="0" collapsed="false">
      <c r="B26" s="31" t="s">
        <v>36</v>
      </c>
      <c r="C26" s="32" t="n">
        <v>4469</v>
      </c>
      <c r="D26" s="33" t="n">
        <f aca="false">+C26/'CC parámetros'!D$3/'CC parámetros'!D$4*'CC parámetros'!D$5</f>
        <v>707.591666666667</v>
      </c>
      <c r="E26" s="34" t="n">
        <f aca="false">+D26*'CC parámetros'!D$7/'CC parámetros'!D$8*'CC parámetros'!D$10*'CC parámetros'!D$11</f>
        <v>339.644</v>
      </c>
      <c r="F26" s="33" t="n">
        <f aca="false">+C26*'CC parámetros'!D$9*'CC parámetros'!D$5/'CC parámetros'!D$3/'CC parámetros'!D$4</f>
        <v>14.1518333333333</v>
      </c>
      <c r="G26" s="34" t="n">
        <f aca="false">+F26*'CC parámetros'!D$6*'CC parámetros'!D$10*'CC parámetros'!D$11</f>
        <v>203.7864</v>
      </c>
      <c r="H26" s="6" t="n">
        <f aca="false">+G26+E26</f>
        <v>543.4304</v>
      </c>
    </row>
    <row r="27" customFormat="false" ht="12.75" hidden="false" customHeight="false" outlineLevel="0" collapsed="false">
      <c r="B27" s="31" t="s">
        <v>37</v>
      </c>
      <c r="C27" s="32" t="n">
        <v>8669</v>
      </c>
      <c r="D27" s="33" t="n">
        <f aca="false">+C27/'CC parámetros'!D$3/'CC parámetros'!D$4*'CC parámetros'!D$5</f>
        <v>1372.59166666667</v>
      </c>
      <c r="E27" s="34" t="n">
        <f aca="false">+D27*'CC parámetros'!D$7/'CC parámetros'!D$8*'CC parámetros'!D$10*'CC parámetros'!D$11</f>
        <v>658.844</v>
      </c>
      <c r="F27" s="33" t="n">
        <f aca="false">+C27*'CC parámetros'!D$9*'CC parámetros'!D$5/'CC parámetros'!D$3/'CC parámetros'!D$4</f>
        <v>27.4518333333333</v>
      </c>
      <c r="G27" s="34" t="n">
        <f aca="false">+F27*'CC parámetros'!D$6*'CC parámetros'!D$10*'CC parámetros'!D$11</f>
        <v>395.3064</v>
      </c>
      <c r="H27" s="6" t="n">
        <f aca="false">+G27+E27</f>
        <v>1054.1504</v>
      </c>
    </row>
    <row r="28" customFormat="false" ht="12.75" hidden="false" customHeight="false" outlineLevel="0" collapsed="false">
      <c r="B28" s="31" t="s">
        <v>38</v>
      </c>
      <c r="C28" s="32" t="n">
        <v>6702</v>
      </c>
      <c r="D28" s="33" t="n">
        <f aca="false">+C28/'CC parámetros'!D$3/'CC parámetros'!D$4*'CC parámetros'!D$5</f>
        <v>1061.15</v>
      </c>
      <c r="E28" s="34" t="n">
        <f aca="false">+D28*'CC parámetros'!D$7/'CC parámetros'!D$8*'CC parámetros'!D$10*'CC parámetros'!D$11</f>
        <v>509.352</v>
      </c>
      <c r="F28" s="33" t="n">
        <f aca="false">+C28*'CC parámetros'!D$9*'CC parámetros'!D$5/'CC parámetros'!D$3/'CC parámetros'!D$4</f>
        <v>21.223</v>
      </c>
      <c r="G28" s="34" t="n">
        <f aca="false">+F28*'CC parámetros'!D$6*'CC parámetros'!D$10*'CC parámetros'!D$11</f>
        <v>305.6112</v>
      </c>
      <c r="H28" s="6" t="n">
        <f aca="false">+G28+E28</f>
        <v>814.9632</v>
      </c>
    </row>
    <row r="29" customFormat="false" ht="12.75" hidden="false" customHeight="false" outlineLevel="0" collapsed="false">
      <c r="B29" s="31" t="s">
        <v>39</v>
      </c>
      <c r="C29" s="32" t="n">
        <v>6834</v>
      </c>
      <c r="D29" s="33" t="n">
        <f aca="false">+C29/'CC parámetros'!D$3/'CC parámetros'!D$4*'CC parámetros'!D$5</f>
        <v>1082.05</v>
      </c>
      <c r="E29" s="34" t="n">
        <f aca="false">+D29*'CC parámetros'!D$7/'CC parámetros'!D$8*'CC parámetros'!D$10*'CC parámetros'!D$11</f>
        <v>519.384</v>
      </c>
      <c r="F29" s="33" t="n">
        <f aca="false">+C29*'CC parámetros'!D$9*'CC parámetros'!D$5/'CC parámetros'!D$3/'CC parámetros'!D$4</f>
        <v>21.641</v>
      </c>
      <c r="G29" s="34" t="n">
        <f aca="false">+F29*'CC parámetros'!D$6*'CC parámetros'!D$10*'CC parámetros'!D$11</f>
        <v>311.6304</v>
      </c>
      <c r="H29" s="6" t="n">
        <f aca="false">+G29+E29</f>
        <v>831.0144</v>
      </c>
    </row>
    <row r="30" customFormat="false" ht="12.75" hidden="false" customHeight="false" outlineLevel="0" collapsed="false">
      <c r="B30" s="31" t="s">
        <v>40</v>
      </c>
      <c r="C30" s="32" t="n">
        <v>7559</v>
      </c>
      <c r="D30" s="33" t="n">
        <f aca="false">+C30/'CC parámetros'!D$3/'CC parámetros'!D$4*'CC parámetros'!D$5</f>
        <v>1196.84166666667</v>
      </c>
      <c r="E30" s="34" t="n">
        <f aca="false">+D30*'CC parámetros'!D$7/'CC parámetros'!D$8*'CC parámetros'!D$10*'CC parámetros'!D$11</f>
        <v>574.484</v>
      </c>
      <c r="F30" s="33" t="n">
        <f aca="false">+C30*'CC parámetros'!D$9*'CC parámetros'!D$5/'CC parámetros'!D$3/'CC parámetros'!D$4</f>
        <v>23.9368333333333</v>
      </c>
      <c r="G30" s="34" t="n">
        <f aca="false">+F30*'CC parámetros'!D$6*'CC parámetros'!D$10*'CC parámetros'!D$11</f>
        <v>344.6904</v>
      </c>
      <c r="H30" s="6" t="n">
        <f aca="false">+G30+E30</f>
        <v>919.1744</v>
      </c>
    </row>
    <row r="31" customFormat="false" ht="12.75" hidden="false" customHeight="false" outlineLevel="0" collapsed="false">
      <c r="B31" s="31" t="s">
        <v>41</v>
      </c>
      <c r="C31" s="32" t="n">
        <v>10480</v>
      </c>
      <c r="D31" s="33" t="n">
        <f aca="false">+C31/'CC parámetros'!D$3/'CC parámetros'!D$4*'CC parámetros'!D$5</f>
        <v>1659.33333333333</v>
      </c>
      <c r="E31" s="34" t="n">
        <f aca="false">+D31*'CC parámetros'!D$7/'CC parámetros'!D$8*'CC parámetros'!D$10*'CC parámetros'!D$11</f>
        <v>796.48</v>
      </c>
      <c r="F31" s="33" t="n">
        <f aca="false">+C31*'CC parámetros'!D$9*'CC parámetros'!D$5/'CC parámetros'!D$3/'CC parámetros'!D$4</f>
        <v>33.1866666666667</v>
      </c>
      <c r="G31" s="34" t="n">
        <f aca="false">+F31*'CC parámetros'!D$6*'CC parámetros'!D$10*'CC parámetros'!D$11</f>
        <v>477.888</v>
      </c>
      <c r="H31" s="6" t="n">
        <f aca="false">+G31+E31</f>
        <v>1274.368</v>
      </c>
    </row>
    <row r="32" customFormat="false" ht="12.75" hidden="false" customHeight="false" outlineLevel="0" collapsed="false">
      <c r="B32" s="31" t="s">
        <v>42</v>
      </c>
      <c r="C32" s="32" t="n">
        <v>9864</v>
      </c>
      <c r="D32" s="33" t="n">
        <f aca="false">+C32/'CC parámetros'!D$3/'CC parámetros'!D$4*'CC parámetros'!D$5</f>
        <v>1561.8</v>
      </c>
      <c r="E32" s="34" t="n">
        <f aca="false">+D32*'CC parámetros'!D$7/'CC parámetros'!D$8*'CC parámetros'!D$10*'CC parámetros'!D$11</f>
        <v>749.664</v>
      </c>
      <c r="F32" s="33" t="n">
        <f aca="false">+C32*'CC parámetros'!D$9*'CC parámetros'!D$5/'CC parámetros'!D$3/'CC parámetros'!D$4</f>
        <v>31.236</v>
      </c>
      <c r="G32" s="34" t="n">
        <f aca="false">+F32*'CC parámetros'!D$6*'CC parámetros'!D$10*'CC parámetros'!D$11</f>
        <v>449.7984</v>
      </c>
      <c r="H32" s="6" t="n">
        <f aca="false">+G32+E32</f>
        <v>1199.4624</v>
      </c>
    </row>
    <row r="33" customFormat="false" ht="12.75" hidden="false" customHeight="false" outlineLevel="0" collapsed="false">
      <c r="B33" s="31" t="s">
        <v>43</v>
      </c>
      <c r="C33" s="32" t="n">
        <v>20843</v>
      </c>
      <c r="D33" s="33" t="n">
        <f aca="false">+C33/'CC parámetros'!D$3/'CC parámetros'!D$4*'CC parámetros'!D$5</f>
        <v>3300.14166666667</v>
      </c>
      <c r="E33" s="34" t="n">
        <f aca="false">+D33*'CC parámetros'!D$7/'CC parámetros'!D$8*'CC parámetros'!D$10*'CC parámetros'!D$11</f>
        <v>1584.068</v>
      </c>
      <c r="F33" s="33" t="n">
        <f aca="false">+C33*'CC parámetros'!D$9*'CC parámetros'!D$5/'CC parámetros'!D$3/'CC parámetros'!D$4</f>
        <v>66.0028333333333</v>
      </c>
      <c r="G33" s="34" t="n">
        <f aca="false">+F33*'CC parámetros'!D$6*'CC parámetros'!D$10*'CC parámetros'!D$11</f>
        <v>950.4408</v>
      </c>
      <c r="H33" s="6" t="n">
        <f aca="false">+G33+E33</f>
        <v>2534.5088</v>
      </c>
    </row>
    <row r="34" customFormat="false" ht="12.75" hidden="false" customHeight="false" outlineLevel="0" collapsed="false">
      <c r="B34" s="31" t="s">
        <v>44</v>
      </c>
      <c r="C34" s="32" t="n">
        <v>29272</v>
      </c>
      <c r="D34" s="33" t="n">
        <f aca="false">+C34/'CC parámetros'!D$3/'CC parámetros'!D$4*'CC parámetros'!D$5</f>
        <v>4634.73333333333</v>
      </c>
      <c r="E34" s="34" t="n">
        <f aca="false">+D34*'CC parámetros'!D$7/'CC parámetros'!D$8*'CC parámetros'!D$10*'CC parámetros'!D$11</f>
        <v>2224.672</v>
      </c>
      <c r="F34" s="33" t="n">
        <f aca="false">+C34*'CC parámetros'!D$9*'CC parámetros'!D$5/'CC parámetros'!D$3/'CC parámetros'!D$4</f>
        <v>92.6946666666667</v>
      </c>
      <c r="G34" s="34" t="n">
        <f aca="false">+F34*'CC parámetros'!D$6*'CC parámetros'!D$10*'CC parámetros'!D$11</f>
        <v>1334.8032</v>
      </c>
      <c r="H34" s="6" t="n">
        <f aca="false">+G34+E34</f>
        <v>3559.4752</v>
      </c>
    </row>
    <row r="35" customFormat="false" ht="12.75" hidden="false" customHeight="false" outlineLevel="0" collapsed="false">
      <c r="B35" s="31" t="s">
        <v>45</v>
      </c>
      <c r="C35" s="32" t="n">
        <v>3761</v>
      </c>
      <c r="D35" s="33" t="n">
        <f aca="false">+C35/'CC parámetros'!D$3/'CC parámetros'!D$4*'CC parámetros'!D$5</f>
        <v>595.491666666667</v>
      </c>
      <c r="E35" s="34" t="n">
        <f aca="false">+D35*'CC parámetros'!D$7/'CC parámetros'!D$8*'CC parámetros'!D$10*'CC parámetros'!D$11</f>
        <v>285.836</v>
      </c>
      <c r="F35" s="33" t="n">
        <f aca="false">+C35*'CC parámetros'!D$9*'CC parámetros'!D$5/'CC parámetros'!D$3/'CC parámetros'!D$4</f>
        <v>11.9098333333333</v>
      </c>
      <c r="G35" s="34" t="n">
        <f aca="false">+F35*'CC parámetros'!D$6*'CC parámetros'!D$10*'CC parámetros'!D$11</f>
        <v>171.5016</v>
      </c>
      <c r="H35" s="6" t="n">
        <f aca="false">+G35+E35</f>
        <v>457.3376</v>
      </c>
    </row>
    <row r="36" customFormat="false" ht="12.75" hidden="false" customHeight="false" outlineLevel="0" collapsed="false">
      <c r="B36" s="31" t="s">
        <v>46</v>
      </c>
      <c r="C36" s="32" t="n">
        <v>2080</v>
      </c>
      <c r="D36" s="33" t="n">
        <f aca="false">+C36/'CC parámetros'!D$3/'CC parámetros'!D$4*'CC parámetros'!D$5</f>
        <v>329.333333333333</v>
      </c>
      <c r="E36" s="34" t="n">
        <f aca="false">+D36*'CC parámetros'!D$7/'CC parámetros'!D$8*'CC parámetros'!D$10*'CC parámetros'!D$11</f>
        <v>158.08</v>
      </c>
      <c r="F36" s="33" t="n">
        <f aca="false">+C36*'CC parámetros'!D$9*'CC parámetros'!D$5/'CC parámetros'!D$3/'CC parámetros'!D$4</f>
        <v>6.58666666666667</v>
      </c>
      <c r="G36" s="34" t="n">
        <f aca="false">+F36*'CC parámetros'!D$6*'CC parámetros'!D$10*'CC parámetros'!D$11</f>
        <v>94.848</v>
      </c>
      <c r="H36" s="6" t="n">
        <f aca="false">+G36+E36</f>
        <v>252.928</v>
      </c>
    </row>
    <row r="37" customFormat="false" ht="12.75" hidden="false" customHeight="false" outlineLevel="0" collapsed="false">
      <c r="B37" s="31" t="s">
        <v>47</v>
      </c>
      <c r="C37" s="32" t="n">
        <v>2769</v>
      </c>
      <c r="D37" s="33" t="n">
        <f aca="false">+C37/'CC parámetros'!D$3/'CC parámetros'!D$4*'CC parámetros'!D$5</f>
        <v>438.425</v>
      </c>
      <c r="E37" s="34" t="n">
        <f aca="false">+D37*'CC parámetros'!D$7/'CC parámetros'!D$8*'CC parámetros'!D$10*'CC parámetros'!D$11</f>
        <v>210.444</v>
      </c>
      <c r="F37" s="33" t="n">
        <f aca="false">+C37*'CC parámetros'!D$9*'CC parámetros'!D$5/'CC parámetros'!D$3/'CC parámetros'!D$4</f>
        <v>8.7685</v>
      </c>
      <c r="G37" s="34" t="n">
        <f aca="false">+F37*'CC parámetros'!D$6*'CC parámetros'!D$10*'CC parámetros'!D$11</f>
        <v>126.2664</v>
      </c>
      <c r="H37" s="6" t="n">
        <f aca="false">+G37+E37</f>
        <v>336.7104</v>
      </c>
    </row>
    <row r="38" customFormat="false" ht="12.75" hidden="false" customHeight="false" outlineLevel="0" collapsed="false">
      <c r="B38" s="31" t="s">
        <v>48</v>
      </c>
      <c r="C38" s="32" t="n">
        <v>3998</v>
      </c>
      <c r="D38" s="33" t="n">
        <f aca="false">+C38/'CC parámetros'!D$3/'CC parámetros'!D$4*'CC parámetros'!D$5</f>
        <v>633.016666666667</v>
      </c>
      <c r="E38" s="34" t="n">
        <f aca="false">+D38*'CC parámetros'!D$7/'CC parámetros'!D$8*'CC parámetros'!D$10*'CC parámetros'!D$11</f>
        <v>303.848</v>
      </c>
      <c r="F38" s="33" t="n">
        <f aca="false">+C38*'CC parámetros'!D$9*'CC parámetros'!D$5/'CC parámetros'!D$3/'CC parámetros'!D$4</f>
        <v>12.6603333333333</v>
      </c>
      <c r="G38" s="34" t="n">
        <f aca="false">+F38*'CC parámetros'!D$6*'CC parámetros'!D$10*'CC parámetros'!D$11</f>
        <v>182.3088</v>
      </c>
      <c r="H38" s="6" t="n">
        <f aca="false">+G38+E38</f>
        <v>486.1568</v>
      </c>
    </row>
    <row r="39" customFormat="false" ht="12.75" hidden="false" customHeight="false" outlineLevel="0" collapsed="false">
      <c r="B39" s="31" t="s">
        <v>49</v>
      </c>
      <c r="C39" s="32" t="n">
        <v>7429</v>
      </c>
      <c r="D39" s="33" t="n">
        <f aca="false">+C39/'CC parámetros'!D$3/'CC parámetros'!D$4*'CC parámetros'!D$5</f>
        <v>1176.25833333333</v>
      </c>
      <c r="E39" s="34" t="n">
        <f aca="false">+D39*'CC parámetros'!D$7/'CC parámetros'!D$8*'CC parámetros'!D$10*'CC parámetros'!D$11</f>
        <v>564.604</v>
      </c>
      <c r="F39" s="33" t="n">
        <f aca="false">+C39*'CC parámetros'!D$9*'CC parámetros'!D$5/'CC parámetros'!D$3/'CC parámetros'!D$4</f>
        <v>23.5251666666667</v>
      </c>
      <c r="G39" s="34" t="n">
        <f aca="false">+F39*'CC parámetros'!D$6*'CC parámetros'!D$10*'CC parámetros'!D$11</f>
        <v>338.7624</v>
      </c>
      <c r="H39" s="6" t="n">
        <f aca="false">+G39+E39</f>
        <v>903.3664</v>
      </c>
    </row>
    <row r="40" customFormat="false" ht="12.75" hidden="false" customHeight="false" outlineLevel="0" collapsed="false">
      <c r="B40" s="31" t="s">
        <v>50</v>
      </c>
      <c r="C40" s="32" t="n">
        <v>14966</v>
      </c>
      <c r="D40" s="33" t="n">
        <f aca="false">+C40/'CC parámetros'!D$3/'CC parámetros'!D$4*'CC parámetros'!D$5</f>
        <v>2369.61666666667</v>
      </c>
      <c r="E40" s="34" t="n">
        <f aca="false">+D40*'CC parámetros'!D$7/'CC parámetros'!D$8*'CC parámetros'!D$10*'CC parámetros'!D$11</f>
        <v>1137.416</v>
      </c>
      <c r="F40" s="33" t="n">
        <f aca="false">+C40*'CC parámetros'!D$9*'CC parámetros'!D$5/'CC parámetros'!D$3/'CC parámetros'!D$4</f>
        <v>47.3923333333333</v>
      </c>
      <c r="G40" s="34" t="n">
        <f aca="false">+F40*'CC parámetros'!D$6*'CC parámetros'!D$10*'CC parámetros'!D$11</f>
        <v>682.4496</v>
      </c>
      <c r="H40" s="6" t="n">
        <f aca="false">+G40+E40</f>
        <v>1819.8656</v>
      </c>
    </row>
    <row r="41" customFormat="false" ht="12.75" hidden="false" customHeight="false" outlineLevel="0" collapsed="false">
      <c r="B41" s="31" t="s">
        <v>51</v>
      </c>
      <c r="C41" s="32" t="n">
        <v>27921</v>
      </c>
      <c r="D41" s="33" t="n">
        <f aca="false">+C41/'CC parámetros'!D$3/'CC parámetros'!D$4*'CC parámetros'!D$5</f>
        <v>4420.825</v>
      </c>
      <c r="E41" s="34" t="n">
        <f aca="false">+D41*'CC parámetros'!D$7/'CC parámetros'!D$8*'CC parámetros'!D$10*'CC parámetros'!D$11</f>
        <v>2121.996</v>
      </c>
      <c r="F41" s="33" t="n">
        <f aca="false">+C41*'CC parámetros'!D$9*'CC parámetros'!D$5/'CC parámetros'!D$3/'CC parámetros'!D$4</f>
        <v>88.4165</v>
      </c>
      <c r="G41" s="34" t="n">
        <f aca="false">+F41*'CC parámetros'!D$6*'CC parámetros'!D$10*'CC parámetros'!D$11</f>
        <v>1273.1976</v>
      </c>
      <c r="H41" s="6" t="n">
        <f aca="false">+G41+E41</f>
        <v>3395.1936</v>
      </c>
    </row>
    <row r="42" customFormat="false" ht="12.75" hidden="false" customHeight="false" outlineLevel="0" collapsed="false">
      <c r="B42" s="31" t="s">
        <v>52</v>
      </c>
      <c r="C42" s="32" t="n">
        <v>13959</v>
      </c>
      <c r="D42" s="33" t="n">
        <f aca="false">+C42/'CC parámetros'!D$3/'CC parámetros'!D$4*'CC parámetros'!D$5</f>
        <v>2210.175</v>
      </c>
      <c r="E42" s="34" t="n">
        <f aca="false">+D42*'CC parámetros'!D$7/'CC parámetros'!D$8*'CC parámetros'!D$10*'CC parámetros'!D$11</f>
        <v>1060.884</v>
      </c>
      <c r="F42" s="33" t="n">
        <f aca="false">+C42*'CC parámetros'!D$9*'CC parámetros'!D$5/'CC parámetros'!D$3/'CC parámetros'!D$4</f>
        <v>44.2035</v>
      </c>
      <c r="G42" s="34" t="n">
        <f aca="false">+F42*'CC parámetros'!D$6*'CC parámetros'!D$10*'CC parámetros'!D$11</f>
        <v>636.5304</v>
      </c>
      <c r="H42" s="6" t="n">
        <f aca="false">+G42+E42</f>
        <v>1697.4144</v>
      </c>
    </row>
    <row r="43" customFormat="false" ht="12.75" hidden="false" customHeight="false" outlineLevel="0" collapsed="false">
      <c r="B43" s="40" t="s">
        <v>6</v>
      </c>
      <c r="C43" s="41" t="n">
        <v>9765</v>
      </c>
      <c r="D43" s="42" t="n">
        <f aca="false">+C43/'CC parámetros'!D$3/'CC parámetros'!D$4*'CC parámetros'!D$5</f>
        <v>1546.125</v>
      </c>
      <c r="E43" s="43" t="n">
        <f aca="false">+D43*'CC parámetros'!D$7/'CC parámetros'!D$8*'CC parámetros'!D$10*'CC parámetros'!D$11</f>
        <v>742.14</v>
      </c>
      <c r="F43" s="42" t="n">
        <f aca="false">+C43*'CC parámetros'!D$9*'CC parámetros'!D$5/'CC parámetros'!D$3/'CC parámetros'!D$4</f>
        <v>30.9225</v>
      </c>
      <c r="G43" s="43" t="n">
        <f aca="false">+F43*'CC parámetros'!D$6*'CC parámetros'!D$10*'CC parámetros'!D$11</f>
        <v>445.284</v>
      </c>
      <c r="H43" s="44" t="n">
        <f aca="false">+G43+E43</f>
        <v>1187.424</v>
      </c>
    </row>
    <row r="44" customFormat="false" ht="12.75" hidden="false" customHeight="false" outlineLevel="0" collapsed="false">
      <c r="B44" s="31" t="s">
        <v>53</v>
      </c>
      <c r="C44" s="32" t="n">
        <v>24702</v>
      </c>
      <c r="D44" s="33" t="n">
        <f aca="false">+C44/'CC parámetros'!D$3/'CC parámetros'!D$4*'CC parámetros'!D$5</f>
        <v>3911.15</v>
      </c>
      <c r="E44" s="34" t="n">
        <f aca="false">+D44*'CC parámetros'!D$7/'CC parámetros'!D$8*'CC parámetros'!D$10*'CC parámetros'!D$11</f>
        <v>1877.352</v>
      </c>
      <c r="F44" s="33" t="n">
        <f aca="false">+C44*'CC parámetros'!D$9*'CC parámetros'!D$5/'CC parámetros'!D$3/'CC parámetros'!D$4</f>
        <v>78.223</v>
      </c>
      <c r="G44" s="34" t="n">
        <f aca="false">+F44*'CC parámetros'!D$6*'CC parámetros'!D$10*'CC parámetros'!D$11</f>
        <v>1126.4112</v>
      </c>
      <c r="H44" s="6" t="n">
        <f aca="false">+G44+E44</f>
        <v>3003.7632</v>
      </c>
    </row>
    <row r="45" customFormat="false" ht="12.75" hidden="false" customHeight="false" outlineLevel="0" collapsed="false">
      <c r="B45" s="31" t="s">
        <v>54</v>
      </c>
      <c r="C45" s="32" t="n">
        <v>10410</v>
      </c>
      <c r="D45" s="33" t="n">
        <f aca="false">+C45/'CC parámetros'!D$3/'CC parámetros'!D$4*'CC parámetros'!D$5</f>
        <v>1648.25</v>
      </c>
      <c r="E45" s="34" t="n">
        <f aca="false">+D45*'CC parámetros'!D$7/'CC parámetros'!D$8*'CC parámetros'!D$10*'CC parámetros'!D$11</f>
        <v>791.16</v>
      </c>
      <c r="F45" s="33" t="n">
        <f aca="false">+C45*'CC parámetros'!D$9*'CC parámetros'!D$5/'CC parámetros'!D$3/'CC parámetros'!D$4</f>
        <v>32.965</v>
      </c>
      <c r="G45" s="34" t="n">
        <f aca="false">+F45*'CC parámetros'!D$6*'CC parámetros'!D$10*'CC parámetros'!D$11</f>
        <v>474.696</v>
      </c>
      <c r="H45" s="6" t="n">
        <f aca="false">+G45+E45</f>
        <v>1265.856</v>
      </c>
    </row>
    <row r="46" customFormat="false" ht="12.75" hidden="false" customHeight="false" outlineLevel="0" collapsed="false">
      <c r="B46" s="35" t="s">
        <v>55</v>
      </c>
      <c r="C46" s="36" t="n">
        <v>22916</v>
      </c>
      <c r="D46" s="37" t="n">
        <f aca="false">+C46/'CC parámetros'!D$3/'CC parámetros'!D$4*'CC parámetros'!D$5</f>
        <v>3628.36666666667</v>
      </c>
      <c r="E46" s="38" t="n">
        <f aca="false">+D46*'CC parámetros'!D$7/'CC parámetros'!D$8*'CC parámetros'!D$10*'CC parámetros'!D$11</f>
        <v>1741.616</v>
      </c>
      <c r="F46" s="37" t="n">
        <f aca="false">+C46*'CC parámetros'!D$9*'CC parámetros'!D$5/'CC parámetros'!D$3/'CC parámetros'!D$4</f>
        <v>72.5673333333333</v>
      </c>
      <c r="G46" s="38" t="n">
        <f aca="false">+F46*'CC parámetros'!D$6*'CC parámetros'!D$10*'CC parámetros'!D$11</f>
        <v>1044.9696</v>
      </c>
      <c r="H46" s="39" t="n">
        <f aca="false">+G46+E46</f>
        <v>2786.5856</v>
      </c>
    </row>
    <row r="47" customFormat="false" ht="12.75" hidden="false" customHeight="false" outlineLevel="0" collapsed="false">
      <c r="B47" s="31" t="s">
        <v>56</v>
      </c>
      <c r="C47" s="32" t="n">
        <v>10342</v>
      </c>
      <c r="D47" s="33" t="n">
        <f aca="false">+C47/'CC parámetros'!D$3/'CC parámetros'!D$4*'CC parámetros'!D$5</f>
        <v>1637.48333333333</v>
      </c>
      <c r="E47" s="34" t="n">
        <f aca="false">+D47*'CC parámetros'!D$7/'CC parámetros'!D$8*'CC parámetros'!D$10*'CC parámetros'!D$11</f>
        <v>785.992</v>
      </c>
      <c r="F47" s="33" t="n">
        <f aca="false">+C47*'CC parámetros'!D$9*'CC parámetros'!D$5/'CC parámetros'!D$3/'CC parámetros'!D$4</f>
        <v>32.7496666666667</v>
      </c>
      <c r="G47" s="34" t="n">
        <f aca="false">+F47*'CC parámetros'!D$6*'CC parámetros'!D$10*'CC parámetros'!D$11</f>
        <v>471.5952</v>
      </c>
      <c r="H47" s="6" t="n">
        <f aca="false">+G47+E47</f>
        <v>1257.5872</v>
      </c>
    </row>
    <row r="48" customFormat="false" ht="12.75" hidden="false" customHeight="false" outlineLevel="0" collapsed="false">
      <c r="B48" s="31" t="s">
        <v>57</v>
      </c>
      <c r="C48" s="32" t="n">
        <v>15957</v>
      </c>
      <c r="D48" s="33" t="n">
        <f aca="false">+C48/'CC parámetros'!D$3/'CC parámetros'!D$4*'CC parámetros'!D$5</f>
        <v>2526.525</v>
      </c>
      <c r="E48" s="34" t="n">
        <f aca="false">+D48*'CC parámetros'!D$7/'CC parámetros'!D$8*'CC parámetros'!D$10*'CC parámetros'!D$11</f>
        <v>1212.732</v>
      </c>
      <c r="F48" s="33" t="n">
        <f aca="false">+C48*'CC parámetros'!D$9*'CC parámetros'!D$5/'CC parámetros'!D$3/'CC parámetros'!D$4</f>
        <v>50.5305</v>
      </c>
      <c r="G48" s="34" t="n">
        <f aca="false">+F48*'CC parámetros'!D$6*'CC parámetros'!D$10*'CC parámetros'!D$11</f>
        <v>727.6392</v>
      </c>
      <c r="H48" s="6" t="n">
        <f aca="false">+G48+E48</f>
        <v>1940.3712</v>
      </c>
    </row>
    <row r="49" customFormat="false" ht="12.75" hidden="false" customHeight="false" outlineLevel="0" collapsed="false">
      <c r="B49" s="31" t="s">
        <v>58</v>
      </c>
      <c r="C49" s="32" t="n">
        <v>3836</v>
      </c>
      <c r="D49" s="33" t="n">
        <f aca="false">+C49/'CC parámetros'!D$3/'CC parámetros'!D$4*'CC parámetros'!D$5</f>
        <v>607.366666666667</v>
      </c>
      <c r="E49" s="34" t="n">
        <f aca="false">+D49*'CC parámetros'!D$7/'CC parámetros'!D$8*'CC parámetros'!D$10*'CC parámetros'!D$11</f>
        <v>291.536</v>
      </c>
      <c r="F49" s="33" t="n">
        <f aca="false">+C49*'CC parámetros'!D$9*'CC parámetros'!D$5/'CC parámetros'!D$3/'CC parámetros'!D$4</f>
        <v>12.1473333333333</v>
      </c>
      <c r="G49" s="34" t="n">
        <f aca="false">+F49*'CC parámetros'!D$6*'CC parámetros'!D$10*'CC parámetros'!D$11</f>
        <v>174.9216</v>
      </c>
      <c r="H49" s="6" t="n">
        <f aca="false">+G49+E49</f>
        <v>466.4576</v>
      </c>
    </row>
    <row r="50" customFormat="false" ht="12.75" hidden="false" customHeight="false" outlineLevel="0" collapsed="false">
      <c r="B50" s="31" t="s">
        <v>59</v>
      </c>
      <c r="C50" s="32" t="n">
        <v>7392</v>
      </c>
      <c r="D50" s="33" t="n">
        <f aca="false">+C50/'CC parámetros'!D$3/'CC parámetros'!D$4*'CC parámetros'!D$5</f>
        <v>1170.4</v>
      </c>
      <c r="E50" s="34" t="n">
        <f aca="false">+D50*'CC parámetros'!D$7/'CC parámetros'!D$8*'CC parámetros'!D$10*'CC parámetros'!D$11</f>
        <v>561.792</v>
      </c>
      <c r="F50" s="33" t="n">
        <f aca="false">+C50*'CC parámetros'!D$9*'CC parámetros'!D$5/'CC parámetros'!D$3/'CC parámetros'!D$4</f>
        <v>23.408</v>
      </c>
      <c r="G50" s="34" t="n">
        <f aca="false">+F50*'CC parámetros'!D$6*'CC parámetros'!D$10*'CC parámetros'!D$11</f>
        <v>337.0752</v>
      </c>
      <c r="H50" s="6" t="n">
        <f aca="false">+G50+E50</f>
        <v>898.8672</v>
      </c>
    </row>
    <row r="51" customFormat="false" ht="12.75" hidden="false" customHeight="false" outlineLevel="0" collapsed="false">
      <c r="B51" s="31" t="s">
        <v>60</v>
      </c>
      <c r="C51" s="32" t="n">
        <v>35808</v>
      </c>
      <c r="D51" s="33" t="n">
        <f aca="false">+C51/'CC parámetros'!D$3/'CC parámetros'!D$4*'CC parámetros'!D$5</f>
        <v>5669.6</v>
      </c>
      <c r="E51" s="34" t="n">
        <f aca="false">+D51*'CC parámetros'!D$7/'CC parámetros'!D$8*'CC parámetros'!D$10*'CC parámetros'!D$11</f>
        <v>2721.408</v>
      </c>
      <c r="F51" s="33" t="n">
        <f aca="false">+C51*'CC parámetros'!D$9*'CC parámetros'!D$5/'CC parámetros'!D$3/'CC parámetros'!D$4</f>
        <v>113.392</v>
      </c>
      <c r="G51" s="34" t="n">
        <f aca="false">+F51*'CC parámetros'!D$6*'CC parámetros'!D$10*'CC parámetros'!D$11</f>
        <v>1632.8448</v>
      </c>
      <c r="H51" s="6" t="n">
        <f aca="false">+G51+E51</f>
        <v>4354.2528</v>
      </c>
    </row>
    <row r="52" customFormat="false" ht="12.75" hidden="false" customHeight="false" outlineLevel="0" collapsed="false">
      <c r="B52" s="31" t="s">
        <v>61</v>
      </c>
      <c r="C52" s="32" t="n">
        <v>9207</v>
      </c>
      <c r="D52" s="33" t="n">
        <f aca="false">+C52/'CC parámetros'!D$3/'CC parámetros'!D$4*'CC parámetros'!D$5</f>
        <v>1457.775</v>
      </c>
      <c r="E52" s="34" t="n">
        <f aca="false">+D52*'CC parámetros'!D$7/'CC parámetros'!D$8*'CC parámetros'!D$10*'CC parámetros'!D$11</f>
        <v>699.732</v>
      </c>
      <c r="F52" s="33" t="n">
        <f aca="false">+C52*'CC parámetros'!D$9*'CC parámetros'!D$5/'CC parámetros'!D$3/'CC parámetros'!D$4</f>
        <v>29.1555</v>
      </c>
      <c r="G52" s="34" t="n">
        <f aca="false">+F52*'CC parámetros'!D$6*'CC parámetros'!D$10*'CC parámetros'!D$11</f>
        <v>419.8392</v>
      </c>
      <c r="H52" s="6" t="n">
        <f aca="false">+G52+E52</f>
        <v>1119.5712</v>
      </c>
    </row>
    <row r="53" customFormat="false" ht="12.75" hidden="false" customHeight="false" outlineLevel="0" collapsed="false">
      <c r="B53" s="31" t="s">
        <v>62</v>
      </c>
      <c r="C53" s="32" t="n">
        <v>12780</v>
      </c>
      <c r="D53" s="33" t="n">
        <f aca="false">+C53/'CC parámetros'!D$3/'CC parámetros'!D$4*'CC parámetros'!D$5</f>
        <v>2023.5</v>
      </c>
      <c r="E53" s="34" t="n">
        <f aca="false">+D53*'CC parámetros'!D$7/'CC parámetros'!D$8*'CC parámetros'!D$10*'CC parámetros'!D$11</f>
        <v>971.28</v>
      </c>
      <c r="F53" s="33" t="n">
        <f aca="false">+C53*'CC parámetros'!D$9*'CC parámetros'!D$5/'CC parámetros'!D$3/'CC parámetros'!D$4</f>
        <v>40.47</v>
      </c>
      <c r="G53" s="34" t="n">
        <f aca="false">+F53*'CC parámetros'!D$6*'CC parámetros'!D$10*'CC parámetros'!D$11</f>
        <v>582.768</v>
      </c>
      <c r="H53" s="6" t="n">
        <f aca="false">+G53+E53</f>
        <v>1554.048</v>
      </c>
    </row>
    <row r="54" customFormat="false" ht="12.75" hidden="false" customHeight="false" outlineLevel="0" collapsed="false">
      <c r="B54" s="31" t="s">
        <v>63</v>
      </c>
      <c r="C54" s="32" t="n">
        <v>12136</v>
      </c>
      <c r="D54" s="33" t="n">
        <f aca="false">+C54/'CC parámetros'!D$3/'CC parámetros'!D$4*'CC parámetros'!D$5</f>
        <v>1921.53333333333</v>
      </c>
      <c r="E54" s="34" t="n">
        <f aca="false">+D54*'CC parámetros'!D$7/'CC parámetros'!D$8*'CC parámetros'!D$10*'CC parámetros'!D$11</f>
        <v>922.336</v>
      </c>
      <c r="F54" s="33" t="n">
        <f aca="false">+C54*'CC parámetros'!D$9*'CC parámetros'!D$5/'CC parámetros'!D$3/'CC parámetros'!D$4</f>
        <v>38.4306666666667</v>
      </c>
      <c r="G54" s="34" t="n">
        <f aca="false">+F54*'CC parámetros'!D$6*'CC parámetros'!D$10*'CC parámetros'!D$11</f>
        <v>553.4016</v>
      </c>
      <c r="H54" s="6" t="n">
        <f aca="false">+G54+E54</f>
        <v>1475.7376</v>
      </c>
    </row>
    <row r="55" customFormat="false" ht="12.75" hidden="false" customHeight="false" outlineLevel="0" collapsed="false">
      <c r="B55" s="31" t="s">
        <v>64</v>
      </c>
      <c r="C55" s="32" t="n">
        <v>10558</v>
      </c>
      <c r="D55" s="33" t="n">
        <f aca="false">+C55/'CC parámetros'!D$3/'CC parámetros'!D$4*'CC parámetros'!D$5</f>
        <v>1671.68333333333</v>
      </c>
      <c r="E55" s="34" t="n">
        <f aca="false">+D55*'CC parámetros'!D$7/'CC parámetros'!D$8*'CC parámetros'!D$10*'CC parámetros'!D$11</f>
        <v>802.408</v>
      </c>
      <c r="F55" s="33" t="n">
        <f aca="false">+C55*'CC parámetros'!D$9*'CC parámetros'!D$5/'CC parámetros'!D$3/'CC parámetros'!D$4</f>
        <v>33.4336666666667</v>
      </c>
      <c r="G55" s="34" t="n">
        <f aca="false">+F55*'CC parámetros'!D$6*'CC parámetros'!D$10*'CC parámetros'!D$11</f>
        <v>481.4448</v>
      </c>
      <c r="H55" s="6" t="n">
        <f aca="false">+G55+E55</f>
        <v>1283.8528</v>
      </c>
    </row>
    <row r="56" customFormat="false" ht="12.75" hidden="false" customHeight="false" outlineLevel="0" collapsed="false">
      <c r="B56" s="31" t="s">
        <v>65</v>
      </c>
      <c r="C56" s="32" t="n">
        <v>17516</v>
      </c>
      <c r="D56" s="33" t="n">
        <f aca="false">+C56/'CC parámetros'!D$3/'CC parámetros'!D$4*'CC parámetros'!D$5</f>
        <v>2773.36666666667</v>
      </c>
      <c r="E56" s="34" t="n">
        <f aca="false">+D56*'CC parámetros'!D$7/'CC parámetros'!D$8*'CC parámetros'!D$10*'CC parámetros'!D$11</f>
        <v>1331.216</v>
      </c>
      <c r="F56" s="33" t="n">
        <f aca="false">+C56*'CC parámetros'!D$9*'CC parámetros'!D$5/'CC parámetros'!D$3/'CC parámetros'!D$4</f>
        <v>55.4673333333333</v>
      </c>
      <c r="G56" s="34" t="n">
        <f aca="false">+F56*'CC parámetros'!D$6*'CC parámetros'!D$10*'CC parámetros'!D$11</f>
        <v>798.7296</v>
      </c>
      <c r="H56" s="6" t="n">
        <f aca="false">+G56+E56</f>
        <v>2129.9456</v>
      </c>
    </row>
    <row r="57" customFormat="false" ht="12.75" hidden="false" customHeight="false" outlineLevel="0" collapsed="false">
      <c r="B57" s="31" t="s">
        <v>66</v>
      </c>
      <c r="C57" s="32" t="n">
        <v>22035</v>
      </c>
      <c r="D57" s="33" t="n">
        <f aca="false">+C57/'CC parámetros'!D$3/'CC parámetros'!D$4*'CC parámetros'!D$5</f>
        <v>3488.875</v>
      </c>
      <c r="E57" s="34" t="n">
        <f aca="false">+D57*'CC parámetros'!D$7/'CC parámetros'!D$8*'CC parámetros'!D$10*'CC parámetros'!D$11</f>
        <v>1674.66</v>
      </c>
      <c r="F57" s="33" t="n">
        <f aca="false">+C57*'CC parámetros'!D$9*'CC parámetros'!D$5/'CC parámetros'!D$3/'CC parámetros'!D$4</f>
        <v>69.7775</v>
      </c>
      <c r="G57" s="34" t="n">
        <f aca="false">+F57*'CC parámetros'!D$6*'CC parámetros'!D$10*'CC parámetros'!D$11</f>
        <v>1004.796</v>
      </c>
      <c r="H57" s="6" t="n">
        <f aca="false">+G57+E57</f>
        <v>2679.456</v>
      </c>
    </row>
    <row r="58" customFormat="false" ht="12.75" hidden="false" customHeight="false" outlineLevel="0" collapsed="false">
      <c r="B58" s="31" t="s">
        <v>67</v>
      </c>
      <c r="C58" s="32" t="n">
        <v>18029</v>
      </c>
      <c r="D58" s="33" t="n">
        <f aca="false">+C58/'CC parámetros'!D$3/'CC parámetros'!D$4*'CC parámetros'!D$5</f>
        <v>2854.59166666667</v>
      </c>
      <c r="E58" s="34" t="n">
        <f aca="false">+D58*'CC parámetros'!D$7/'CC parámetros'!D$8*'CC parámetros'!D$10*'CC parámetros'!D$11</f>
        <v>1370.204</v>
      </c>
      <c r="F58" s="33" t="n">
        <f aca="false">+C58*'CC parámetros'!D$9*'CC parámetros'!D$5/'CC parámetros'!D$3/'CC parámetros'!D$4</f>
        <v>57.0918333333333</v>
      </c>
      <c r="G58" s="34" t="n">
        <f aca="false">+F58*'CC parámetros'!D$6*'CC parámetros'!D$10*'CC parámetros'!D$11</f>
        <v>822.1224</v>
      </c>
      <c r="H58" s="6" t="n">
        <f aca="false">+G58+E58</f>
        <v>2192.3264</v>
      </c>
    </row>
    <row r="59" customFormat="false" ht="12.75" hidden="false" customHeight="false" outlineLevel="0" collapsed="false">
      <c r="B59" s="31" t="s">
        <v>68</v>
      </c>
      <c r="C59" s="32" t="n">
        <v>2368</v>
      </c>
      <c r="D59" s="33" t="n">
        <f aca="false">+C59/'CC parámetros'!D$3/'CC parámetros'!D$4*'CC parámetros'!D$5</f>
        <v>374.933333333333</v>
      </c>
      <c r="E59" s="34" t="n">
        <f aca="false">+D59*'CC parámetros'!D$7/'CC parámetros'!D$8*'CC parámetros'!D$10*'CC parámetros'!D$11</f>
        <v>179.968</v>
      </c>
      <c r="F59" s="33" t="n">
        <f aca="false">+C59*'CC parámetros'!D$9*'CC parámetros'!D$5/'CC parámetros'!D$3/'CC parámetros'!D$4</f>
        <v>7.49866666666667</v>
      </c>
      <c r="G59" s="34" t="n">
        <f aca="false">+F59*'CC parámetros'!D$6*'CC parámetros'!D$10*'CC parámetros'!D$11</f>
        <v>107.9808</v>
      </c>
      <c r="H59" s="6" t="n">
        <f aca="false">+G59+E59</f>
        <v>287.9488</v>
      </c>
    </row>
    <row r="60" customFormat="false" ht="12.75" hidden="false" customHeight="false" outlineLevel="0" collapsed="false">
      <c r="B60" s="31" t="s">
        <v>69</v>
      </c>
      <c r="C60" s="32" t="n">
        <v>4378</v>
      </c>
      <c r="D60" s="33" t="n">
        <f aca="false">+C60/'CC parámetros'!D$3/'CC parámetros'!D$4*'CC parámetros'!D$5</f>
        <v>693.183333333333</v>
      </c>
      <c r="E60" s="34" t="n">
        <f aca="false">+D60*'CC parámetros'!D$7/'CC parámetros'!D$8*'CC parámetros'!D$10*'CC parámetros'!D$11</f>
        <v>332.728</v>
      </c>
      <c r="F60" s="33" t="n">
        <f aca="false">+C60*'CC parámetros'!D$9*'CC parámetros'!D$5/'CC parámetros'!D$3/'CC parámetros'!D$4</f>
        <v>13.8636666666667</v>
      </c>
      <c r="G60" s="34" t="n">
        <f aca="false">+F60*'CC parámetros'!D$6*'CC parámetros'!D$10*'CC parámetros'!D$11</f>
        <v>199.6368</v>
      </c>
      <c r="H60" s="6" t="n">
        <f aca="false">+G60+E60</f>
        <v>532.3648</v>
      </c>
    </row>
    <row r="61" customFormat="false" ht="12.75" hidden="false" customHeight="false" outlineLevel="0" collapsed="false">
      <c r="B61" s="35" t="s">
        <v>70</v>
      </c>
      <c r="C61" s="36" t="n">
        <v>14295</v>
      </c>
      <c r="D61" s="37" t="n">
        <f aca="false">+C61/'CC parámetros'!D$3/'CC parámetros'!D$4*'CC parámetros'!D$5</f>
        <v>2263.375</v>
      </c>
      <c r="E61" s="38" t="n">
        <f aca="false">+D61*'CC parámetros'!D$7/'CC parámetros'!D$8*'CC parámetros'!D$10*'CC parámetros'!D$11</f>
        <v>1086.42</v>
      </c>
      <c r="F61" s="37" t="n">
        <f aca="false">+C61*'CC parámetros'!D$9*'CC parámetros'!D$5/'CC parámetros'!D$3/'CC parámetros'!D$4</f>
        <v>45.2675</v>
      </c>
      <c r="G61" s="38" t="n">
        <f aca="false">+F61*'CC parámetros'!D$6*'CC parámetros'!D$10*'CC parámetros'!D$11</f>
        <v>651.852</v>
      </c>
      <c r="H61" s="39" t="n">
        <f aca="false">+G61+E61</f>
        <v>1738.272</v>
      </c>
    </row>
    <row r="62" customFormat="false" ht="12.75" hidden="false" customHeight="false" outlineLevel="0" collapsed="false">
      <c r="B62" s="31" t="s">
        <v>71</v>
      </c>
      <c r="C62" s="32" t="n">
        <v>9440</v>
      </c>
      <c r="D62" s="33" t="n">
        <f aca="false">+C62/'CC parámetros'!D$3/'CC parámetros'!D$4*'CC parámetros'!D$5</f>
        <v>1494.66666666667</v>
      </c>
      <c r="E62" s="34" t="n">
        <f aca="false">+D62*'CC parámetros'!D$7/'CC parámetros'!D$8*'CC parámetros'!D$10*'CC parámetros'!D$11</f>
        <v>717.44</v>
      </c>
      <c r="F62" s="33" t="n">
        <f aca="false">+C62*'CC parámetros'!D$9*'CC parámetros'!D$5/'CC parámetros'!D$3/'CC parámetros'!D$4</f>
        <v>29.8933333333333</v>
      </c>
      <c r="G62" s="34" t="n">
        <f aca="false">+F62*'CC parámetros'!D$6*'CC parámetros'!D$10*'CC parámetros'!D$11</f>
        <v>430.464</v>
      </c>
      <c r="H62" s="6" t="n">
        <f aca="false">+G62+E62</f>
        <v>1147.904</v>
      </c>
    </row>
    <row r="63" customFormat="false" ht="12.75" hidden="false" customHeight="false" outlineLevel="0" collapsed="false">
      <c r="B63" s="35" t="s">
        <v>72</v>
      </c>
      <c r="C63" s="36" t="n">
        <v>15663</v>
      </c>
      <c r="D63" s="37" t="n">
        <f aca="false">+C63/'CC parámetros'!D$3/'CC parámetros'!D$4*'CC parámetros'!D$5</f>
        <v>2479.975</v>
      </c>
      <c r="E63" s="38" t="n">
        <f aca="false">+D63*'CC parámetros'!D$7/'CC parámetros'!D$8*'CC parámetros'!D$10*'CC parámetros'!D$11</f>
        <v>1190.388</v>
      </c>
      <c r="F63" s="37" t="n">
        <f aca="false">+C63*'CC parámetros'!D$9*'CC parámetros'!D$5/'CC parámetros'!D$3/'CC parámetros'!D$4</f>
        <v>49.5995</v>
      </c>
      <c r="G63" s="38" t="n">
        <f aca="false">+F63*'CC parámetros'!D$6*'CC parámetros'!D$10*'CC parámetros'!D$11</f>
        <v>714.2328</v>
      </c>
      <c r="H63" s="39" t="n">
        <f aca="false">+G63+E63</f>
        <v>1904.6208</v>
      </c>
    </row>
    <row r="64" customFormat="false" ht="12.75" hidden="false" customHeight="false" outlineLevel="0" collapsed="false">
      <c r="B64" s="31" t="s">
        <v>73</v>
      </c>
      <c r="C64" s="32" t="n">
        <v>12794</v>
      </c>
      <c r="D64" s="33" t="n">
        <f aca="false">+C64/'CC parámetros'!D$3/'CC parámetros'!D$4*'CC parámetros'!D$5</f>
        <v>2025.71666666667</v>
      </c>
      <c r="E64" s="34" t="n">
        <f aca="false">+D64*'CC parámetros'!D$7/'CC parámetros'!D$8*'CC parámetros'!D$10*'CC parámetros'!D$11</f>
        <v>972.344</v>
      </c>
      <c r="F64" s="33" t="n">
        <f aca="false">+C64*'CC parámetros'!D$9*'CC parámetros'!D$5/'CC parámetros'!D$3/'CC parámetros'!D$4</f>
        <v>40.5143333333333</v>
      </c>
      <c r="G64" s="34" t="n">
        <f aca="false">+F64*'CC parámetros'!D$6*'CC parámetros'!D$10*'CC parámetros'!D$11</f>
        <v>583.4064</v>
      </c>
      <c r="H64" s="6" t="n">
        <f aca="false">+G64+E64</f>
        <v>1555.7504</v>
      </c>
    </row>
    <row r="65" customFormat="false" ht="12.75" hidden="false" customHeight="false" outlineLevel="0" collapsed="false">
      <c r="B65" s="31" t="s">
        <v>74</v>
      </c>
      <c r="C65" s="32" t="n">
        <v>4555</v>
      </c>
      <c r="D65" s="33" t="n">
        <f aca="false">+C65/'CC parámetros'!D$3/'CC parámetros'!D$4*'CC parámetros'!D$5</f>
        <v>721.208333333333</v>
      </c>
      <c r="E65" s="34" t="n">
        <f aca="false">+D65*'CC parámetros'!D$7/'CC parámetros'!D$8*'CC parámetros'!D$10*'CC parámetros'!D$11</f>
        <v>346.18</v>
      </c>
      <c r="F65" s="33" t="n">
        <f aca="false">+C65*'CC parámetros'!D$9*'CC parámetros'!D$5/'CC parámetros'!D$3/'CC parámetros'!D$4</f>
        <v>14.4241666666667</v>
      </c>
      <c r="G65" s="34" t="n">
        <f aca="false">+F65*'CC parámetros'!D$6*'CC parámetros'!D$10*'CC parámetros'!D$11</f>
        <v>207.708</v>
      </c>
      <c r="H65" s="6" t="n">
        <f aca="false">+G65+E65</f>
        <v>553.888</v>
      </c>
    </row>
    <row r="66" customFormat="false" ht="12.75" hidden="false" customHeight="false" outlineLevel="0" collapsed="false">
      <c r="B66" s="31" t="s">
        <v>75</v>
      </c>
      <c r="C66" s="32" t="n">
        <v>4940</v>
      </c>
      <c r="D66" s="33" t="n">
        <f aca="false">+C66/'CC parámetros'!D$3/'CC parámetros'!D$4*'CC parámetros'!D$5</f>
        <v>782.166666666667</v>
      </c>
      <c r="E66" s="34" t="n">
        <f aca="false">+D66*'CC parámetros'!D$7/'CC parámetros'!D$8*'CC parámetros'!D$10*'CC parámetros'!D$11</f>
        <v>375.44</v>
      </c>
      <c r="F66" s="33" t="n">
        <f aca="false">+C66*'CC parámetros'!D$9*'CC parámetros'!D$5/'CC parámetros'!D$3/'CC parámetros'!D$4</f>
        <v>15.6433333333333</v>
      </c>
      <c r="G66" s="34" t="n">
        <f aca="false">+F66*'CC parámetros'!D$6*'CC parámetros'!D$10*'CC parámetros'!D$11</f>
        <v>225.264</v>
      </c>
      <c r="H66" s="6" t="n">
        <f aca="false">+G66+E66</f>
        <v>600.704</v>
      </c>
    </row>
    <row r="67" customFormat="false" ht="12.75" hidden="false" customHeight="false" outlineLevel="0" collapsed="false">
      <c r="B67" s="31" t="s">
        <v>76</v>
      </c>
      <c r="C67" s="32" t="n">
        <v>8435</v>
      </c>
      <c r="D67" s="33" t="n">
        <f aca="false">+C67/'CC parámetros'!D$3/'CC parámetros'!D$4*'CC parámetros'!D$5</f>
        <v>1335.54166666667</v>
      </c>
      <c r="E67" s="34" t="n">
        <f aca="false">+D67*'CC parámetros'!D$7/'CC parámetros'!D$8*'CC parámetros'!D$10*'CC parámetros'!D$11</f>
        <v>641.06</v>
      </c>
      <c r="F67" s="33" t="n">
        <f aca="false">+C67*'CC parámetros'!D$9*'CC parámetros'!D$5/'CC parámetros'!D$3/'CC parámetros'!D$4</f>
        <v>26.7108333333333</v>
      </c>
      <c r="G67" s="34" t="n">
        <f aca="false">+F67*'CC parámetros'!D$6*'CC parámetros'!D$10*'CC parámetros'!D$11</f>
        <v>384.636</v>
      </c>
      <c r="H67" s="6" t="n">
        <f aca="false">+G67+E67</f>
        <v>1025.696</v>
      </c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23.7"/>
    <col collapsed="false" customWidth="false" hidden="false" outlineLevel="0" max="3" min="3" style="17" width="11.42"/>
    <col collapsed="false" customWidth="true" hidden="false" outlineLevel="0" max="8" min="4" style="16" width="13.7"/>
    <col collapsed="false" customWidth="false" hidden="false" outlineLevel="0" max="257" min="9" style="16" width="11.42"/>
  </cols>
  <sheetData>
    <row r="2" customFormat="false" ht="12.75" hidden="false" customHeight="false" outlineLevel="0" collapsed="false">
      <c r="B2" s="18" t="s">
        <v>9</v>
      </c>
      <c r="C2" s="16"/>
    </row>
    <row r="3" customFormat="false" ht="12.75" hidden="false" customHeight="false" outlineLevel="0" collapsed="false">
      <c r="A3" s="19"/>
      <c r="B3" s="20"/>
      <c r="C3" s="21"/>
      <c r="D3" s="19"/>
    </row>
    <row r="4" customFormat="false" ht="12.75" hidden="false" customHeight="false" outlineLevel="0" collapsed="false">
      <c r="B4" s="23" t="s">
        <v>11</v>
      </c>
      <c r="C4" s="24" t="s">
        <v>4</v>
      </c>
      <c r="D4" s="25" t="s">
        <v>138</v>
      </c>
      <c r="E4" s="26" t="s">
        <v>139</v>
      </c>
      <c r="F4" s="25" t="s">
        <v>140</v>
      </c>
      <c r="G4" s="26" t="s">
        <v>139</v>
      </c>
      <c r="H4" s="22" t="s">
        <v>141</v>
      </c>
    </row>
    <row r="5" customFormat="false" ht="12.75" hidden="false" customHeight="false" outlineLevel="0" collapsed="false">
      <c r="B5" s="27" t="s">
        <v>5</v>
      </c>
      <c r="C5" s="28" t="n">
        <f aca="false">+SUM(C6:C67)</f>
        <v>3221939</v>
      </c>
      <c r="D5" s="29" t="n">
        <f aca="false">+SUM(D6:D67)</f>
        <v>406145.383333333</v>
      </c>
      <c r="E5" s="30" t="n">
        <f aca="false">+SUM(E6:E67)</f>
        <v>194949.784</v>
      </c>
      <c r="F5" s="29" t="n">
        <f aca="false">+SUM(F6:F67)</f>
        <v>8122.90766666667</v>
      </c>
      <c r="G5" s="30" t="n">
        <f aca="false">+SUM(G6:G67)</f>
        <v>116969.8704</v>
      </c>
      <c r="H5" s="28" t="n">
        <f aca="false">+SUM(H6:H67)</f>
        <v>311919.6544</v>
      </c>
    </row>
    <row r="6" customFormat="false" ht="12.75" hidden="false" customHeight="false" outlineLevel="0" collapsed="false">
      <c r="B6" s="31" t="s">
        <v>16</v>
      </c>
      <c r="C6" s="32" t="n">
        <f aca="false">+'CC urbano'!C6+'CC rural'!C6</f>
        <v>13010</v>
      </c>
      <c r="D6" s="33" t="n">
        <f aca="false">+'CC urbano'!D6+'CC rural'!D6</f>
        <v>1768.875</v>
      </c>
      <c r="E6" s="34" t="n">
        <f aca="false">+'CC urbano'!E6+'CC rural'!E6</f>
        <v>849.06</v>
      </c>
      <c r="F6" s="33" t="n">
        <f aca="false">+'CC urbano'!F6+'CC rural'!F6</f>
        <v>35.3775</v>
      </c>
      <c r="G6" s="34" t="n">
        <f aca="false">+'CC urbano'!G6+'CC rural'!G6</f>
        <v>509.436</v>
      </c>
      <c r="H6" s="6" t="n">
        <f aca="false">+'CC urbano'!H6+'CC rural'!H6</f>
        <v>1358.496</v>
      </c>
    </row>
    <row r="7" customFormat="false" ht="12.75" hidden="false" customHeight="false" outlineLevel="0" collapsed="false">
      <c r="B7" s="31" t="s">
        <v>17</v>
      </c>
      <c r="C7" s="32" t="n">
        <f aca="false">+'CC urbano'!C7+'CC rural'!C7</f>
        <v>8384</v>
      </c>
      <c r="D7" s="33" t="n">
        <f aca="false">+'CC urbano'!D7+'CC rural'!D7</f>
        <v>1130.34166666667</v>
      </c>
      <c r="E7" s="34" t="n">
        <f aca="false">+'CC urbano'!E7+'CC rural'!E7</f>
        <v>542.564</v>
      </c>
      <c r="F7" s="33" t="n">
        <f aca="false">+'CC urbano'!F7+'CC rural'!F7</f>
        <v>22.6068333333333</v>
      </c>
      <c r="G7" s="34" t="n">
        <f aca="false">+'CC urbano'!G7+'CC rural'!G7</f>
        <v>325.5384</v>
      </c>
      <c r="H7" s="6" t="n">
        <f aca="false">+'CC urbano'!H7+'CC rural'!H7</f>
        <v>868.1024</v>
      </c>
    </row>
    <row r="8" customFormat="false" ht="12.75" hidden="false" customHeight="false" outlineLevel="0" collapsed="false">
      <c r="B8" s="31" t="s">
        <v>18</v>
      </c>
      <c r="C8" s="32" t="n">
        <f aca="false">+'CC urbano'!C8+'CC rural'!C8</f>
        <v>8152</v>
      </c>
      <c r="D8" s="33" t="n">
        <f aca="false">+'CC urbano'!D8+'CC rural'!D8</f>
        <v>1153.06666666667</v>
      </c>
      <c r="E8" s="34" t="n">
        <f aca="false">+'CC urbano'!E8+'CC rural'!E8</f>
        <v>553.472</v>
      </c>
      <c r="F8" s="33" t="n">
        <f aca="false">+'CC urbano'!F8+'CC rural'!F8</f>
        <v>23.0613333333333</v>
      </c>
      <c r="G8" s="34" t="n">
        <f aca="false">+'CC urbano'!G8+'CC rural'!G8</f>
        <v>332.0832</v>
      </c>
      <c r="H8" s="6" t="n">
        <f aca="false">+'CC urbano'!H8+'CC rural'!H8</f>
        <v>885.5552</v>
      </c>
    </row>
    <row r="9" customFormat="false" ht="12.75" hidden="false" customHeight="false" outlineLevel="0" collapsed="false">
      <c r="B9" s="31" t="s">
        <v>19</v>
      </c>
      <c r="C9" s="32" t="n">
        <f aca="false">+'CC urbano'!C9+'CC rural'!C9</f>
        <v>13834</v>
      </c>
      <c r="D9" s="33" t="n">
        <f aca="false">+'CC urbano'!D9+'CC rural'!D9</f>
        <v>1829.925</v>
      </c>
      <c r="E9" s="34" t="n">
        <f aca="false">+'CC urbano'!E9+'CC rural'!E9</f>
        <v>878.364</v>
      </c>
      <c r="F9" s="33" t="n">
        <f aca="false">+'CC urbano'!F9+'CC rural'!F9</f>
        <v>36.5985</v>
      </c>
      <c r="G9" s="34" t="n">
        <f aca="false">+'CC urbano'!G9+'CC rural'!G9</f>
        <v>527.0184</v>
      </c>
      <c r="H9" s="6" t="n">
        <f aca="false">+'CC urbano'!H9+'CC rural'!H9</f>
        <v>1405.3824</v>
      </c>
    </row>
    <row r="10" customFormat="false" ht="12.75" hidden="false" customHeight="false" outlineLevel="0" collapsed="false">
      <c r="B10" s="31" t="s">
        <v>20</v>
      </c>
      <c r="C10" s="32" t="n">
        <f aca="false">+'CC urbano'!C10+'CC rural'!C10</f>
        <v>17451</v>
      </c>
      <c r="D10" s="33" t="n">
        <f aca="false">+'CC urbano'!D10+'CC rural'!D10</f>
        <v>2377.075</v>
      </c>
      <c r="E10" s="34" t="n">
        <f aca="false">+'CC urbano'!E10+'CC rural'!E10</f>
        <v>1140.996</v>
      </c>
      <c r="F10" s="33" t="n">
        <f aca="false">+'CC urbano'!F10+'CC rural'!F10</f>
        <v>47.5415</v>
      </c>
      <c r="G10" s="34" t="n">
        <f aca="false">+'CC urbano'!G10+'CC rural'!G10</f>
        <v>684.5976</v>
      </c>
      <c r="H10" s="6" t="n">
        <f aca="false">+'CC urbano'!H10+'CC rural'!H10</f>
        <v>1825.5936</v>
      </c>
    </row>
    <row r="11" customFormat="false" ht="12.75" hidden="false" customHeight="false" outlineLevel="0" collapsed="false">
      <c r="B11" s="31" t="s">
        <v>21</v>
      </c>
      <c r="C11" s="32" t="n">
        <f aca="false">+'CC urbano'!C11+'CC rural'!C11</f>
        <v>13682</v>
      </c>
      <c r="D11" s="33" t="n">
        <f aca="false">+'CC urbano'!D11+'CC rural'!D11</f>
        <v>1924.81666666667</v>
      </c>
      <c r="E11" s="34" t="n">
        <f aca="false">+'CC urbano'!E11+'CC rural'!E11</f>
        <v>923.912</v>
      </c>
      <c r="F11" s="33" t="n">
        <f aca="false">+'CC urbano'!F11+'CC rural'!F11</f>
        <v>38.4963333333333</v>
      </c>
      <c r="G11" s="34" t="n">
        <f aca="false">+'CC urbano'!G11+'CC rural'!G11</f>
        <v>554.3472</v>
      </c>
      <c r="H11" s="6" t="n">
        <f aca="false">+'CC urbano'!H11+'CC rural'!H11</f>
        <v>1478.2592</v>
      </c>
    </row>
    <row r="12" customFormat="false" ht="12.75" hidden="false" customHeight="false" outlineLevel="0" collapsed="false">
      <c r="B12" s="31" t="s">
        <v>22</v>
      </c>
      <c r="C12" s="32" t="n">
        <f aca="false">+'CC urbano'!C12+'CC rural'!C12</f>
        <v>29907</v>
      </c>
      <c r="D12" s="33" t="n">
        <f aca="false">+'CC urbano'!D12+'CC rural'!D12</f>
        <v>4208.85833333333</v>
      </c>
      <c r="E12" s="34" t="n">
        <f aca="false">+'CC urbano'!E12+'CC rural'!E12</f>
        <v>2020.252</v>
      </c>
      <c r="F12" s="33" t="n">
        <f aca="false">+'CC urbano'!F12+'CC rural'!F12</f>
        <v>84.1771666666667</v>
      </c>
      <c r="G12" s="34" t="n">
        <f aca="false">+'CC urbano'!G12+'CC rural'!G12</f>
        <v>1212.1512</v>
      </c>
      <c r="H12" s="6" t="n">
        <f aca="false">+'CC urbano'!H12+'CC rural'!H12</f>
        <v>3232.4032</v>
      </c>
    </row>
    <row r="13" customFormat="false" ht="12.75" hidden="false" customHeight="false" outlineLevel="0" collapsed="false">
      <c r="B13" s="31" t="s">
        <v>23</v>
      </c>
      <c r="C13" s="32" t="n">
        <f aca="false">+'CC urbano'!C13+'CC rural'!C13</f>
        <v>24567</v>
      </c>
      <c r="D13" s="33" t="n">
        <f aca="false">+'CC urbano'!D13+'CC rural'!D13</f>
        <v>3606.35833333333</v>
      </c>
      <c r="E13" s="34" t="n">
        <f aca="false">+'CC urbano'!E13+'CC rural'!E13</f>
        <v>1731.052</v>
      </c>
      <c r="F13" s="33" t="n">
        <f aca="false">+'CC urbano'!F13+'CC rural'!F13</f>
        <v>72.1271666666667</v>
      </c>
      <c r="G13" s="34" t="n">
        <f aca="false">+'CC urbano'!G13+'CC rural'!G13</f>
        <v>1038.6312</v>
      </c>
      <c r="H13" s="6" t="n">
        <f aca="false">+'CC urbano'!H13+'CC rural'!H13</f>
        <v>2769.6832</v>
      </c>
    </row>
    <row r="14" customFormat="false" ht="12.75" hidden="false" customHeight="false" outlineLevel="0" collapsed="false">
      <c r="B14" s="31" t="s">
        <v>24</v>
      </c>
      <c r="C14" s="32" t="n">
        <f aca="false">+'CC urbano'!C14+'CC rural'!C14</f>
        <v>26645</v>
      </c>
      <c r="D14" s="33" t="n">
        <f aca="false">+'CC urbano'!D14+'CC rural'!D14</f>
        <v>3727.125</v>
      </c>
      <c r="E14" s="34" t="n">
        <f aca="false">+'CC urbano'!E14+'CC rural'!E14</f>
        <v>1789.02</v>
      </c>
      <c r="F14" s="33" t="n">
        <f aca="false">+'CC urbano'!F14+'CC rural'!F14</f>
        <v>74.5425</v>
      </c>
      <c r="G14" s="34" t="n">
        <f aca="false">+'CC urbano'!G14+'CC rural'!G14</f>
        <v>1073.412</v>
      </c>
      <c r="H14" s="6" t="n">
        <f aca="false">+'CC urbano'!H14+'CC rural'!H14</f>
        <v>2862.432</v>
      </c>
    </row>
    <row r="15" customFormat="false" ht="12.75" hidden="false" customHeight="false" outlineLevel="0" collapsed="false">
      <c r="B15" s="31" t="s">
        <v>25</v>
      </c>
      <c r="C15" s="32" t="n">
        <f aca="false">+'CC urbano'!C15+'CC rural'!C15</f>
        <v>29268</v>
      </c>
      <c r="D15" s="33" t="n">
        <f aca="false">+'CC urbano'!D15+'CC rural'!D15</f>
        <v>3859.18333333333</v>
      </c>
      <c r="E15" s="34" t="n">
        <f aca="false">+'CC urbano'!E15+'CC rural'!E15</f>
        <v>1852.408</v>
      </c>
      <c r="F15" s="33" t="n">
        <f aca="false">+'CC urbano'!F15+'CC rural'!F15</f>
        <v>77.1836666666667</v>
      </c>
      <c r="G15" s="34" t="n">
        <f aca="false">+'CC urbano'!G15+'CC rural'!G15</f>
        <v>1111.4448</v>
      </c>
      <c r="H15" s="6" t="n">
        <f aca="false">+'CC urbano'!H15+'CC rural'!H15</f>
        <v>2963.8528</v>
      </c>
    </row>
    <row r="16" customFormat="false" ht="12.75" hidden="false" customHeight="false" outlineLevel="0" collapsed="false">
      <c r="B16" s="31" t="s">
        <v>26</v>
      </c>
      <c r="C16" s="32" t="n">
        <f aca="false">+'CC urbano'!C16+'CC rural'!C16</f>
        <v>13809</v>
      </c>
      <c r="D16" s="33" t="n">
        <f aca="false">+'CC urbano'!D16+'CC rural'!D16</f>
        <v>1861.21666666667</v>
      </c>
      <c r="E16" s="34" t="n">
        <f aca="false">+'CC urbano'!E16+'CC rural'!E16</f>
        <v>893.384</v>
      </c>
      <c r="F16" s="33" t="n">
        <f aca="false">+'CC urbano'!F16+'CC rural'!F16</f>
        <v>37.2243333333333</v>
      </c>
      <c r="G16" s="34" t="n">
        <f aca="false">+'CC urbano'!G16+'CC rural'!G16</f>
        <v>536.0304</v>
      </c>
      <c r="H16" s="6" t="n">
        <f aca="false">+'CC urbano'!H16+'CC rural'!H16</f>
        <v>1429.4144</v>
      </c>
    </row>
    <row r="17" customFormat="false" ht="12.75" hidden="false" customHeight="false" outlineLevel="0" collapsed="false">
      <c r="B17" s="35" t="s">
        <v>27</v>
      </c>
      <c r="C17" s="36" t="n">
        <f aca="false">+'CC urbano'!C17+'CC rural'!C17</f>
        <v>13138</v>
      </c>
      <c r="D17" s="37" t="n">
        <f aca="false">+'CC urbano'!D17+'CC rural'!D17</f>
        <v>1802.475</v>
      </c>
      <c r="E17" s="38" t="n">
        <f aca="false">+'CC urbano'!E17+'CC rural'!E17</f>
        <v>865.188</v>
      </c>
      <c r="F17" s="37" t="n">
        <f aca="false">+'CC urbano'!F17+'CC rural'!F17</f>
        <v>36.0495</v>
      </c>
      <c r="G17" s="38" t="n">
        <f aca="false">+'CC urbano'!G17+'CC rural'!G17</f>
        <v>519.1128</v>
      </c>
      <c r="H17" s="39" t="n">
        <f aca="false">+'CC urbano'!H17+'CC rural'!H17</f>
        <v>1384.3008</v>
      </c>
    </row>
    <row r="18" customFormat="false" ht="12.75" hidden="false" customHeight="false" outlineLevel="0" collapsed="false">
      <c r="B18" s="31" t="s">
        <v>28</v>
      </c>
      <c r="C18" s="32" t="n">
        <f aca="false">+'CC urbano'!C18+'CC rural'!C18</f>
        <v>29818</v>
      </c>
      <c r="D18" s="33" t="n">
        <f aca="false">+'CC urbano'!D18+'CC rural'!D18</f>
        <v>3968.26666666667</v>
      </c>
      <c r="E18" s="34" t="n">
        <f aca="false">+'CC urbano'!E18+'CC rural'!E18</f>
        <v>1904.768</v>
      </c>
      <c r="F18" s="33" t="n">
        <f aca="false">+'CC urbano'!F18+'CC rural'!F18</f>
        <v>79.3653333333333</v>
      </c>
      <c r="G18" s="34" t="n">
        <f aca="false">+'CC urbano'!G18+'CC rural'!G18</f>
        <v>1142.8608</v>
      </c>
      <c r="H18" s="6" t="n">
        <f aca="false">+'CC urbano'!H18+'CC rural'!H18</f>
        <v>3047.6288</v>
      </c>
    </row>
    <row r="19" customFormat="false" ht="12.75" hidden="false" customHeight="false" outlineLevel="0" collapsed="false">
      <c r="B19" s="31" t="s">
        <v>29</v>
      </c>
      <c r="C19" s="32" t="n">
        <f aca="false">+'CC urbano'!C19+'CC rural'!C19</f>
        <v>31098</v>
      </c>
      <c r="D19" s="33" t="n">
        <f aca="false">+'CC urbano'!D19+'CC rural'!D19</f>
        <v>4337.1</v>
      </c>
      <c r="E19" s="34" t="n">
        <f aca="false">+'CC urbano'!E19+'CC rural'!E19</f>
        <v>2081.808</v>
      </c>
      <c r="F19" s="33" t="n">
        <f aca="false">+'CC urbano'!F19+'CC rural'!F19</f>
        <v>86.742</v>
      </c>
      <c r="G19" s="34" t="n">
        <f aca="false">+'CC urbano'!G19+'CC rural'!G19</f>
        <v>1249.0848</v>
      </c>
      <c r="H19" s="6" t="n">
        <f aca="false">+'CC urbano'!H19+'CC rural'!H19</f>
        <v>3330.8928</v>
      </c>
    </row>
    <row r="20" customFormat="false" ht="12.75" hidden="false" customHeight="false" outlineLevel="0" collapsed="false">
      <c r="B20" s="31" t="s">
        <v>30</v>
      </c>
      <c r="C20" s="32" t="n">
        <f aca="false">+'CC urbano'!C20+'CC rural'!C20</f>
        <v>10547</v>
      </c>
      <c r="D20" s="33" t="n">
        <f aca="false">+'CC urbano'!D20+'CC rural'!D20</f>
        <v>1477.73333333333</v>
      </c>
      <c r="E20" s="34" t="n">
        <f aca="false">+'CC urbano'!E20+'CC rural'!E20</f>
        <v>709.312</v>
      </c>
      <c r="F20" s="33" t="n">
        <f aca="false">+'CC urbano'!F20+'CC rural'!F20</f>
        <v>29.5546666666667</v>
      </c>
      <c r="G20" s="34" t="n">
        <f aca="false">+'CC urbano'!G20+'CC rural'!G20</f>
        <v>425.5872</v>
      </c>
      <c r="H20" s="6" t="n">
        <f aca="false">+'CC urbano'!H20+'CC rural'!H20</f>
        <v>1134.8992</v>
      </c>
    </row>
    <row r="21" customFormat="false" ht="12.75" hidden="false" customHeight="false" outlineLevel="0" collapsed="false">
      <c r="B21" s="31" t="s">
        <v>31</v>
      </c>
      <c r="C21" s="32" t="n">
        <f aca="false">+'CC urbano'!C21+'CC rural'!C21</f>
        <v>11463</v>
      </c>
      <c r="D21" s="33" t="n">
        <f aca="false">+'CC urbano'!D21+'CC rural'!D21</f>
        <v>1572.64166666667</v>
      </c>
      <c r="E21" s="34" t="n">
        <f aca="false">+'CC urbano'!E21+'CC rural'!E21</f>
        <v>754.868</v>
      </c>
      <c r="F21" s="33" t="n">
        <f aca="false">+'CC urbano'!F21+'CC rural'!F21</f>
        <v>31.4528333333333</v>
      </c>
      <c r="G21" s="34" t="n">
        <f aca="false">+'CC urbano'!G21+'CC rural'!G21</f>
        <v>452.9208</v>
      </c>
      <c r="H21" s="6" t="n">
        <f aca="false">+'CC urbano'!H21+'CC rural'!H21</f>
        <v>1207.7888</v>
      </c>
    </row>
    <row r="22" customFormat="false" ht="12.75" hidden="false" customHeight="false" outlineLevel="0" collapsed="false">
      <c r="B22" s="35" t="s">
        <v>32</v>
      </c>
      <c r="C22" s="36" t="n">
        <f aca="false">+'CC urbano'!C22+'CC rural'!C22</f>
        <v>25110</v>
      </c>
      <c r="D22" s="37" t="n">
        <f aca="false">+'CC urbano'!D22+'CC rural'!D22</f>
        <v>3208.91666666667</v>
      </c>
      <c r="E22" s="38" t="n">
        <f aca="false">+'CC urbano'!E22+'CC rural'!E22</f>
        <v>1540.28</v>
      </c>
      <c r="F22" s="37" t="n">
        <f aca="false">+'CC urbano'!F22+'CC rural'!F22</f>
        <v>64.1783333333333</v>
      </c>
      <c r="G22" s="38" t="n">
        <f aca="false">+'CC urbano'!G22+'CC rural'!G22</f>
        <v>924.168</v>
      </c>
      <c r="H22" s="39" t="n">
        <f aca="false">+'CC urbano'!H22+'CC rural'!H22</f>
        <v>2464.448</v>
      </c>
    </row>
    <row r="23" customFormat="false" ht="12.75" hidden="false" customHeight="false" outlineLevel="0" collapsed="false">
      <c r="B23" s="31" t="s">
        <v>33</v>
      </c>
      <c r="C23" s="32" t="n">
        <f aca="false">+'CC urbano'!C23+'CC rural'!C23</f>
        <v>31070</v>
      </c>
      <c r="D23" s="33" t="n">
        <f aca="false">+'CC urbano'!D23+'CC rural'!D23</f>
        <v>4632.29166666667</v>
      </c>
      <c r="E23" s="34" t="n">
        <f aca="false">+'CC urbano'!E23+'CC rural'!E23</f>
        <v>2223.5</v>
      </c>
      <c r="F23" s="33" t="n">
        <f aca="false">+'CC urbano'!F23+'CC rural'!F23</f>
        <v>92.6458333333333</v>
      </c>
      <c r="G23" s="34" t="n">
        <f aca="false">+'CC urbano'!G23+'CC rural'!G23</f>
        <v>1334.1</v>
      </c>
      <c r="H23" s="6" t="n">
        <f aca="false">+'CC urbano'!H23+'CC rural'!H23</f>
        <v>3557.6</v>
      </c>
    </row>
    <row r="24" customFormat="false" ht="12.75" hidden="false" customHeight="false" outlineLevel="0" collapsed="false">
      <c r="B24" s="31" t="s">
        <v>34</v>
      </c>
      <c r="C24" s="32" t="n">
        <f aca="false">+'CC urbano'!C24+'CC rural'!C24</f>
        <v>23023</v>
      </c>
      <c r="D24" s="33" t="n">
        <f aca="false">+'CC urbano'!D24+'CC rural'!D24</f>
        <v>3612.1</v>
      </c>
      <c r="E24" s="34" t="n">
        <f aca="false">+'CC urbano'!E24+'CC rural'!E24</f>
        <v>1733.808</v>
      </c>
      <c r="F24" s="33" t="n">
        <f aca="false">+'CC urbano'!F24+'CC rural'!F24</f>
        <v>72.242</v>
      </c>
      <c r="G24" s="34" t="n">
        <f aca="false">+'CC urbano'!G24+'CC rural'!G24</f>
        <v>1040.2848</v>
      </c>
      <c r="H24" s="6" t="n">
        <f aca="false">+'CC urbano'!H24+'CC rural'!H24</f>
        <v>2774.0928</v>
      </c>
    </row>
    <row r="25" customFormat="false" ht="12.75" hidden="false" customHeight="false" outlineLevel="0" collapsed="false">
      <c r="B25" s="31" t="s">
        <v>35</v>
      </c>
      <c r="C25" s="32" t="n">
        <f aca="false">+'CC urbano'!C25+'CC rural'!C25</f>
        <v>65222</v>
      </c>
      <c r="D25" s="33" t="n">
        <f aca="false">+'CC urbano'!D25+'CC rural'!D25</f>
        <v>8524.23333333333</v>
      </c>
      <c r="E25" s="34" t="n">
        <f aca="false">+'CC urbano'!E25+'CC rural'!E25</f>
        <v>4091.632</v>
      </c>
      <c r="F25" s="33" t="n">
        <f aca="false">+'CC urbano'!F25+'CC rural'!F25</f>
        <v>170.484666666667</v>
      </c>
      <c r="G25" s="34" t="n">
        <f aca="false">+'CC urbano'!G25+'CC rural'!G25</f>
        <v>2454.9792</v>
      </c>
      <c r="H25" s="6" t="n">
        <f aca="false">+'CC urbano'!H25+'CC rural'!H25</f>
        <v>6546.6112</v>
      </c>
    </row>
    <row r="26" customFormat="false" ht="12.75" hidden="false" customHeight="false" outlineLevel="0" collapsed="false">
      <c r="B26" s="31" t="s">
        <v>36</v>
      </c>
      <c r="C26" s="32" t="n">
        <f aca="false">+'CC urbano'!C26+'CC rural'!C26</f>
        <v>16025</v>
      </c>
      <c r="D26" s="33" t="n">
        <f aca="false">+'CC urbano'!D26+'CC rural'!D26</f>
        <v>2055.79166666667</v>
      </c>
      <c r="E26" s="34" t="n">
        <f aca="false">+'CC urbano'!E26+'CC rural'!E26</f>
        <v>986.78</v>
      </c>
      <c r="F26" s="33" t="n">
        <f aca="false">+'CC urbano'!F26+'CC rural'!F26</f>
        <v>41.1158333333333</v>
      </c>
      <c r="G26" s="34" t="n">
        <f aca="false">+'CC urbano'!G26+'CC rural'!G26</f>
        <v>592.068</v>
      </c>
      <c r="H26" s="6" t="n">
        <f aca="false">+'CC urbano'!H26+'CC rural'!H26</f>
        <v>1578.848</v>
      </c>
    </row>
    <row r="27" customFormat="false" ht="12.75" hidden="false" customHeight="false" outlineLevel="0" collapsed="false">
      <c r="B27" s="31" t="s">
        <v>37</v>
      </c>
      <c r="C27" s="32" t="n">
        <f aca="false">+'CC urbano'!C27+'CC rural'!C27</f>
        <v>29411</v>
      </c>
      <c r="D27" s="33" t="n">
        <f aca="false">+'CC urbano'!D27+'CC rural'!D27</f>
        <v>3792.49166666667</v>
      </c>
      <c r="E27" s="34" t="n">
        <f aca="false">+'CC urbano'!E27+'CC rural'!E27</f>
        <v>1820.396</v>
      </c>
      <c r="F27" s="33" t="n">
        <f aca="false">+'CC urbano'!F27+'CC rural'!F27</f>
        <v>75.8498333333333</v>
      </c>
      <c r="G27" s="34" t="n">
        <f aca="false">+'CC urbano'!G27+'CC rural'!G27</f>
        <v>1092.2376</v>
      </c>
      <c r="H27" s="6" t="n">
        <f aca="false">+'CC urbano'!H27+'CC rural'!H27</f>
        <v>2912.6336</v>
      </c>
    </row>
    <row r="28" customFormat="false" ht="12.75" hidden="false" customHeight="false" outlineLevel="0" collapsed="false">
      <c r="B28" s="31" t="s">
        <v>38</v>
      </c>
      <c r="C28" s="32" t="n">
        <f aca="false">+'CC urbano'!C28+'CC rural'!C28</f>
        <v>16438</v>
      </c>
      <c r="D28" s="33" t="n">
        <f aca="false">+'CC urbano'!D28+'CC rural'!D28</f>
        <v>2197.01666666667</v>
      </c>
      <c r="E28" s="34" t="n">
        <f aca="false">+'CC urbano'!E28+'CC rural'!E28</f>
        <v>1054.568</v>
      </c>
      <c r="F28" s="33" t="n">
        <f aca="false">+'CC urbano'!F28+'CC rural'!F28</f>
        <v>43.9403333333333</v>
      </c>
      <c r="G28" s="34" t="n">
        <f aca="false">+'CC urbano'!G28+'CC rural'!G28</f>
        <v>632.7408</v>
      </c>
      <c r="H28" s="6" t="n">
        <f aca="false">+'CC urbano'!H28+'CC rural'!H28</f>
        <v>1687.3088</v>
      </c>
    </row>
    <row r="29" customFormat="false" ht="12.75" hidden="false" customHeight="false" outlineLevel="0" collapsed="false">
      <c r="B29" s="31" t="s">
        <v>39</v>
      </c>
      <c r="C29" s="32" t="n">
        <f aca="false">+'CC urbano'!C29+'CC rural'!C29</f>
        <v>19726</v>
      </c>
      <c r="D29" s="33" t="n">
        <f aca="false">+'CC urbano'!D29+'CC rural'!D29</f>
        <v>2586.11666666667</v>
      </c>
      <c r="E29" s="34" t="n">
        <f aca="false">+'CC urbano'!E29+'CC rural'!E29</f>
        <v>1241.336</v>
      </c>
      <c r="F29" s="33" t="n">
        <f aca="false">+'CC urbano'!F29+'CC rural'!F29</f>
        <v>51.7223333333333</v>
      </c>
      <c r="G29" s="34" t="n">
        <f aca="false">+'CC urbano'!G29+'CC rural'!G29</f>
        <v>744.8016</v>
      </c>
      <c r="H29" s="6" t="n">
        <f aca="false">+'CC urbano'!H29+'CC rural'!H29</f>
        <v>1986.1376</v>
      </c>
    </row>
    <row r="30" customFormat="false" ht="12.75" hidden="false" customHeight="false" outlineLevel="0" collapsed="false">
      <c r="B30" s="31" t="s">
        <v>40</v>
      </c>
      <c r="C30" s="32" t="n">
        <f aca="false">+'CC urbano'!C30+'CC rural'!C30</f>
        <v>14102</v>
      </c>
      <c r="D30" s="33" t="n">
        <f aca="false">+'CC urbano'!D30+'CC rural'!D30</f>
        <v>1960.19166666667</v>
      </c>
      <c r="E30" s="34" t="n">
        <f aca="false">+'CC urbano'!E30+'CC rural'!E30</f>
        <v>940.892</v>
      </c>
      <c r="F30" s="33" t="n">
        <f aca="false">+'CC urbano'!F30+'CC rural'!F30</f>
        <v>39.2038333333333</v>
      </c>
      <c r="G30" s="34" t="n">
        <f aca="false">+'CC urbano'!G30+'CC rural'!G30</f>
        <v>564.5352</v>
      </c>
      <c r="H30" s="6" t="n">
        <f aca="false">+'CC urbano'!H30+'CC rural'!H30</f>
        <v>1505.4272</v>
      </c>
    </row>
    <row r="31" customFormat="false" ht="12.75" hidden="false" customHeight="false" outlineLevel="0" collapsed="false">
      <c r="B31" s="31" t="s">
        <v>41</v>
      </c>
      <c r="C31" s="32" t="n">
        <f aca="false">+'CC urbano'!C31+'CC rural'!C31</f>
        <v>38559</v>
      </c>
      <c r="D31" s="33" t="n">
        <f aca="false">+'CC urbano'!D31+'CC rural'!D31</f>
        <v>4935.21666666667</v>
      </c>
      <c r="E31" s="34" t="n">
        <f aca="false">+'CC urbano'!E31+'CC rural'!E31</f>
        <v>2368.904</v>
      </c>
      <c r="F31" s="33" t="n">
        <f aca="false">+'CC urbano'!F31+'CC rural'!F31</f>
        <v>98.7043333333333</v>
      </c>
      <c r="G31" s="34" t="n">
        <f aca="false">+'CC urbano'!G31+'CC rural'!G31</f>
        <v>1421.3424</v>
      </c>
      <c r="H31" s="6" t="n">
        <f aca="false">+'CC urbano'!H31+'CC rural'!H31</f>
        <v>3790.2464</v>
      </c>
    </row>
    <row r="32" customFormat="false" ht="12.75" hidden="false" customHeight="false" outlineLevel="0" collapsed="false">
      <c r="B32" s="31" t="s">
        <v>42</v>
      </c>
      <c r="C32" s="32" t="n">
        <f aca="false">+'CC urbano'!C32+'CC rural'!C32</f>
        <v>17177</v>
      </c>
      <c r="D32" s="33" t="n">
        <f aca="false">+'CC urbano'!D32+'CC rural'!D32</f>
        <v>2414.98333333333</v>
      </c>
      <c r="E32" s="34" t="n">
        <f aca="false">+'CC urbano'!E32+'CC rural'!E32</f>
        <v>1159.192</v>
      </c>
      <c r="F32" s="33" t="n">
        <f aca="false">+'CC urbano'!F32+'CC rural'!F32</f>
        <v>48.2996666666667</v>
      </c>
      <c r="G32" s="34" t="n">
        <f aca="false">+'CC urbano'!G32+'CC rural'!G32</f>
        <v>695.5152</v>
      </c>
      <c r="H32" s="6" t="n">
        <f aca="false">+'CC urbano'!H32+'CC rural'!H32</f>
        <v>1854.7072</v>
      </c>
    </row>
    <row r="33" customFormat="false" ht="12.75" hidden="false" customHeight="false" outlineLevel="0" collapsed="false">
      <c r="B33" s="31" t="s">
        <v>43</v>
      </c>
      <c r="C33" s="32" t="n">
        <f aca="false">+'CC urbano'!C33+'CC rural'!C33</f>
        <v>32869</v>
      </c>
      <c r="D33" s="33" t="n">
        <f aca="false">+'CC urbano'!D33+'CC rural'!D33</f>
        <v>4703.175</v>
      </c>
      <c r="E33" s="34" t="n">
        <f aca="false">+'CC urbano'!E33+'CC rural'!E33</f>
        <v>2257.524</v>
      </c>
      <c r="F33" s="33" t="n">
        <f aca="false">+'CC urbano'!F33+'CC rural'!F33</f>
        <v>94.0635</v>
      </c>
      <c r="G33" s="34" t="n">
        <f aca="false">+'CC urbano'!G33+'CC rural'!G33</f>
        <v>1354.5144</v>
      </c>
      <c r="H33" s="6" t="n">
        <f aca="false">+'CC urbano'!H33+'CC rural'!H33</f>
        <v>3612.0384</v>
      </c>
    </row>
    <row r="34" customFormat="false" ht="12.75" hidden="false" customHeight="false" outlineLevel="0" collapsed="false">
      <c r="B34" s="31" t="s">
        <v>44</v>
      </c>
      <c r="C34" s="32" t="n">
        <f aca="false">+'CC urbano'!C34+'CC rural'!C34</f>
        <v>84676</v>
      </c>
      <c r="D34" s="33" t="n">
        <f aca="false">+'CC urbano'!D34+'CC rural'!D34</f>
        <v>11098.5333333333</v>
      </c>
      <c r="E34" s="34" t="n">
        <f aca="false">+'CC urbano'!E34+'CC rural'!E34</f>
        <v>5327.296</v>
      </c>
      <c r="F34" s="33" t="n">
        <f aca="false">+'CC urbano'!F34+'CC rural'!F34</f>
        <v>221.970666666667</v>
      </c>
      <c r="G34" s="34" t="n">
        <f aca="false">+'CC urbano'!G34+'CC rural'!G34</f>
        <v>3196.3776</v>
      </c>
      <c r="H34" s="6" t="n">
        <f aca="false">+'CC urbano'!H34+'CC rural'!H34</f>
        <v>8523.6736</v>
      </c>
    </row>
    <row r="35" customFormat="false" ht="12.75" hidden="false" customHeight="false" outlineLevel="0" collapsed="false">
      <c r="B35" s="31" t="s">
        <v>45</v>
      </c>
      <c r="C35" s="32" t="n">
        <f aca="false">+'CC urbano'!C35+'CC rural'!C35</f>
        <v>8078</v>
      </c>
      <c r="D35" s="33" t="n">
        <f aca="false">+'CC urbano'!D35+'CC rural'!D35</f>
        <v>1099.14166666667</v>
      </c>
      <c r="E35" s="34" t="n">
        <f aca="false">+'CC urbano'!E35+'CC rural'!E35</f>
        <v>527.588</v>
      </c>
      <c r="F35" s="33" t="n">
        <f aca="false">+'CC urbano'!F35+'CC rural'!F35</f>
        <v>21.9828333333333</v>
      </c>
      <c r="G35" s="34" t="n">
        <f aca="false">+'CC urbano'!G35+'CC rural'!G35</f>
        <v>316.5528</v>
      </c>
      <c r="H35" s="6" t="n">
        <f aca="false">+'CC urbano'!H35+'CC rural'!H35</f>
        <v>844.1408</v>
      </c>
    </row>
    <row r="36" customFormat="false" ht="12.75" hidden="false" customHeight="false" outlineLevel="0" collapsed="false">
      <c r="B36" s="31" t="s">
        <v>46</v>
      </c>
      <c r="C36" s="32" t="n">
        <f aca="false">+'CC urbano'!C36+'CC rural'!C36</f>
        <v>9141</v>
      </c>
      <c r="D36" s="33" t="n">
        <f aca="false">+'CC urbano'!D36+'CC rural'!D36</f>
        <v>1153.11666666667</v>
      </c>
      <c r="E36" s="34" t="n">
        <f aca="false">+'CC urbano'!E36+'CC rural'!E36</f>
        <v>553.496</v>
      </c>
      <c r="F36" s="33" t="n">
        <f aca="false">+'CC urbano'!F36+'CC rural'!F36</f>
        <v>23.0623333333333</v>
      </c>
      <c r="G36" s="34" t="n">
        <f aca="false">+'CC urbano'!G36+'CC rural'!G36</f>
        <v>332.0976</v>
      </c>
      <c r="H36" s="6" t="n">
        <f aca="false">+'CC urbano'!H36+'CC rural'!H36</f>
        <v>885.5936</v>
      </c>
    </row>
    <row r="37" customFormat="false" ht="12.75" hidden="false" customHeight="false" outlineLevel="0" collapsed="false">
      <c r="B37" s="31" t="s">
        <v>47</v>
      </c>
      <c r="C37" s="32" t="n">
        <f aca="false">+'CC urbano'!C37+'CC rural'!C37</f>
        <v>5281</v>
      </c>
      <c r="D37" s="33" t="n">
        <f aca="false">+'CC urbano'!D37+'CC rural'!D37</f>
        <v>731.491666666667</v>
      </c>
      <c r="E37" s="34" t="n">
        <f aca="false">+'CC urbano'!E37+'CC rural'!E37</f>
        <v>351.116</v>
      </c>
      <c r="F37" s="33" t="n">
        <f aca="false">+'CC urbano'!F37+'CC rural'!F37</f>
        <v>14.6298333333333</v>
      </c>
      <c r="G37" s="34" t="n">
        <f aca="false">+'CC urbano'!G37+'CC rural'!G37</f>
        <v>210.6696</v>
      </c>
      <c r="H37" s="6" t="n">
        <f aca="false">+'CC urbano'!H37+'CC rural'!H37</f>
        <v>561.7856</v>
      </c>
    </row>
    <row r="38" customFormat="false" ht="12.75" hidden="false" customHeight="false" outlineLevel="0" collapsed="false">
      <c r="B38" s="31" t="s">
        <v>48</v>
      </c>
      <c r="C38" s="32" t="n">
        <f aca="false">+'CC urbano'!C38+'CC rural'!C38</f>
        <v>8658</v>
      </c>
      <c r="D38" s="33" t="n">
        <f aca="false">+'CC urbano'!D38+'CC rural'!D38</f>
        <v>1176.68333333333</v>
      </c>
      <c r="E38" s="34" t="n">
        <f aca="false">+'CC urbano'!E38+'CC rural'!E38</f>
        <v>564.808</v>
      </c>
      <c r="F38" s="33" t="n">
        <f aca="false">+'CC urbano'!F38+'CC rural'!F38</f>
        <v>23.5336666666667</v>
      </c>
      <c r="G38" s="34" t="n">
        <f aca="false">+'CC urbano'!G38+'CC rural'!G38</f>
        <v>338.8848</v>
      </c>
      <c r="H38" s="6" t="n">
        <f aca="false">+'CC urbano'!H38+'CC rural'!H38</f>
        <v>903.6928</v>
      </c>
    </row>
    <row r="39" customFormat="false" ht="12.75" hidden="false" customHeight="false" outlineLevel="0" collapsed="false">
      <c r="B39" s="31" t="s">
        <v>49</v>
      </c>
      <c r="C39" s="32" t="n">
        <f aca="false">+'CC urbano'!C39+'CC rural'!C39</f>
        <v>17129</v>
      </c>
      <c r="D39" s="33" t="n">
        <f aca="false">+'CC urbano'!D39+'CC rural'!D39</f>
        <v>2307.925</v>
      </c>
      <c r="E39" s="34" t="n">
        <f aca="false">+'CC urbano'!E39+'CC rural'!E39</f>
        <v>1107.804</v>
      </c>
      <c r="F39" s="33" t="n">
        <f aca="false">+'CC urbano'!F39+'CC rural'!F39</f>
        <v>46.1585</v>
      </c>
      <c r="G39" s="34" t="n">
        <f aca="false">+'CC urbano'!G39+'CC rural'!G39</f>
        <v>664.6824</v>
      </c>
      <c r="H39" s="6" t="n">
        <f aca="false">+'CC urbano'!H39+'CC rural'!H39</f>
        <v>1772.4864</v>
      </c>
    </row>
    <row r="40" customFormat="false" ht="12.75" hidden="false" customHeight="false" outlineLevel="0" collapsed="false">
      <c r="B40" s="31" t="s">
        <v>50</v>
      </c>
      <c r="C40" s="32" t="n">
        <f aca="false">+'CC urbano'!C40+'CC rural'!C40</f>
        <v>36909</v>
      </c>
      <c r="D40" s="33" t="n">
        <f aca="false">+'CC urbano'!D40+'CC rural'!D40</f>
        <v>4929.63333333333</v>
      </c>
      <c r="E40" s="34" t="n">
        <f aca="false">+'CC urbano'!E40+'CC rural'!E40</f>
        <v>2366.224</v>
      </c>
      <c r="F40" s="33" t="n">
        <f aca="false">+'CC urbano'!F40+'CC rural'!F40</f>
        <v>98.5926666666667</v>
      </c>
      <c r="G40" s="34" t="n">
        <f aca="false">+'CC urbano'!G40+'CC rural'!G40</f>
        <v>1419.7344</v>
      </c>
      <c r="H40" s="6" t="n">
        <f aca="false">+'CC urbano'!H40+'CC rural'!H40</f>
        <v>3785.9584</v>
      </c>
    </row>
    <row r="41" customFormat="false" ht="12.75" hidden="false" customHeight="false" outlineLevel="0" collapsed="false">
      <c r="B41" s="31" t="s">
        <v>51</v>
      </c>
      <c r="C41" s="32" t="n">
        <f aca="false">+'CC urbano'!C41+'CC rural'!C41</f>
        <v>82309</v>
      </c>
      <c r="D41" s="33" t="n">
        <f aca="false">+'CC urbano'!D41+'CC rural'!D41</f>
        <v>10766.0916666667</v>
      </c>
      <c r="E41" s="34" t="n">
        <f aca="false">+'CC urbano'!E41+'CC rural'!E41</f>
        <v>5167.724</v>
      </c>
      <c r="F41" s="33" t="n">
        <f aca="false">+'CC urbano'!F41+'CC rural'!F41</f>
        <v>215.321833333333</v>
      </c>
      <c r="G41" s="34" t="n">
        <f aca="false">+'CC urbano'!G41+'CC rural'!G41</f>
        <v>3100.6344</v>
      </c>
      <c r="H41" s="6" t="n">
        <f aca="false">+'CC urbano'!H41+'CC rural'!H41</f>
        <v>8268.3584</v>
      </c>
    </row>
    <row r="42" customFormat="false" ht="12.75" hidden="false" customHeight="false" outlineLevel="0" collapsed="false">
      <c r="B42" s="31" t="s">
        <v>52</v>
      </c>
      <c r="C42" s="32" t="n">
        <f aca="false">+'CC urbano'!C42+'CC rural'!C42</f>
        <v>19164</v>
      </c>
      <c r="D42" s="33" t="n">
        <f aca="false">+'CC urbano'!D42+'CC rural'!D42</f>
        <v>2817.425</v>
      </c>
      <c r="E42" s="34" t="n">
        <f aca="false">+'CC urbano'!E42+'CC rural'!E42</f>
        <v>1352.364</v>
      </c>
      <c r="F42" s="33" t="n">
        <f aca="false">+'CC urbano'!F42+'CC rural'!F42</f>
        <v>56.3485</v>
      </c>
      <c r="G42" s="34" t="n">
        <f aca="false">+'CC urbano'!G42+'CC rural'!G42</f>
        <v>811.4184</v>
      </c>
      <c r="H42" s="6" t="n">
        <f aca="false">+'CC urbano'!H42+'CC rural'!H42</f>
        <v>2163.7824</v>
      </c>
    </row>
    <row r="43" customFormat="false" ht="12.75" hidden="false" customHeight="false" outlineLevel="0" collapsed="false">
      <c r="B43" s="40" t="s">
        <v>6</v>
      </c>
      <c r="C43" s="41" t="n">
        <f aca="false">+'CC urbano'!C43+'CC rural'!C43</f>
        <v>1646602</v>
      </c>
      <c r="D43" s="42" t="n">
        <f aca="false">+'CC urbano'!D43+'CC rural'!D43</f>
        <v>192510.441666667</v>
      </c>
      <c r="E43" s="43" t="n">
        <f aca="false">+'CC urbano'!E43+'CC rural'!E43</f>
        <v>92405.012</v>
      </c>
      <c r="F43" s="42" t="n">
        <f aca="false">+'CC urbano'!F43+'CC rural'!F43</f>
        <v>3850.20883333333</v>
      </c>
      <c r="G43" s="43" t="n">
        <f aca="false">+'CC urbano'!G43+'CC rural'!G43</f>
        <v>55443.0072</v>
      </c>
      <c r="H43" s="44" t="n">
        <f aca="false">+'CC urbano'!H43+'CC rural'!H43</f>
        <v>147848.0192</v>
      </c>
    </row>
    <row r="44" customFormat="false" ht="12.75" hidden="false" customHeight="false" outlineLevel="0" collapsed="false">
      <c r="B44" s="31" t="s">
        <v>53</v>
      </c>
      <c r="C44" s="32" t="n">
        <f aca="false">+'CC urbano'!C44+'CC rural'!C44</f>
        <v>44327</v>
      </c>
      <c r="D44" s="33" t="n">
        <f aca="false">+'CC urbano'!D44+'CC rural'!D44</f>
        <v>6200.73333333333</v>
      </c>
      <c r="E44" s="34" t="n">
        <f aca="false">+'CC urbano'!E44+'CC rural'!E44</f>
        <v>2976.352</v>
      </c>
      <c r="F44" s="33" t="n">
        <f aca="false">+'CC urbano'!F44+'CC rural'!F44</f>
        <v>124.014666666667</v>
      </c>
      <c r="G44" s="34" t="n">
        <f aca="false">+'CC urbano'!G44+'CC rural'!G44</f>
        <v>1785.8112</v>
      </c>
      <c r="H44" s="6" t="n">
        <f aca="false">+'CC urbano'!H44+'CC rural'!H44</f>
        <v>4762.1632</v>
      </c>
    </row>
    <row r="45" customFormat="false" ht="12.75" hidden="false" customHeight="false" outlineLevel="0" collapsed="false">
      <c r="B45" s="31" t="s">
        <v>54</v>
      </c>
      <c r="C45" s="32" t="n">
        <f aca="false">+'CC urbano'!C45+'CC rural'!C45</f>
        <v>17507</v>
      </c>
      <c r="D45" s="33" t="n">
        <f aca="false">+'CC urbano'!D45+'CC rural'!D45</f>
        <v>2476.23333333333</v>
      </c>
      <c r="E45" s="34" t="n">
        <f aca="false">+'CC urbano'!E45+'CC rural'!E45</f>
        <v>1188.592</v>
      </c>
      <c r="F45" s="33" t="n">
        <f aca="false">+'CC urbano'!F45+'CC rural'!F45</f>
        <v>49.5246666666667</v>
      </c>
      <c r="G45" s="34" t="n">
        <f aca="false">+'CC urbano'!G45+'CC rural'!G45</f>
        <v>713.1552</v>
      </c>
      <c r="H45" s="6" t="n">
        <f aca="false">+'CC urbano'!H45+'CC rural'!H45</f>
        <v>1901.7472</v>
      </c>
    </row>
    <row r="46" customFormat="false" ht="12.75" hidden="false" customHeight="false" outlineLevel="0" collapsed="false">
      <c r="B46" s="35" t="s">
        <v>55</v>
      </c>
      <c r="C46" s="36" t="n">
        <f aca="false">+'CC urbano'!C46+'CC rural'!C46</f>
        <v>47020</v>
      </c>
      <c r="D46" s="37" t="n">
        <f aca="false">+'CC urbano'!D46+'CC rural'!D46</f>
        <v>6440.5</v>
      </c>
      <c r="E46" s="38" t="n">
        <f aca="false">+'CC urbano'!E46+'CC rural'!E46</f>
        <v>3091.44</v>
      </c>
      <c r="F46" s="37" t="n">
        <f aca="false">+'CC urbano'!F46+'CC rural'!F46</f>
        <v>128.81</v>
      </c>
      <c r="G46" s="38" t="n">
        <f aca="false">+'CC urbano'!G46+'CC rural'!G46</f>
        <v>1854.864</v>
      </c>
      <c r="H46" s="39" t="n">
        <f aca="false">+'CC urbano'!H46+'CC rural'!H46</f>
        <v>4946.304</v>
      </c>
    </row>
    <row r="47" customFormat="false" ht="12.75" hidden="false" customHeight="false" outlineLevel="0" collapsed="false">
      <c r="B47" s="31" t="s">
        <v>56</v>
      </c>
      <c r="C47" s="32" t="n">
        <f aca="false">+'CC urbano'!C47+'CC rural'!C47</f>
        <v>17553</v>
      </c>
      <c r="D47" s="33" t="n">
        <f aca="false">+'CC urbano'!D47+'CC rural'!D47</f>
        <v>2478.76666666667</v>
      </c>
      <c r="E47" s="34" t="n">
        <f aca="false">+'CC urbano'!E47+'CC rural'!E47</f>
        <v>1189.808</v>
      </c>
      <c r="F47" s="33" t="n">
        <f aca="false">+'CC urbano'!F47+'CC rural'!F47</f>
        <v>49.5753333333333</v>
      </c>
      <c r="G47" s="34" t="n">
        <f aca="false">+'CC urbano'!G47+'CC rural'!G47</f>
        <v>713.8848</v>
      </c>
      <c r="H47" s="6" t="n">
        <f aca="false">+'CC urbano'!H47+'CC rural'!H47</f>
        <v>1903.6928</v>
      </c>
    </row>
    <row r="48" customFormat="false" ht="12.75" hidden="false" customHeight="false" outlineLevel="0" collapsed="false">
      <c r="B48" s="31" t="s">
        <v>57</v>
      </c>
      <c r="C48" s="32" t="n">
        <f aca="false">+'CC urbano'!C48+'CC rural'!C48</f>
        <v>29184</v>
      </c>
      <c r="D48" s="33" t="n">
        <f aca="false">+'CC urbano'!D48+'CC rural'!D48</f>
        <v>4069.675</v>
      </c>
      <c r="E48" s="34" t="n">
        <f aca="false">+'CC urbano'!E48+'CC rural'!E48</f>
        <v>1953.444</v>
      </c>
      <c r="F48" s="33" t="n">
        <f aca="false">+'CC urbano'!F48+'CC rural'!F48</f>
        <v>81.3935</v>
      </c>
      <c r="G48" s="34" t="n">
        <f aca="false">+'CC urbano'!G48+'CC rural'!G48</f>
        <v>1172.0664</v>
      </c>
      <c r="H48" s="6" t="n">
        <f aca="false">+'CC urbano'!H48+'CC rural'!H48</f>
        <v>3125.5104</v>
      </c>
    </row>
    <row r="49" customFormat="false" ht="12.75" hidden="false" customHeight="false" outlineLevel="0" collapsed="false">
      <c r="B49" s="31" t="s">
        <v>58</v>
      </c>
      <c r="C49" s="32" t="n">
        <f aca="false">+'CC urbano'!C49+'CC rural'!C49</f>
        <v>14630</v>
      </c>
      <c r="D49" s="33" t="n">
        <f aca="false">+'CC urbano'!D49+'CC rural'!D49</f>
        <v>1866.66666666667</v>
      </c>
      <c r="E49" s="34" t="n">
        <f aca="false">+'CC urbano'!E49+'CC rural'!E49</f>
        <v>896</v>
      </c>
      <c r="F49" s="33" t="n">
        <f aca="false">+'CC urbano'!F49+'CC rural'!F49</f>
        <v>37.3333333333333</v>
      </c>
      <c r="G49" s="34" t="n">
        <f aca="false">+'CC urbano'!G49+'CC rural'!G49</f>
        <v>537.6</v>
      </c>
      <c r="H49" s="6" t="n">
        <f aca="false">+'CC urbano'!H49+'CC rural'!H49</f>
        <v>1433.6</v>
      </c>
    </row>
    <row r="50" customFormat="false" ht="12.75" hidden="false" customHeight="false" outlineLevel="0" collapsed="false">
      <c r="B50" s="31" t="s">
        <v>59</v>
      </c>
      <c r="C50" s="32" t="n">
        <f aca="false">+'CC urbano'!C50+'CC rural'!C50</f>
        <v>18196</v>
      </c>
      <c r="D50" s="33" t="n">
        <f aca="false">+'CC urbano'!D50+'CC rural'!D50</f>
        <v>2430.86666666667</v>
      </c>
      <c r="E50" s="34" t="n">
        <f aca="false">+'CC urbano'!E50+'CC rural'!E50</f>
        <v>1166.816</v>
      </c>
      <c r="F50" s="33" t="n">
        <f aca="false">+'CC urbano'!F50+'CC rural'!F50</f>
        <v>48.6173333333333</v>
      </c>
      <c r="G50" s="34" t="n">
        <f aca="false">+'CC urbano'!G50+'CC rural'!G50</f>
        <v>700.0896</v>
      </c>
      <c r="H50" s="6" t="n">
        <f aca="false">+'CC urbano'!H50+'CC rural'!H50</f>
        <v>1866.9056</v>
      </c>
    </row>
    <row r="51" customFormat="false" ht="12.75" hidden="false" customHeight="false" outlineLevel="0" collapsed="false">
      <c r="B51" s="31" t="s">
        <v>60</v>
      </c>
      <c r="C51" s="32" t="n">
        <f aca="false">+'CC urbano'!C51+'CC rural'!C51</f>
        <v>102044</v>
      </c>
      <c r="D51" s="33" t="n">
        <f aca="false">+'CC urbano'!D51+'CC rural'!D51</f>
        <v>13397.1333333333</v>
      </c>
      <c r="E51" s="34" t="n">
        <f aca="false">+'CC urbano'!E51+'CC rural'!E51</f>
        <v>6430.624</v>
      </c>
      <c r="F51" s="33" t="n">
        <f aca="false">+'CC urbano'!F51+'CC rural'!F51</f>
        <v>267.942666666667</v>
      </c>
      <c r="G51" s="34" t="n">
        <f aca="false">+'CC urbano'!G51+'CC rural'!G51</f>
        <v>3858.3744</v>
      </c>
      <c r="H51" s="6" t="n">
        <f aca="false">+'CC urbano'!H51+'CC rural'!H51</f>
        <v>10288.9984</v>
      </c>
    </row>
    <row r="52" customFormat="false" ht="12.75" hidden="false" customHeight="false" outlineLevel="0" collapsed="false">
      <c r="B52" s="31" t="s">
        <v>61</v>
      </c>
      <c r="C52" s="32" t="n">
        <f aca="false">+'CC urbano'!C52+'CC rural'!C52</f>
        <v>18325</v>
      </c>
      <c r="D52" s="33" t="n">
        <f aca="false">+'CC urbano'!D52+'CC rural'!D52</f>
        <v>2521.54166666667</v>
      </c>
      <c r="E52" s="34" t="n">
        <f aca="false">+'CC urbano'!E52+'CC rural'!E52</f>
        <v>1210.34</v>
      </c>
      <c r="F52" s="33" t="n">
        <f aca="false">+'CC urbano'!F52+'CC rural'!F52</f>
        <v>50.4308333333333</v>
      </c>
      <c r="G52" s="34" t="n">
        <f aca="false">+'CC urbano'!G52+'CC rural'!G52</f>
        <v>726.204</v>
      </c>
      <c r="H52" s="6" t="n">
        <f aca="false">+'CC urbano'!H52+'CC rural'!H52</f>
        <v>1936.544</v>
      </c>
    </row>
    <row r="53" customFormat="false" ht="12.75" hidden="false" customHeight="false" outlineLevel="0" collapsed="false">
      <c r="B53" s="31" t="s">
        <v>62</v>
      </c>
      <c r="C53" s="32" t="n">
        <f aca="false">+'CC urbano'!C53+'CC rural'!C53</f>
        <v>24360</v>
      </c>
      <c r="D53" s="33" t="n">
        <f aca="false">+'CC urbano'!D53+'CC rural'!D53</f>
        <v>3374.5</v>
      </c>
      <c r="E53" s="34" t="n">
        <f aca="false">+'CC urbano'!E53+'CC rural'!E53</f>
        <v>1619.76</v>
      </c>
      <c r="F53" s="33" t="n">
        <f aca="false">+'CC urbano'!F53+'CC rural'!F53</f>
        <v>67.49</v>
      </c>
      <c r="G53" s="34" t="n">
        <f aca="false">+'CC urbano'!G53+'CC rural'!G53</f>
        <v>971.856</v>
      </c>
      <c r="H53" s="6" t="n">
        <f aca="false">+'CC urbano'!H53+'CC rural'!H53</f>
        <v>2591.616</v>
      </c>
    </row>
    <row r="54" customFormat="false" ht="12.75" hidden="false" customHeight="false" outlineLevel="0" collapsed="false">
      <c r="B54" s="31" t="s">
        <v>63</v>
      </c>
      <c r="C54" s="32" t="n">
        <f aca="false">+'CC urbano'!C54+'CC rural'!C54</f>
        <v>24858</v>
      </c>
      <c r="D54" s="33" t="n">
        <f aca="false">+'CC urbano'!D54+'CC rural'!D54</f>
        <v>3405.76666666667</v>
      </c>
      <c r="E54" s="34" t="n">
        <f aca="false">+'CC urbano'!E54+'CC rural'!E54</f>
        <v>1634.768</v>
      </c>
      <c r="F54" s="33" t="n">
        <f aca="false">+'CC urbano'!F54+'CC rural'!F54</f>
        <v>68.1153333333333</v>
      </c>
      <c r="G54" s="34" t="n">
        <f aca="false">+'CC urbano'!G54+'CC rural'!G54</f>
        <v>980.8608</v>
      </c>
      <c r="H54" s="6" t="n">
        <f aca="false">+'CC urbano'!H54+'CC rural'!H54</f>
        <v>2615.6288</v>
      </c>
    </row>
    <row r="55" customFormat="false" ht="12.75" hidden="false" customHeight="false" outlineLevel="0" collapsed="false">
      <c r="B55" s="31" t="s">
        <v>64</v>
      </c>
      <c r="C55" s="32" t="n">
        <f aca="false">+'CC urbano'!C55+'CC rural'!C55</f>
        <v>16921</v>
      </c>
      <c r="D55" s="33" t="n">
        <f aca="false">+'CC urbano'!D55+'CC rural'!D55</f>
        <v>2414.03333333333</v>
      </c>
      <c r="E55" s="34" t="n">
        <f aca="false">+'CC urbano'!E55+'CC rural'!E55</f>
        <v>1158.736</v>
      </c>
      <c r="F55" s="33" t="n">
        <f aca="false">+'CC urbano'!F55+'CC rural'!F55</f>
        <v>48.2806666666667</v>
      </c>
      <c r="G55" s="34" t="n">
        <f aca="false">+'CC urbano'!G55+'CC rural'!G55</f>
        <v>695.2416</v>
      </c>
      <c r="H55" s="6" t="n">
        <f aca="false">+'CC urbano'!H55+'CC rural'!H55</f>
        <v>1853.9776</v>
      </c>
    </row>
    <row r="56" customFormat="false" ht="12.75" hidden="false" customHeight="false" outlineLevel="0" collapsed="false">
      <c r="B56" s="31" t="s">
        <v>65</v>
      </c>
      <c r="C56" s="32" t="n">
        <f aca="false">+'CC urbano'!C56+'CC rural'!C56</f>
        <v>29249</v>
      </c>
      <c r="D56" s="33" t="n">
        <f aca="false">+'CC urbano'!D56+'CC rural'!D56</f>
        <v>4142.21666666667</v>
      </c>
      <c r="E56" s="34" t="n">
        <f aca="false">+'CC urbano'!E56+'CC rural'!E56</f>
        <v>1988.264</v>
      </c>
      <c r="F56" s="33" t="n">
        <f aca="false">+'CC urbano'!F56+'CC rural'!F56</f>
        <v>82.8443333333333</v>
      </c>
      <c r="G56" s="34" t="n">
        <f aca="false">+'CC urbano'!G56+'CC rural'!G56</f>
        <v>1192.9584</v>
      </c>
      <c r="H56" s="6" t="n">
        <f aca="false">+'CC urbano'!H56+'CC rural'!H56</f>
        <v>3181.2224</v>
      </c>
    </row>
    <row r="57" customFormat="false" ht="12.75" hidden="false" customHeight="false" outlineLevel="0" collapsed="false">
      <c r="B57" s="31" t="s">
        <v>66</v>
      </c>
      <c r="C57" s="32" t="n">
        <f aca="false">+'CC urbano'!C57+'CC rural'!C57</f>
        <v>39129</v>
      </c>
      <c r="D57" s="33" t="n">
        <f aca="false">+'CC urbano'!D57+'CC rural'!D57</f>
        <v>5483.175</v>
      </c>
      <c r="E57" s="34" t="n">
        <f aca="false">+'CC urbano'!E57+'CC rural'!E57</f>
        <v>2631.924</v>
      </c>
      <c r="F57" s="33" t="n">
        <f aca="false">+'CC urbano'!F57+'CC rural'!F57</f>
        <v>109.6635</v>
      </c>
      <c r="G57" s="34" t="n">
        <f aca="false">+'CC urbano'!G57+'CC rural'!G57</f>
        <v>1579.1544</v>
      </c>
      <c r="H57" s="6" t="n">
        <f aca="false">+'CC urbano'!H57+'CC rural'!H57</f>
        <v>4211.0784</v>
      </c>
    </row>
    <row r="58" customFormat="false" ht="12.75" hidden="false" customHeight="false" outlineLevel="0" collapsed="false">
      <c r="B58" s="31" t="s">
        <v>67</v>
      </c>
      <c r="C58" s="32" t="n">
        <f aca="false">+'CC urbano'!C58+'CC rural'!C58</f>
        <v>30727</v>
      </c>
      <c r="D58" s="33" t="n">
        <f aca="false">+'CC urbano'!D58+'CC rural'!D58</f>
        <v>4336.025</v>
      </c>
      <c r="E58" s="34" t="n">
        <f aca="false">+'CC urbano'!E58+'CC rural'!E58</f>
        <v>2081.292</v>
      </c>
      <c r="F58" s="33" t="n">
        <f aca="false">+'CC urbano'!F58+'CC rural'!F58</f>
        <v>86.7205</v>
      </c>
      <c r="G58" s="34" t="n">
        <f aca="false">+'CC urbano'!G58+'CC rural'!G58</f>
        <v>1248.7752</v>
      </c>
      <c r="H58" s="6" t="n">
        <f aca="false">+'CC urbano'!H58+'CC rural'!H58</f>
        <v>3330.0672</v>
      </c>
    </row>
    <row r="59" customFormat="false" ht="12.75" hidden="false" customHeight="false" outlineLevel="0" collapsed="false">
      <c r="B59" s="31" t="s">
        <v>68</v>
      </c>
      <c r="C59" s="32" t="n">
        <f aca="false">+'CC urbano'!C59+'CC rural'!C59</f>
        <v>8731</v>
      </c>
      <c r="D59" s="33" t="n">
        <f aca="false">+'CC urbano'!D59+'CC rural'!D59</f>
        <v>1117.28333333333</v>
      </c>
      <c r="E59" s="34" t="n">
        <f aca="false">+'CC urbano'!E59+'CC rural'!E59</f>
        <v>536.296</v>
      </c>
      <c r="F59" s="33" t="n">
        <f aca="false">+'CC urbano'!F59+'CC rural'!F59</f>
        <v>22.3456666666667</v>
      </c>
      <c r="G59" s="34" t="n">
        <f aca="false">+'CC urbano'!G59+'CC rural'!G59</f>
        <v>321.7776</v>
      </c>
      <c r="H59" s="6" t="n">
        <f aca="false">+'CC urbano'!H59+'CC rural'!H59</f>
        <v>858.0736</v>
      </c>
    </row>
    <row r="60" customFormat="false" ht="12.75" hidden="false" customHeight="false" outlineLevel="0" collapsed="false">
      <c r="B60" s="31" t="s">
        <v>69</v>
      </c>
      <c r="C60" s="32" t="n">
        <f aca="false">+'CC urbano'!C60+'CC rural'!C60</f>
        <v>8211</v>
      </c>
      <c r="D60" s="33" t="n">
        <f aca="false">+'CC urbano'!D60+'CC rural'!D60</f>
        <v>1140.36666666667</v>
      </c>
      <c r="E60" s="34" t="n">
        <f aca="false">+'CC urbano'!E60+'CC rural'!E60</f>
        <v>547.376</v>
      </c>
      <c r="F60" s="33" t="n">
        <f aca="false">+'CC urbano'!F60+'CC rural'!F60</f>
        <v>22.8073333333333</v>
      </c>
      <c r="G60" s="34" t="n">
        <f aca="false">+'CC urbano'!G60+'CC rural'!G60</f>
        <v>328.4256</v>
      </c>
      <c r="H60" s="6" t="n">
        <f aca="false">+'CC urbano'!H60+'CC rural'!H60</f>
        <v>875.8016</v>
      </c>
    </row>
    <row r="61" customFormat="false" ht="12.75" hidden="false" customHeight="false" outlineLevel="0" collapsed="false">
      <c r="B61" s="35" t="s">
        <v>70</v>
      </c>
      <c r="C61" s="36" t="n">
        <f aca="false">+'CC urbano'!C61+'CC rural'!C61</f>
        <v>45293</v>
      </c>
      <c r="D61" s="37" t="n">
        <f aca="false">+'CC urbano'!D61+'CC rural'!D61</f>
        <v>5879.80833333333</v>
      </c>
      <c r="E61" s="38" t="n">
        <f aca="false">+'CC urbano'!E61+'CC rural'!E61</f>
        <v>2822.308</v>
      </c>
      <c r="F61" s="37" t="n">
        <f aca="false">+'CC urbano'!F61+'CC rural'!F61</f>
        <v>117.596166666667</v>
      </c>
      <c r="G61" s="38" t="n">
        <f aca="false">+'CC urbano'!G61+'CC rural'!G61</f>
        <v>1693.3848</v>
      </c>
      <c r="H61" s="39" t="n">
        <f aca="false">+'CC urbano'!H61+'CC rural'!H61</f>
        <v>4515.6928</v>
      </c>
    </row>
    <row r="62" customFormat="false" ht="12.75" hidden="false" customHeight="false" outlineLevel="0" collapsed="false">
      <c r="B62" s="31" t="s">
        <v>71</v>
      </c>
      <c r="C62" s="32" t="n">
        <f aca="false">+'CC urbano'!C62+'CC rural'!C62</f>
        <v>19453</v>
      </c>
      <c r="D62" s="33" t="n">
        <f aca="false">+'CC urbano'!D62+'CC rural'!D62</f>
        <v>2662.85</v>
      </c>
      <c r="E62" s="34" t="n">
        <f aca="false">+'CC urbano'!E62+'CC rural'!E62</f>
        <v>1278.168</v>
      </c>
      <c r="F62" s="33" t="n">
        <f aca="false">+'CC urbano'!F62+'CC rural'!F62</f>
        <v>53.257</v>
      </c>
      <c r="G62" s="34" t="n">
        <f aca="false">+'CC urbano'!G62+'CC rural'!G62</f>
        <v>766.9008</v>
      </c>
      <c r="H62" s="6" t="n">
        <f aca="false">+'CC urbano'!H62+'CC rural'!H62</f>
        <v>2045.0688</v>
      </c>
    </row>
    <row r="63" customFormat="false" ht="12.75" hidden="false" customHeight="false" outlineLevel="0" collapsed="false">
      <c r="B63" s="35" t="s">
        <v>72</v>
      </c>
      <c r="C63" s="36" t="n">
        <f aca="false">+'CC urbano'!C63+'CC rural'!C63</f>
        <v>62920</v>
      </c>
      <c r="D63" s="37" t="n">
        <f aca="false">+'CC urbano'!D63+'CC rural'!D63</f>
        <v>7993.29166666667</v>
      </c>
      <c r="E63" s="38" t="n">
        <f aca="false">+'CC urbano'!E63+'CC rural'!E63</f>
        <v>3836.78</v>
      </c>
      <c r="F63" s="37" t="n">
        <f aca="false">+'CC urbano'!F63+'CC rural'!F63</f>
        <v>159.865833333333</v>
      </c>
      <c r="G63" s="38" t="n">
        <f aca="false">+'CC urbano'!G63+'CC rural'!G63</f>
        <v>2302.068</v>
      </c>
      <c r="H63" s="39" t="n">
        <f aca="false">+'CC urbano'!H63+'CC rural'!H63</f>
        <v>6138.848</v>
      </c>
    </row>
    <row r="64" customFormat="false" ht="12.75" hidden="false" customHeight="false" outlineLevel="0" collapsed="false">
      <c r="B64" s="31" t="s">
        <v>73</v>
      </c>
      <c r="C64" s="32" t="n">
        <f aca="false">+'CC urbano'!C64+'CC rural'!C64</f>
        <v>19090</v>
      </c>
      <c r="D64" s="33" t="n">
        <f aca="false">+'CC urbano'!D64+'CC rural'!D64</f>
        <v>2760.25</v>
      </c>
      <c r="E64" s="34" t="n">
        <f aca="false">+'CC urbano'!E64+'CC rural'!E64</f>
        <v>1324.92</v>
      </c>
      <c r="F64" s="33" t="n">
        <f aca="false">+'CC urbano'!F64+'CC rural'!F64</f>
        <v>55.205</v>
      </c>
      <c r="G64" s="34" t="n">
        <f aca="false">+'CC urbano'!G64+'CC rural'!G64</f>
        <v>794.952</v>
      </c>
      <c r="H64" s="6" t="n">
        <f aca="false">+'CC urbano'!H64+'CC rural'!H64</f>
        <v>2119.872</v>
      </c>
    </row>
    <row r="65" customFormat="false" ht="12.75" hidden="false" customHeight="false" outlineLevel="0" collapsed="false">
      <c r="B65" s="31" t="s">
        <v>74</v>
      </c>
      <c r="C65" s="32" t="n">
        <f aca="false">+'CC urbano'!C65+'CC rural'!C65</f>
        <v>9859</v>
      </c>
      <c r="D65" s="33" t="n">
        <f aca="false">+'CC urbano'!D65+'CC rural'!D65</f>
        <v>1340.00833333333</v>
      </c>
      <c r="E65" s="34" t="n">
        <f aca="false">+'CC urbano'!E65+'CC rural'!E65</f>
        <v>643.204</v>
      </c>
      <c r="F65" s="33" t="n">
        <f aca="false">+'CC urbano'!F65+'CC rural'!F65</f>
        <v>26.8001666666667</v>
      </c>
      <c r="G65" s="34" t="n">
        <f aca="false">+'CC urbano'!G65+'CC rural'!G65</f>
        <v>385.9224</v>
      </c>
      <c r="H65" s="6" t="n">
        <f aca="false">+'CC urbano'!H65+'CC rural'!H65</f>
        <v>1029.1264</v>
      </c>
    </row>
    <row r="66" customFormat="false" ht="12.75" hidden="false" customHeight="false" outlineLevel="0" collapsed="false">
      <c r="B66" s="31" t="s">
        <v>75</v>
      </c>
      <c r="C66" s="32" t="n">
        <f aca="false">+'CC urbano'!C66+'CC rural'!C66</f>
        <v>15716</v>
      </c>
      <c r="D66" s="33" t="n">
        <f aca="false">+'CC urbano'!D66+'CC rural'!D66</f>
        <v>2039.36666666667</v>
      </c>
      <c r="E66" s="34" t="n">
        <f aca="false">+'CC urbano'!E66+'CC rural'!E66</f>
        <v>978.896</v>
      </c>
      <c r="F66" s="33" t="n">
        <f aca="false">+'CC urbano'!F66+'CC rural'!F66</f>
        <v>40.7873333333333</v>
      </c>
      <c r="G66" s="34" t="n">
        <f aca="false">+'CC urbano'!G66+'CC rural'!G66</f>
        <v>587.3376</v>
      </c>
      <c r="H66" s="6" t="n">
        <f aca="false">+'CC urbano'!H66+'CC rural'!H66</f>
        <v>1566.2336</v>
      </c>
    </row>
    <row r="67" customFormat="false" ht="12.75" hidden="false" customHeight="false" outlineLevel="0" collapsed="false">
      <c r="B67" s="31" t="s">
        <v>76</v>
      </c>
      <c r="C67" s="32" t="n">
        <f aca="false">+'CC urbano'!C67+'CC rural'!C67</f>
        <v>17184</v>
      </c>
      <c r="D67" s="33" t="n">
        <f aca="false">+'CC urbano'!D67+'CC rural'!D67</f>
        <v>2356.25833333333</v>
      </c>
      <c r="E67" s="34" t="n">
        <f aca="false">+'CC urbano'!E67+'CC rural'!E67</f>
        <v>1131.004</v>
      </c>
      <c r="F67" s="33" t="n">
        <f aca="false">+'CC urbano'!F67+'CC rural'!F67</f>
        <v>47.1251666666667</v>
      </c>
      <c r="G67" s="34" t="n">
        <f aca="false">+'CC urbano'!G67+'CC rural'!G67</f>
        <v>678.6024</v>
      </c>
      <c r="H67" s="6" t="n">
        <f aca="false">+'CC urbano'!H67+'CC rural'!H67</f>
        <v>1809.6064</v>
      </c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18.99"/>
    <col collapsed="false" customWidth="false" hidden="false" outlineLevel="0" max="257" min="3" style="95" width="11.42"/>
  </cols>
  <sheetData>
    <row r="2" customFormat="false" ht="48.75" hidden="false" customHeight="true" outlineLevel="0" collapsed="false">
      <c r="B2" s="96" t="s">
        <v>143</v>
      </c>
      <c r="C2" s="96"/>
      <c r="D2" s="96"/>
      <c r="E2" s="96"/>
    </row>
    <row r="3" customFormat="false" ht="13.5" hidden="false" customHeight="true" outlineLevel="0" collapsed="false">
      <c r="B3" s="97" t="s">
        <v>11</v>
      </c>
      <c r="C3" s="98" t="s">
        <v>144</v>
      </c>
      <c r="D3" s="98" t="s">
        <v>145</v>
      </c>
      <c r="E3" s="99" t="s">
        <v>146</v>
      </c>
    </row>
    <row r="4" customFormat="false" ht="13.5" hidden="false" customHeight="false" outlineLevel="0" collapsed="false">
      <c r="B4" s="97"/>
      <c r="C4" s="100" t="s">
        <v>147</v>
      </c>
      <c r="D4" s="100" t="s">
        <v>147</v>
      </c>
      <c r="E4" s="99"/>
    </row>
    <row r="5" customFormat="false" ht="13.5" hidden="false" customHeight="false" outlineLevel="0" collapsed="false">
      <c r="B5" s="101" t="s">
        <v>5</v>
      </c>
      <c r="C5" s="102" t="n">
        <v>2495879</v>
      </c>
      <c r="D5" s="102" t="n">
        <v>726060</v>
      </c>
      <c r="E5" s="102" t="n">
        <v>3221939</v>
      </c>
      <c r="F5" s="17"/>
    </row>
    <row r="6" customFormat="false" ht="13.5" hidden="false" customHeight="false" outlineLevel="0" collapsed="false">
      <c r="B6" s="103" t="s">
        <v>16</v>
      </c>
      <c r="C6" s="104" t="n">
        <v>6985</v>
      </c>
      <c r="D6" s="104" t="n">
        <v>6025</v>
      </c>
      <c r="E6" s="104" t="n">
        <v>13010</v>
      </c>
    </row>
    <row r="7" customFormat="false" ht="13.5" hidden="false" customHeight="false" outlineLevel="0" collapsed="false">
      <c r="B7" s="103" t="s">
        <v>17</v>
      </c>
      <c r="C7" s="104" t="n">
        <v>4731</v>
      </c>
      <c r="D7" s="104" t="n">
        <v>3653</v>
      </c>
      <c r="E7" s="104" t="n">
        <v>8384</v>
      </c>
    </row>
    <row r="8" customFormat="false" ht="13.5" hidden="false" customHeight="false" outlineLevel="0" collapsed="false">
      <c r="B8" s="103" t="s">
        <v>18</v>
      </c>
      <c r="C8" s="104" t="n">
        <v>3304</v>
      </c>
      <c r="D8" s="104" t="n">
        <v>4848</v>
      </c>
      <c r="E8" s="104" t="n">
        <v>8152</v>
      </c>
    </row>
    <row r="9" customFormat="false" ht="13.5" hidden="false" customHeight="false" outlineLevel="0" collapsed="false">
      <c r="B9" s="103" t="s">
        <v>19</v>
      </c>
      <c r="C9" s="104" t="n">
        <v>8651</v>
      </c>
      <c r="D9" s="104" t="n">
        <v>5183</v>
      </c>
      <c r="E9" s="104" t="n">
        <v>13834</v>
      </c>
    </row>
    <row r="10" customFormat="false" ht="13.5" hidden="false" customHeight="false" outlineLevel="0" collapsed="false">
      <c r="B10" s="103" t="s">
        <v>20</v>
      </c>
      <c r="C10" s="104" t="n">
        <v>9264</v>
      </c>
      <c r="D10" s="104" t="n">
        <v>8187</v>
      </c>
      <c r="E10" s="104" t="n">
        <v>17451</v>
      </c>
    </row>
    <row r="11" customFormat="false" ht="13.5" hidden="false" customHeight="false" outlineLevel="0" collapsed="false">
      <c r="B11" s="103" t="s">
        <v>21</v>
      </c>
      <c r="C11" s="104" t="n">
        <v>5796</v>
      </c>
      <c r="D11" s="104" t="n">
        <v>7886</v>
      </c>
      <c r="E11" s="104" t="n">
        <v>13682</v>
      </c>
    </row>
    <row r="12" customFormat="false" ht="13.5" hidden="false" customHeight="false" outlineLevel="0" collapsed="false">
      <c r="B12" s="103" t="s">
        <v>22</v>
      </c>
      <c r="C12" s="104" t="n">
        <v>12634</v>
      </c>
      <c r="D12" s="104" t="n">
        <v>17273</v>
      </c>
      <c r="E12" s="104" t="n">
        <v>29907</v>
      </c>
    </row>
    <row r="13" customFormat="false" ht="13.5" hidden="false" customHeight="false" outlineLevel="0" collapsed="false">
      <c r="B13" s="103" t="s">
        <v>23</v>
      </c>
      <c r="C13" s="104" t="n">
        <v>6802</v>
      </c>
      <c r="D13" s="104" t="n">
        <v>17765</v>
      </c>
      <c r="E13" s="104" t="n">
        <v>24567</v>
      </c>
    </row>
    <row r="14" customFormat="false" ht="13.5" hidden="false" customHeight="false" outlineLevel="0" collapsed="false">
      <c r="B14" s="103" t="s">
        <v>24</v>
      </c>
      <c r="C14" s="104" t="n">
        <v>11800</v>
      </c>
      <c r="D14" s="104" t="n">
        <v>14845</v>
      </c>
      <c r="E14" s="104" t="n">
        <v>26645</v>
      </c>
    </row>
    <row r="15" customFormat="false" ht="13.5" hidden="false" customHeight="false" outlineLevel="0" collapsed="false">
      <c r="B15" s="103" t="s">
        <v>25</v>
      </c>
      <c r="C15" s="104" t="n">
        <v>18598</v>
      </c>
      <c r="D15" s="104" t="n">
        <v>10670</v>
      </c>
      <c r="E15" s="104" t="n">
        <v>29268</v>
      </c>
    </row>
    <row r="16" customFormat="false" ht="13.5" hidden="false" customHeight="false" outlineLevel="0" collapsed="false">
      <c r="B16" s="103" t="s">
        <v>26</v>
      </c>
      <c r="C16" s="104" t="n">
        <v>7805</v>
      </c>
      <c r="D16" s="104" t="n">
        <v>6004</v>
      </c>
      <c r="E16" s="104" t="n">
        <v>13809</v>
      </c>
    </row>
    <row r="17" customFormat="false" ht="13.5" hidden="false" customHeight="false" outlineLevel="0" collapsed="false">
      <c r="B17" s="103" t="s">
        <v>27</v>
      </c>
      <c r="C17" s="104" t="n">
        <v>6665</v>
      </c>
      <c r="D17" s="104" t="n">
        <v>6473</v>
      </c>
      <c r="E17" s="104" t="n">
        <v>13138</v>
      </c>
    </row>
    <row r="18" customFormat="false" ht="13.5" hidden="false" customHeight="false" outlineLevel="0" collapsed="false">
      <c r="B18" s="103" t="s">
        <v>28</v>
      </c>
      <c r="C18" s="104" t="n">
        <v>18070</v>
      </c>
      <c r="D18" s="104" t="n">
        <v>11748</v>
      </c>
      <c r="E18" s="104" t="n">
        <v>29818</v>
      </c>
    </row>
    <row r="19" customFormat="false" ht="13.5" hidden="false" customHeight="false" outlineLevel="0" collapsed="false">
      <c r="B19" s="103" t="s">
        <v>29</v>
      </c>
      <c r="C19" s="104" t="n">
        <v>14082</v>
      </c>
      <c r="D19" s="104" t="n">
        <v>17016</v>
      </c>
      <c r="E19" s="104" t="n">
        <v>31098</v>
      </c>
    </row>
    <row r="20" customFormat="false" ht="13.5" hidden="false" customHeight="false" outlineLevel="0" collapsed="false">
      <c r="B20" s="103" t="s">
        <v>30</v>
      </c>
      <c r="C20" s="104" t="n">
        <v>4613</v>
      </c>
      <c r="D20" s="104" t="n">
        <v>5934</v>
      </c>
      <c r="E20" s="104" t="n">
        <v>10547</v>
      </c>
    </row>
    <row r="21" customFormat="false" ht="13.5" hidden="false" customHeight="false" outlineLevel="0" collapsed="false">
      <c r="B21" s="103" t="s">
        <v>31</v>
      </c>
      <c r="C21" s="104" t="n">
        <v>5816</v>
      </c>
      <c r="D21" s="104" t="n">
        <v>5647</v>
      </c>
      <c r="E21" s="104" t="n">
        <v>11463</v>
      </c>
    </row>
    <row r="22" customFormat="false" ht="13.5" hidden="false" customHeight="false" outlineLevel="0" collapsed="false">
      <c r="B22" s="103" t="s">
        <v>32</v>
      </c>
      <c r="C22" s="104" t="n">
        <v>18404</v>
      </c>
      <c r="D22" s="104" t="n">
        <v>6706</v>
      </c>
      <c r="E22" s="104" t="n">
        <v>25110</v>
      </c>
    </row>
    <row r="23" customFormat="false" ht="13.5" hidden="false" customHeight="false" outlineLevel="0" collapsed="false">
      <c r="B23" s="103" t="s">
        <v>33</v>
      </c>
      <c r="C23" s="104" t="n">
        <v>6891</v>
      </c>
      <c r="D23" s="104" t="n">
        <v>24179</v>
      </c>
      <c r="E23" s="104" t="n">
        <v>31070</v>
      </c>
    </row>
    <row r="24" customFormat="false" ht="13.5" hidden="false" customHeight="false" outlineLevel="0" collapsed="false">
      <c r="B24" s="103" t="s">
        <v>34</v>
      </c>
      <c r="C24" s="104" t="n">
        <v>797</v>
      </c>
      <c r="D24" s="104" t="n">
        <v>22226</v>
      </c>
      <c r="E24" s="104" t="n">
        <v>23023</v>
      </c>
    </row>
    <row r="25" customFormat="false" ht="13.5" hidden="false" customHeight="false" outlineLevel="0" collapsed="false">
      <c r="B25" s="103" t="s">
        <v>35</v>
      </c>
      <c r="C25" s="104" t="n">
        <v>43262</v>
      </c>
      <c r="D25" s="104" t="n">
        <v>21960</v>
      </c>
      <c r="E25" s="104" t="n">
        <v>65222</v>
      </c>
    </row>
    <row r="26" customFormat="false" ht="13.5" hidden="false" customHeight="false" outlineLevel="0" collapsed="false">
      <c r="B26" s="103" t="s">
        <v>36</v>
      </c>
      <c r="C26" s="104" t="n">
        <v>11556</v>
      </c>
      <c r="D26" s="104" t="n">
        <v>4469</v>
      </c>
      <c r="E26" s="104" t="n">
        <v>16025</v>
      </c>
    </row>
    <row r="27" customFormat="false" ht="13.5" hidden="false" customHeight="false" outlineLevel="0" collapsed="false">
      <c r="B27" s="103" t="s">
        <v>37</v>
      </c>
      <c r="C27" s="104" t="n">
        <v>20742</v>
      </c>
      <c r="D27" s="104" t="n">
        <v>8669</v>
      </c>
      <c r="E27" s="104" t="n">
        <v>29411</v>
      </c>
    </row>
    <row r="28" customFormat="false" ht="13.5" hidden="false" customHeight="false" outlineLevel="0" collapsed="false">
      <c r="B28" s="103" t="s">
        <v>38</v>
      </c>
      <c r="C28" s="104" t="n">
        <v>9736</v>
      </c>
      <c r="D28" s="104" t="n">
        <v>6702</v>
      </c>
      <c r="E28" s="104" t="n">
        <v>16438</v>
      </c>
    </row>
    <row r="29" customFormat="false" ht="13.5" hidden="false" customHeight="false" outlineLevel="0" collapsed="false">
      <c r="B29" s="103" t="s">
        <v>39</v>
      </c>
      <c r="C29" s="104" t="n">
        <v>12892</v>
      </c>
      <c r="D29" s="104" t="n">
        <v>6834</v>
      </c>
      <c r="E29" s="104" t="n">
        <v>19726</v>
      </c>
    </row>
    <row r="30" customFormat="false" ht="13.5" hidden="false" customHeight="false" outlineLevel="0" collapsed="false">
      <c r="B30" s="103" t="s">
        <v>40</v>
      </c>
      <c r="C30" s="104" t="n">
        <v>6543</v>
      </c>
      <c r="D30" s="104" t="n">
        <v>7559</v>
      </c>
      <c r="E30" s="104" t="n">
        <v>14102</v>
      </c>
    </row>
    <row r="31" customFormat="false" ht="13.5" hidden="false" customHeight="false" outlineLevel="0" collapsed="false">
      <c r="B31" s="103" t="s">
        <v>41</v>
      </c>
      <c r="C31" s="104" t="n">
        <v>28079</v>
      </c>
      <c r="D31" s="104" t="n">
        <v>10480</v>
      </c>
      <c r="E31" s="104" t="n">
        <v>38559</v>
      </c>
    </row>
    <row r="32" customFormat="false" ht="13.5" hidden="false" customHeight="false" outlineLevel="0" collapsed="false">
      <c r="B32" s="103" t="s">
        <v>42</v>
      </c>
      <c r="C32" s="104" t="n">
        <v>7313</v>
      </c>
      <c r="D32" s="104" t="n">
        <v>9864</v>
      </c>
      <c r="E32" s="104" t="n">
        <v>17177</v>
      </c>
    </row>
    <row r="33" customFormat="false" ht="13.5" hidden="false" customHeight="false" outlineLevel="0" collapsed="false">
      <c r="B33" s="103" t="s">
        <v>43</v>
      </c>
      <c r="C33" s="104" t="n">
        <v>12026</v>
      </c>
      <c r="D33" s="104" t="n">
        <v>20843</v>
      </c>
      <c r="E33" s="104" t="n">
        <v>32869</v>
      </c>
    </row>
    <row r="34" customFormat="false" ht="13.5" hidden="false" customHeight="false" outlineLevel="0" collapsed="false">
      <c r="B34" s="103" t="s">
        <v>44</v>
      </c>
      <c r="C34" s="104" t="n">
        <v>55404</v>
      </c>
      <c r="D34" s="104" t="n">
        <v>29272</v>
      </c>
      <c r="E34" s="104" t="n">
        <v>84676</v>
      </c>
    </row>
    <row r="35" customFormat="false" ht="13.5" hidden="false" customHeight="false" outlineLevel="0" collapsed="false">
      <c r="B35" s="103" t="s">
        <v>45</v>
      </c>
      <c r="C35" s="104" t="n">
        <v>4317</v>
      </c>
      <c r="D35" s="104" t="n">
        <v>3761</v>
      </c>
      <c r="E35" s="104" t="n">
        <v>8078</v>
      </c>
    </row>
    <row r="36" customFormat="false" ht="13.5" hidden="false" customHeight="false" outlineLevel="0" collapsed="false">
      <c r="B36" s="103" t="s">
        <v>46</v>
      </c>
      <c r="C36" s="104" t="n">
        <v>7061</v>
      </c>
      <c r="D36" s="104" t="n">
        <v>2080</v>
      </c>
      <c r="E36" s="104" t="n">
        <v>9141</v>
      </c>
    </row>
    <row r="37" customFormat="false" ht="13.5" hidden="false" customHeight="false" outlineLevel="0" collapsed="false">
      <c r="B37" s="103" t="s">
        <v>47</v>
      </c>
      <c r="C37" s="104" t="n">
        <v>2512</v>
      </c>
      <c r="D37" s="104" t="n">
        <v>2769</v>
      </c>
      <c r="E37" s="104" t="n">
        <v>5281</v>
      </c>
    </row>
    <row r="38" customFormat="false" ht="13.5" hidden="false" customHeight="false" outlineLevel="0" collapsed="false">
      <c r="B38" s="103" t="s">
        <v>48</v>
      </c>
      <c r="C38" s="104" t="n">
        <v>4660</v>
      </c>
      <c r="D38" s="104" t="n">
        <v>3998</v>
      </c>
      <c r="E38" s="104" t="n">
        <v>8658</v>
      </c>
    </row>
    <row r="39" customFormat="false" ht="13.5" hidden="false" customHeight="false" outlineLevel="0" collapsed="false">
      <c r="B39" s="103" t="s">
        <v>49</v>
      </c>
      <c r="C39" s="104" t="n">
        <v>9700</v>
      </c>
      <c r="D39" s="104" t="n">
        <v>7429</v>
      </c>
      <c r="E39" s="104" t="n">
        <v>17129</v>
      </c>
    </row>
    <row r="40" customFormat="false" ht="13.5" hidden="false" customHeight="false" outlineLevel="0" collapsed="false">
      <c r="B40" s="103" t="s">
        <v>50</v>
      </c>
      <c r="C40" s="104" t="n">
        <v>21943</v>
      </c>
      <c r="D40" s="104" t="n">
        <v>14966</v>
      </c>
      <c r="E40" s="104" t="n">
        <v>36909</v>
      </c>
    </row>
    <row r="41" customFormat="false" ht="13.5" hidden="false" customHeight="false" outlineLevel="0" collapsed="false">
      <c r="B41" s="103" t="s">
        <v>51</v>
      </c>
      <c r="C41" s="104" t="n">
        <v>54388</v>
      </c>
      <c r="D41" s="104" t="n">
        <v>27921</v>
      </c>
      <c r="E41" s="104" t="n">
        <v>82309</v>
      </c>
    </row>
    <row r="42" customFormat="false" ht="13.5" hidden="false" customHeight="false" outlineLevel="0" collapsed="false">
      <c r="B42" s="103" t="s">
        <v>52</v>
      </c>
      <c r="C42" s="104" t="n">
        <v>5205</v>
      </c>
      <c r="D42" s="104" t="n">
        <v>13959</v>
      </c>
      <c r="E42" s="104" t="n">
        <v>19164</v>
      </c>
    </row>
    <row r="43" customFormat="false" ht="13.5" hidden="false" customHeight="false" outlineLevel="0" collapsed="false">
      <c r="B43" s="103" t="s">
        <v>6</v>
      </c>
      <c r="C43" s="104" t="n">
        <v>1636837</v>
      </c>
      <c r="D43" s="104" t="n">
        <v>9765</v>
      </c>
      <c r="E43" s="104" t="n">
        <v>1646602</v>
      </c>
    </row>
    <row r="44" customFormat="false" ht="13.5" hidden="false" customHeight="false" outlineLevel="0" collapsed="false">
      <c r="B44" s="103" t="s">
        <v>53</v>
      </c>
      <c r="C44" s="104" t="n">
        <v>19625</v>
      </c>
      <c r="D44" s="104" t="n">
        <v>24702</v>
      </c>
      <c r="E44" s="104" t="n">
        <v>44327</v>
      </c>
    </row>
    <row r="45" customFormat="false" ht="13.5" hidden="false" customHeight="false" outlineLevel="0" collapsed="false">
      <c r="B45" s="103" t="s">
        <v>54</v>
      </c>
      <c r="C45" s="104" t="n">
        <v>7097</v>
      </c>
      <c r="D45" s="104" t="n">
        <v>10410</v>
      </c>
      <c r="E45" s="104" t="n">
        <v>17507</v>
      </c>
    </row>
    <row r="46" customFormat="false" ht="13.5" hidden="false" customHeight="false" outlineLevel="0" collapsed="false">
      <c r="B46" s="103" t="s">
        <v>55</v>
      </c>
      <c r="C46" s="104" t="n">
        <v>24104</v>
      </c>
      <c r="D46" s="104" t="n">
        <v>22916</v>
      </c>
      <c r="E46" s="104" t="n">
        <v>47020</v>
      </c>
    </row>
    <row r="47" customFormat="false" ht="13.5" hidden="false" customHeight="false" outlineLevel="0" collapsed="false">
      <c r="B47" s="103" t="s">
        <v>56</v>
      </c>
      <c r="C47" s="104" t="n">
        <v>7211</v>
      </c>
      <c r="D47" s="104" t="n">
        <v>10342</v>
      </c>
      <c r="E47" s="104" t="n">
        <v>17553</v>
      </c>
    </row>
    <row r="48" customFormat="false" ht="13.5" hidden="false" customHeight="false" outlineLevel="0" collapsed="false">
      <c r="B48" s="103" t="s">
        <v>57</v>
      </c>
      <c r="C48" s="104" t="n">
        <v>13227</v>
      </c>
      <c r="D48" s="104" t="n">
        <v>15957</v>
      </c>
      <c r="E48" s="104" t="n">
        <v>29184</v>
      </c>
    </row>
    <row r="49" customFormat="false" ht="13.5" hidden="false" customHeight="false" outlineLevel="0" collapsed="false">
      <c r="B49" s="103" t="s">
        <v>58</v>
      </c>
      <c r="C49" s="104" t="n">
        <v>10794</v>
      </c>
      <c r="D49" s="104" t="n">
        <v>3836</v>
      </c>
      <c r="E49" s="104" t="n">
        <v>14630</v>
      </c>
    </row>
    <row r="50" customFormat="false" ht="13.5" hidden="false" customHeight="false" outlineLevel="0" collapsed="false">
      <c r="B50" s="103" t="s">
        <v>59</v>
      </c>
      <c r="C50" s="104" t="n">
        <v>10804</v>
      </c>
      <c r="D50" s="104" t="n">
        <v>7392</v>
      </c>
      <c r="E50" s="104" t="n">
        <v>18196</v>
      </c>
    </row>
    <row r="51" customFormat="false" ht="13.5" hidden="false" customHeight="false" outlineLevel="0" collapsed="false">
      <c r="B51" s="103" t="s">
        <v>60</v>
      </c>
      <c r="C51" s="104" t="n">
        <v>66236</v>
      </c>
      <c r="D51" s="104" t="n">
        <v>35808</v>
      </c>
      <c r="E51" s="104" t="n">
        <v>102044</v>
      </c>
    </row>
    <row r="52" customFormat="false" ht="13.5" hidden="false" customHeight="false" outlineLevel="0" collapsed="false">
      <c r="B52" s="103" t="s">
        <v>61</v>
      </c>
      <c r="C52" s="104" t="n">
        <v>9118</v>
      </c>
      <c r="D52" s="104" t="n">
        <v>9207</v>
      </c>
      <c r="E52" s="104" t="n">
        <v>18325</v>
      </c>
    </row>
    <row r="53" customFormat="false" ht="13.5" hidden="false" customHeight="false" outlineLevel="0" collapsed="false">
      <c r="B53" s="103" t="s">
        <v>62</v>
      </c>
      <c r="C53" s="104" t="n">
        <v>11580</v>
      </c>
      <c r="D53" s="104" t="n">
        <v>12780</v>
      </c>
      <c r="E53" s="104" t="n">
        <v>24360</v>
      </c>
    </row>
    <row r="54" customFormat="false" ht="13.5" hidden="false" customHeight="false" outlineLevel="0" collapsed="false">
      <c r="B54" s="103" t="s">
        <v>63</v>
      </c>
      <c r="C54" s="104" t="n">
        <v>12722</v>
      </c>
      <c r="D54" s="104" t="n">
        <v>12136</v>
      </c>
      <c r="E54" s="104" t="n">
        <v>24858</v>
      </c>
    </row>
    <row r="55" customFormat="false" ht="13.5" hidden="false" customHeight="false" outlineLevel="0" collapsed="false">
      <c r="B55" s="103" t="s">
        <v>64</v>
      </c>
      <c r="C55" s="104" t="n">
        <v>6363</v>
      </c>
      <c r="D55" s="104" t="n">
        <v>10558</v>
      </c>
      <c r="E55" s="104" t="n">
        <v>16921</v>
      </c>
    </row>
    <row r="56" customFormat="false" ht="13.5" hidden="false" customHeight="false" outlineLevel="0" collapsed="false">
      <c r="B56" s="103" t="s">
        <v>65</v>
      </c>
      <c r="C56" s="104" t="n">
        <v>11733</v>
      </c>
      <c r="D56" s="104" t="n">
        <v>17516</v>
      </c>
      <c r="E56" s="104" t="n">
        <v>29249</v>
      </c>
    </row>
    <row r="57" customFormat="false" ht="13.5" hidden="false" customHeight="false" outlineLevel="0" collapsed="false">
      <c r="B57" s="103" t="s">
        <v>66</v>
      </c>
      <c r="C57" s="104" t="n">
        <v>17094</v>
      </c>
      <c r="D57" s="104" t="n">
        <v>22035</v>
      </c>
      <c r="E57" s="104" t="n">
        <v>39129</v>
      </c>
    </row>
    <row r="58" customFormat="false" ht="13.5" hidden="false" customHeight="false" outlineLevel="0" collapsed="false">
      <c r="B58" s="103" t="s">
        <v>67</v>
      </c>
      <c r="C58" s="104" t="n">
        <v>12698</v>
      </c>
      <c r="D58" s="104" t="n">
        <v>18029</v>
      </c>
      <c r="E58" s="104" t="n">
        <v>30727</v>
      </c>
    </row>
    <row r="59" customFormat="false" ht="13.5" hidden="false" customHeight="false" outlineLevel="0" collapsed="false">
      <c r="B59" s="103" t="s">
        <v>68</v>
      </c>
      <c r="C59" s="104" t="n">
        <v>6363</v>
      </c>
      <c r="D59" s="104" t="n">
        <v>2368</v>
      </c>
      <c r="E59" s="104" t="n">
        <v>8731</v>
      </c>
    </row>
    <row r="60" customFormat="false" ht="13.5" hidden="false" customHeight="false" outlineLevel="0" collapsed="false">
      <c r="B60" s="103" t="s">
        <v>69</v>
      </c>
      <c r="C60" s="104" t="n">
        <v>3833</v>
      </c>
      <c r="D60" s="104" t="n">
        <v>4378</v>
      </c>
      <c r="E60" s="104" t="n">
        <v>8211</v>
      </c>
    </row>
    <row r="61" customFormat="false" ht="13.5" hidden="false" customHeight="false" outlineLevel="0" collapsed="false">
      <c r="B61" s="103" t="s">
        <v>70</v>
      </c>
      <c r="C61" s="104" t="n">
        <v>30998</v>
      </c>
      <c r="D61" s="104" t="n">
        <v>14295</v>
      </c>
      <c r="E61" s="104" t="n">
        <v>45293</v>
      </c>
    </row>
    <row r="62" customFormat="false" ht="13.5" hidden="false" customHeight="false" outlineLevel="0" collapsed="false">
      <c r="B62" s="103" t="s">
        <v>71</v>
      </c>
      <c r="C62" s="104" t="n">
        <v>10013</v>
      </c>
      <c r="D62" s="104" t="n">
        <v>9440</v>
      </c>
      <c r="E62" s="104" t="n">
        <v>19453</v>
      </c>
    </row>
    <row r="63" customFormat="false" ht="13.5" hidden="false" customHeight="false" outlineLevel="0" collapsed="false">
      <c r="B63" s="103" t="s">
        <v>72</v>
      </c>
      <c r="C63" s="104" t="n">
        <v>47257</v>
      </c>
      <c r="D63" s="104" t="n">
        <v>15663</v>
      </c>
      <c r="E63" s="104" t="n">
        <v>62920</v>
      </c>
    </row>
    <row r="64" customFormat="false" ht="13.5" hidden="false" customHeight="false" outlineLevel="0" collapsed="false">
      <c r="B64" s="103" t="s">
        <v>73</v>
      </c>
      <c r="C64" s="104" t="n">
        <v>6296</v>
      </c>
      <c r="D64" s="104" t="n">
        <v>12794</v>
      </c>
      <c r="E64" s="104" t="n">
        <v>19090</v>
      </c>
    </row>
    <row r="65" customFormat="false" ht="13.5" hidden="false" customHeight="false" outlineLevel="0" collapsed="false">
      <c r="B65" s="103" t="s">
        <v>74</v>
      </c>
      <c r="C65" s="104" t="n">
        <v>5304</v>
      </c>
      <c r="D65" s="104" t="n">
        <v>4555</v>
      </c>
      <c r="E65" s="104" t="n">
        <v>9859</v>
      </c>
    </row>
    <row r="66" customFormat="false" ht="13.5" hidden="false" customHeight="false" outlineLevel="0" collapsed="false">
      <c r="B66" s="103" t="s">
        <v>75</v>
      </c>
      <c r="C66" s="104" t="n">
        <v>10776</v>
      </c>
      <c r="D66" s="104" t="n">
        <v>4940</v>
      </c>
      <c r="E66" s="104" t="n">
        <v>15716</v>
      </c>
    </row>
    <row r="67" customFormat="false" ht="13.5" hidden="false" customHeight="false" outlineLevel="0" collapsed="false">
      <c r="B67" s="103" t="s">
        <v>76</v>
      </c>
      <c r="C67" s="104" t="n">
        <v>8749</v>
      </c>
      <c r="D67" s="104" t="n">
        <v>8435</v>
      </c>
      <c r="E67" s="104" t="n">
        <v>17184</v>
      </c>
    </row>
    <row r="68" customFormat="false" ht="13.5" hidden="false" customHeight="false" outlineLevel="0" collapsed="false">
      <c r="B68" s="105" t="s">
        <v>148</v>
      </c>
      <c r="C68" s="105"/>
      <c r="D68" s="105"/>
      <c r="E68" s="105"/>
    </row>
    <row r="69" customFormat="false" ht="13.5" hidden="false" customHeight="false" outlineLevel="0" collapsed="false">
      <c r="B69" s="106" t="s">
        <v>149</v>
      </c>
      <c r="C69" s="106"/>
      <c r="D69" s="106"/>
      <c r="E69" s="106"/>
    </row>
  </sheetData>
  <sheetProtection sheet="true" objects="true" scenarios="true"/>
  <mergeCells count="5">
    <mergeCell ref="B2:E2"/>
    <mergeCell ref="B3:B4"/>
    <mergeCell ref="E3:E4"/>
    <mergeCell ref="B68:E68"/>
    <mergeCell ref="B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2:40:20Z</dcterms:created>
  <dc:creator>GRET</dc:creator>
  <dc:description/>
  <dc:language>en-US</dc:language>
  <cp:lastModifiedBy>GRET</cp:lastModifiedBy>
  <dcterms:modified xsi:type="dcterms:W3CDTF">2009-05-03T09:00:56Z</dcterms:modified>
  <cp:revision>0</cp:revision>
  <dc:subject/>
  <dc:title/>
</cp:coreProperties>
</file>