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apresentação" sheetId="1" state="visible" r:id="rId2"/>
    <sheet name="transf caixa banco caixa" sheetId="2" state="visible" r:id="rId3"/>
    <sheet name="recibo dinheiro" sheetId="3" state="visible" r:id="rId4"/>
    <sheet name="recibo material" sheetId="4" state="visible" r:id="rId5"/>
    <sheet name="ficha planejamento lote 1" sheetId="5" state="visible" r:id="rId6"/>
    <sheet name="Livro Banco lote 1" sheetId="6" state="visible" r:id="rId7"/>
    <sheet name="Livro Caixa lote 1" sheetId="7" state="visible" r:id="rId8"/>
    <sheet name="Livro Madeira lote 1" sheetId="8" state="visible" r:id="rId9"/>
    <sheet name="Livro Insumos lote 1" sheetId="9" state="visible" r:id="rId10"/>
    <sheet name="Livro camas lote 1" sheetId="10" state="visible" r:id="rId11"/>
  </sheets>
  <definedNames>
    <definedName function="false" hidden="false" localSheetId="4" name="_xlnm.Print_Area" vbProcedure="false">'ficha planejamento lote 1'!$A$1:$N$45</definedName>
    <definedName function="false" hidden="false" localSheetId="4" name="_xlnm.Print_Titles" vbProcedure="false">'ficha planejamento lote 1'!$1:$2</definedName>
    <definedName function="false" hidden="false" localSheetId="5" name="_xlnm.Print_Area" vbProcedure="false">'Livro Banco lote 1'!$A$1:$I$89</definedName>
    <definedName function="false" hidden="false" localSheetId="5" name="_xlnm.Print_Titles" vbProcedure="false">'Livro Banco lote 1'!$1:$4</definedName>
    <definedName function="false" hidden="false" localSheetId="6" name="_xlnm.Print_Area" vbProcedure="false">'Livro Caixa lote 1'!$A$1:$I$88</definedName>
    <definedName function="false" hidden="false" localSheetId="6" name="_xlnm.Print_Titles" vbProcedure="false">'Livro Caixa lote 1'!$1:$3</definedName>
    <definedName function="false" hidden="false" localSheetId="9" name="_xlnm.Print_Area" vbProcedure="false">'Livro camas lote 1'!$A$1:$K$89</definedName>
    <definedName function="false" hidden="false" localSheetId="9" name="_xlnm.Print_Titles" vbProcedure="false">'Livro camas lote 1'!$1:$4</definedName>
    <definedName function="false" hidden="false" localSheetId="8" name="_xlnm.Print_Area" vbProcedure="false">'Livro Insumos lote 1'!$A$1:$N$89</definedName>
    <definedName function="false" hidden="false" localSheetId="8" name="_xlnm.Print_Titles" vbProcedure="false">'Livro Insumos lote 1'!$1:$4</definedName>
    <definedName function="false" hidden="false" localSheetId="7" name="_xlnm.Print_Area" vbProcedure="false">'Livro Madeira lote 1'!$A$1:$R$89</definedName>
    <definedName function="false" hidden="false" localSheetId="7" name="_xlnm.Print_Titles" vbProcedure="false">'Livro Madeira lote 1'!$1:$4</definedName>
    <definedName function="false" hidden="false" localSheetId="2" name="_xlnm.Print_Area" vbProcedure="false">'recibo dinheiro'!$B$2:$G$26</definedName>
    <definedName function="false" hidden="false" localSheetId="3" name="_xlnm.Print_Area" vbProcedure="false">'recibo material'!$B$2:$G$23</definedName>
    <definedName function="false" hidden="false" localSheetId="1" name="_xlnm.Print_Area" vbProcedure="false">'transf caixa banco caixa'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Proposta metodológica</t>
  </si>
  <si>
    <t xml:space="preserve">1) Fazer o acompanhamento / gestao "por lote" (ou seja, abrir para cada lote os livros banco, caixa, madeira, insumo e camas…)</t>
  </si>
  <si>
    <t xml:space="preserve">2) Usar a ficha planejamento por modelo / lote (ou seja, se tem 2 modelos num lote, se faz duas fichas de planejamento)</t>
  </si>
  <si>
    <t xml:space="preserve">3) toda movimentacao financeira ou fisica e justificada com uma "peca" (recibo ou comprovante)</t>
  </si>
  <si>
    <t xml:space="preserve">4) para facilitar, cada peca / comprovante tem um codigo : C01, C02, C03 ... (para caixa), Bxxx (para banco), Madxxx (para madeira, Insxxx (para insumos), Camxxx ( para cama)</t>
  </si>
  <si>
    <t xml:space="preserve">5) Usar os modelos de recibos para dinheiro, material, e transferencia (de caixa ao banco e do banco ao caixa)</t>
  </si>
  <si>
    <t xml:space="preserve">6) Cada associacao receberia uma pasta, com separadores plastico, onde entraria (na mesma pasta) toda documentacao (livros e recibos) relativos ao lote.</t>
  </si>
  <si>
    <t xml:space="preserve">7) o Projeto Floresta Viva prepararia essa pasta para cada associacao, com livros e recibos impressos e organizados</t>
  </si>
  <si>
    <t xml:space="preserve">Ferramentas propostas e entregues</t>
  </si>
  <si>
    <t xml:space="preserve">1) Comprovante de transferência financeira</t>
  </si>
  <si>
    <t xml:space="preserve">2) Recibo dinheiro</t>
  </si>
  <si>
    <t xml:space="preserve">3) Recibo material</t>
  </si>
  <si>
    <t xml:space="preserve">4) Ficha de planejamento da produção por lote</t>
  </si>
  <si>
    <t xml:space="preserve">5) Livro Banco por lote</t>
  </si>
  <si>
    <t xml:space="preserve">6) Livro vaixa por lote</t>
  </si>
  <si>
    <t xml:space="preserve">7) Livro madeira por lote</t>
  </si>
  <si>
    <t xml:space="preserve">8) Livro Insumos por lote</t>
  </si>
  <si>
    <t xml:space="preserve">9) Livro camas por lote</t>
  </si>
  <si>
    <t xml:space="preserve">logotipo asociacao</t>
  </si>
  <si>
    <t xml:space="preserve">TRANSFERÊNCIA - VIA 1/2</t>
  </si>
  <si>
    <t xml:space="preserve">Data</t>
  </si>
  <si>
    <t xml:space="preserve">peca nº ….</t>
  </si>
  <si>
    <t xml:space="preserve">origem : </t>
  </si>
  <si>
    <t xml:space="preserve">destino : </t>
  </si>
  <si>
    <t xml:space="preserve">valor :</t>
  </si>
  <si>
    <t xml:space="preserve">(letras)</t>
  </si>
  <si>
    <t xml:space="preserve">forma de pago</t>
  </si>
  <si>
    <t xml:space="preserve">        DINHEIRO</t>
  </si>
  <si>
    <t xml:space="preserve">        CHEQUE N° : ………………….</t>
  </si>
  <si>
    <t xml:space="preserve">                          RECEBEDOR (nome e assinatura)</t>
  </si>
  <si>
    <t xml:space="preserve">PAGADOR (nome e assinatura)</t>
  </si>
  <si>
    <t xml:space="preserve">%</t>
  </si>
  <si>
    <t xml:space="preserve">TRANSFERÊNCIA - via 2/2</t>
  </si>
  <si>
    <t xml:space="preserve">logotipo associacao</t>
  </si>
  <si>
    <t xml:space="preserve">RECIBO</t>
  </si>
  <si>
    <t xml:space="preserve">Local : </t>
  </si>
  <si>
    <t xml:space="preserve">Data :</t>
  </si>
  <si>
    <t xml:space="preserve">    O RECEBEDOR</t>
  </si>
  <si>
    <t xml:space="preserve">Nome : </t>
  </si>
  <si>
    <t xml:space="preserve">Instituição : ……………….</t>
  </si>
  <si>
    <t xml:space="preserve">Endereço : </t>
  </si>
  <si>
    <t xml:space="preserve">CPF : ………..             CNPJ : ……………            RG : ………………</t>
  </si>
  <si>
    <t xml:space="preserve">    DECLARA RECEBER</t>
  </si>
  <si>
    <t xml:space="preserve">    DO PAGADOR</t>
  </si>
  <si>
    <t xml:space="preserve">    O VALOR DE</t>
  </si>
  <si>
    <t xml:space="preserve">…..  REAIS</t>
  </si>
  <si>
    <t xml:space="preserve">(em letras)</t>
  </si>
  <si>
    <t xml:space="preserve">    EM FORMA DE</t>
  </si>
  <si>
    <t xml:space="preserve">CHEQUE N° : ………………….</t>
  </si>
  <si>
    <t xml:space="preserve">    POR CONCEITO DE</t>
  </si>
  <si>
    <t xml:space="preserve">    ASSINATURA RECEBEDOR</t>
  </si>
  <si>
    <t xml:space="preserve">ASSINATURA PAGADOR</t>
  </si>
  <si>
    <t xml:space="preserve">    O MATERIAL SEGUINTE</t>
  </si>
  <si>
    <t xml:space="preserve">ASSOCIAÇÃO :</t>
  </si>
  <si>
    <r>
      <rPr>
        <sz val="11"/>
        <rFont val="Arial"/>
        <family val="2"/>
      </rPr>
      <t xml:space="preserve">Lote n</t>
    </r>
    <r>
      <rPr>
        <sz val="11"/>
        <rFont val="Arial"/>
        <family val="0"/>
      </rPr>
      <t xml:space="preserve">º</t>
    </r>
  </si>
  <si>
    <t xml:space="preserve">planejamento da producao e do financiamento</t>
  </si>
  <si>
    <t xml:space="preserve">modelo</t>
  </si>
  <si>
    <t xml:space="preserve">Rio</t>
  </si>
  <si>
    <t xml:space="preserve">MOVELEIRO</t>
  </si>
  <si>
    <t xml:space="preserve">qde
camas</t>
  </si>
  <si>
    <t xml:space="preserve">financiamento madeira</t>
  </si>
  <si>
    <t xml:space="preserve">financiamento insumos</t>
  </si>
  <si>
    <t xml:space="preserve">financiamento frete</t>
  </si>
  <si>
    <t xml:space="preserve">Sintese financiamento</t>
  </si>
  <si>
    <t xml:space="preserve">custo (R$)</t>
  </si>
  <si>
    <t xml:space="preserve">associacao</t>
  </si>
  <si>
    <t xml:space="preserve">moveleiro</t>
  </si>
  <si>
    <t xml:space="preserve">assinatura</t>
  </si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t xml:space="preserve">HHH</t>
  </si>
  <si>
    <t xml:space="preserve">III</t>
  </si>
  <si>
    <t xml:space="preserve">JJJ</t>
  </si>
  <si>
    <t xml:space="preserve">KKK</t>
  </si>
  <si>
    <t xml:space="preserve">LLL</t>
  </si>
  <si>
    <t xml:space="preserve">MMM</t>
  </si>
  <si>
    <t xml:space="preserve">NNN</t>
  </si>
  <si>
    <t xml:space="preserve">TOTAL</t>
  </si>
  <si>
    <t xml:space="preserve">controlador de qualidade 1</t>
  </si>
  <si>
    <t xml:space="preserve">controlador de qualidade 2</t>
  </si>
  <si>
    <t xml:space="preserve">MADEIRA</t>
  </si>
  <si>
    <t xml:space="preserve">Espécie</t>
  </si>
  <si>
    <t xml:space="preserve">bitola</t>
  </si>
  <si>
    <t xml:space="preserve">quantidade para o lote</t>
  </si>
  <si>
    <t xml:space="preserve">m3 </t>
  </si>
  <si>
    <t xml:space="preserve">custo
R$/m3</t>
  </si>
  <si>
    <t xml:space="preserve">custo
R$/lote</t>
  </si>
  <si>
    <t xml:space="preserve">no de camas</t>
  </si>
  <si>
    <t xml:space="preserve">quantidade / cama</t>
  </si>
  <si>
    <t xml:space="preserve">custo
R$/cama</t>
  </si>
  <si>
    <t xml:space="preserve">tábua</t>
  </si>
  <si>
    <t xml:space="preserve">tauarí</t>
  </si>
  <si>
    <t xml:space="preserve">prancha</t>
  </si>
  <si>
    <t xml:space="preserve">sub total custo madeira</t>
  </si>
  <si>
    <t xml:space="preserve">INSUMOS</t>
  </si>
  <si>
    <t xml:space="preserve">marca</t>
  </si>
  <si>
    <t xml:space="preserve">unidade</t>
  </si>
  <si>
    <t xml:space="preserve">custo
R$/unit</t>
  </si>
  <si>
    <t xml:space="preserve">total
R$</t>
  </si>
  <si>
    <t xml:space="preserve">Selador</t>
  </si>
  <si>
    <t xml:space="preserve">blablabla</t>
  </si>
  <si>
    <t xml:space="preserve">Thinner</t>
  </si>
  <si>
    <t xml:space="preserve">Verniz</t>
  </si>
  <si>
    <t xml:space="preserve">Cola branca</t>
  </si>
  <si>
    <t xml:space="preserve">Lixas*</t>
  </si>
  <si>
    <t xml:space="preserve">Parafuso 5/16x100</t>
  </si>
  <si>
    <t xml:space="preserve">Parafuso 4x45</t>
  </si>
  <si>
    <t xml:space="preserve">Fita Fort plastica</t>
  </si>
  <si>
    <t xml:space="preserve">Grampos  "80x60"</t>
  </si>
  <si>
    <t xml:space="preserve">Papelao</t>
  </si>
  <si>
    <t xml:space="preserve">sub total custo insumos</t>
  </si>
  <si>
    <t xml:space="preserve">Controle de movimentação bancaria</t>
  </si>
  <si>
    <t xml:space="preserve">Banco:</t>
  </si>
  <si>
    <t xml:space="preserve">Agencia:</t>
  </si>
  <si>
    <t xml:space="preserve">nº da conta : </t>
  </si>
  <si>
    <t xml:space="preserve">No. Peça</t>
  </si>
  <si>
    <t xml:space="preserve">N. Nota Fiscal / Recibo</t>
  </si>
  <si>
    <t xml:space="preserve">N° do cheque/ Déposito</t>
  </si>
  <si>
    <t xml:space="preserve">Descritivo/Detalhe</t>
  </si>
  <si>
    <t xml:space="preserve">Origem / Destino</t>
  </si>
  <si>
    <t xml:space="preserve">Entrada</t>
  </si>
  <si>
    <t xml:space="preserve">Saida</t>
  </si>
  <si>
    <t xml:space="preserve">Saldo</t>
  </si>
  <si>
    <t xml:space="preserve">Folha nº</t>
  </si>
  <si>
    <t xml:space="preserve">Saldo a transportar</t>
  </si>
  <si>
    <t xml:space="preserve">apoio financeiro Floresta Viva</t>
  </si>
  <si>
    <t xml:space="preserve">Floresta Viva</t>
  </si>
  <si>
    <t xml:space="preserve">transferencia </t>
  </si>
  <si>
    <t xml:space="preserve">caixa</t>
  </si>
  <si>
    <t xml:space="preserve">Controle de movimentação do caixa</t>
  </si>
  <si>
    <t xml:space="preserve">trasferencia do banco</t>
  </si>
  <si>
    <t xml:space="preserve">banco associacao</t>
  </si>
  <si>
    <t xml:space="preserve">Controle de estoque e movimentação da madeira</t>
  </si>
  <si>
    <t xml:space="preserve">caracteristicas pecas</t>
  </si>
  <si>
    <t xml:space="preserve">entrada</t>
  </si>
  <si>
    <t xml:space="preserve">saida</t>
  </si>
  <si>
    <t xml:space="preserve">Valor do estoque</t>
  </si>
  <si>
    <t xml:space="preserve">peca</t>
  </si>
  <si>
    <t xml:space="preserve">especie</t>
  </si>
  <si>
    <t xml:space="preserve">bitola </t>
  </si>
  <si>
    <t xml:space="preserve">Origem</t>
  </si>
  <si>
    <t xml:space="preserve">qdade</t>
  </si>
  <si>
    <t xml:space="preserve">m3</t>
  </si>
  <si>
    <t xml:space="preserve">preco
R$/m3</t>
  </si>
  <si>
    <t xml:space="preserve">Destino</t>
  </si>
  <si>
    <t xml:space="preserve">saldo a transportar</t>
  </si>
  <si>
    <t xml:space="preserve">macacauba</t>
  </si>
  <si>
    <t xml:space="preserve">PM Jane</t>
  </si>
  <si>
    <t xml:space="preserve">Paulo</t>
  </si>
  <si>
    <t xml:space="preserve">Controle de estoque e movimentação de insumos</t>
  </si>
  <si>
    <t xml:space="preserve">caracteristica insumo</t>
  </si>
  <si>
    <t xml:space="preserve">item</t>
  </si>
  <si>
    <t xml:space="preserve">unidade 
(ex : lata de 5 litros…)</t>
  </si>
  <si>
    <t xml:space="preserve">preco
R$/Un.</t>
  </si>
  <si>
    <t xml:space="preserve">selador</t>
  </si>
  <si>
    <t xml:space="preserve">Sayerlack</t>
  </si>
  <si>
    <t xml:space="preserve">ata de 5 litros</t>
  </si>
  <si>
    <t xml:space="preserve">Loja …, Manaus</t>
  </si>
  <si>
    <t xml:space="preserve">lata de 5 litros</t>
  </si>
  <si>
    <t xml:space="preserve">Carlos</t>
  </si>
  <si>
    <t xml:space="preserve">Controle de estoque e movimentação de camas</t>
  </si>
  <si>
    <t xml:space="preserve">Caracteristica cama (registrar um por um)</t>
  </si>
  <si>
    <t xml:space="preserve">especies</t>
  </si>
  <si>
    <t xml:space="preserve">nº controle de qualidade</t>
  </si>
  <si>
    <t xml:space="preserve">data</t>
  </si>
  <si>
    <t xml:space="preserve">Fornecedor</t>
  </si>
  <si>
    <t xml:space="preserve">valor estimado
R$</t>
  </si>
  <si>
    <t xml:space="preserve">preco de venda
R$</t>
  </si>
  <si>
    <t xml:space="preserve">saldo a tansportar</t>
  </si>
  <si>
    <t xml:space="preserve">rio</t>
  </si>
  <si>
    <t xml:space="preserve">chico</t>
  </si>
  <si>
    <t xml:space="preserve">TV Lar</t>
  </si>
  <si>
    <t xml:space="preserve">pau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General"/>
    <numFmt numFmtId="168" formatCode="#,##0.000"/>
    <numFmt numFmtId="169" formatCode="\B#,##0"/>
    <numFmt numFmtId="170" formatCode="0"/>
    <numFmt numFmtId="171" formatCode="[$-409]m/d/yyyy"/>
    <numFmt numFmtId="172" formatCode="[$-416]d\-mmm\-yy;@"/>
    <numFmt numFmtId="173" formatCode="\C#,##0"/>
    <numFmt numFmtId="174" formatCode="&quot;Mad&quot;#,##0"/>
    <numFmt numFmtId="175" formatCode="&quot;Ins&quot;#,##0"/>
    <numFmt numFmtId="176" formatCode="#,##0&quot;/lote1/2008&quot;"/>
    <numFmt numFmtId="177" formatCode="&quot;cam&quot;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2"/>
      <color rgb="FF808080"/>
      <name val="Arial Black"/>
      <family val="2"/>
    </font>
    <font>
      <sz val="10"/>
      <color rgb="FF333333"/>
      <name val="Arial"/>
      <family val="2"/>
    </font>
    <font>
      <sz val="14"/>
      <color rgb="FF808080"/>
      <name val="Arial"/>
      <family val="2"/>
    </font>
    <font>
      <sz val="16"/>
      <name val="Wingdings 2"/>
      <family val="1"/>
      <charset val="2"/>
    </font>
    <font>
      <sz val="16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6"/>
      <color rgb="FF808080"/>
      <name val="Arial Black"/>
      <family val="2"/>
    </font>
    <font>
      <sz val="16"/>
      <color rgb="FF808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969696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>
        <color rgb="FF969696"/>
      </right>
      <top style="dashed"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7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7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6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5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7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6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6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7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èles NF - Avance - Mémo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0</xdr:row>
      <xdr:rowOff>86040</xdr:rowOff>
    </xdr:from>
    <xdr:to>
      <xdr:col>4</xdr:col>
      <xdr:colOff>181800</xdr:colOff>
      <xdr:row>10</xdr:row>
      <xdr:rowOff>209880</xdr:rowOff>
    </xdr:to>
    <xdr:sp>
      <xdr:nvSpPr>
        <xdr:cNvPr id="0" name="AutoShape 1"/>
        <xdr:cNvSpPr/>
      </xdr:nvSpPr>
      <xdr:spPr>
        <a:xfrm>
          <a:off x="2423160" y="3503520"/>
          <a:ext cx="132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</xdr:row>
      <xdr:rowOff>86040</xdr:rowOff>
    </xdr:from>
    <xdr:to>
      <xdr:col>4</xdr:col>
      <xdr:colOff>181800</xdr:colOff>
      <xdr:row>9</xdr:row>
      <xdr:rowOff>209880</xdr:rowOff>
    </xdr:to>
    <xdr:sp>
      <xdr:nvSpPr>
        <xdr:cNvPr id="1" name="AutoShape 2"/>
        <xdr:cNvSpPr/>
      </xdr:nvSpPr>
      <xdr:spPr>
        <a:xfrm>
          <a:off x="2423160" y="3210120"/>
          <a:ext cx="132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3</xdr:row>
      <xdr:rowOff>85680</xdr:rowOff>
    </xdr:from>
    <xdr:to>
      <xdr:col>4</xdr:col>
      <xdr:colOff>181800</xdr:colOff>
      <xdr:row>23</xdr:row>
      <xdr:rowOff>209520</xdr:rowOff>
    </xdr:to>
    <xdr:sp>
      <xdr:nvSpPr>
        <xdr:cNvPr id="2" name="AutoShape 11"/>
        <xdr:cNvSpPr/>
      </xdr:nvSpPr>
      <xdr:spPr>
        <a:xfrm>
          <a:off x="2423160" y="8326800"/>
          <a:ext cx="132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2</xdr:row>
      <xdr:rowOff>86040</xdr:rowOff>
    </xdr:from>
    <xdr:to>
      <xdr:col>4</xdr:col>
      <xdr:colOff>181800</xdr:colOff>
      <xdr:row>22</xdr:row>
      <xdr:rowOff>209520</xdr:rowOff>
    </xdr:to>
    <xdr:sp>
      <xdr:nvSpPr>
        <xdr:cNvPr id="3" name="AutoShape 12"/>
        <xdr:cNvSpPr/>
      </xdr:nvSpPr>
      <xdr:spPr>
        <a:xfrm>
          <a:off x="2423160" y="8033760"/>
          <a:ext cx="132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0</xdr:colOff>
      <xdr:row>20</xdr:row>
      <xdr:rowOff>57240</xdr:rowOff>
    </xdr:from>
    <xdr:to>
      <xdr:col>3</xdr:col>
      <xdr:colOff>1813320</xdr:colOff>
      <xdr:row>20</xdr:row>
      <xdr:rowOff>180720</xdr:rowOff>
    </xdr:to>
    <xdr:sp>
      <xdr:nvSpPr>
        <xdr:cNvPr id="4" name="AutoShape 1"/>
        <xdr:cNvSpPr/>
      </xdr:nvSpPr>
      <xdr:spPr>
        <a:xfrm>
          <a:off x="3400920" y="6618240"/>
          <a:ext cx="132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0</xdr:row>
      <xdr:rowOff>47880</xdr:rowOff>
    </xdr:from>
    <xdr:to>
      <xdr:col>3</xdr:col>
      <xdr:colOff>182880</xdr:colOff>
      <xdr:row>20</xdr:row>
      <xdr:rowOff>171720</xdr:rowOff>
    </xdr:to>
    <xdr:sp>
      <xdr:nvSpPr>
        <xdr:cNvPr id="5" name="AutoShape 2"/>
        <xdr:cNvSpPr/>
      </xdr:nvSpPr>
      <xdr:spPr>
        <a:xfrm>
          <a:off x="1770480" y="6608880"/>
          <a:ext cx="132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9.28"/>
  </cols>
  <sheetData>
    <row r="2" customFormat="false" ht="15.75" hidden="false" customHeight="tru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>
      <c r="B4" s="2" t="s">
        <v>2</v>
      </c>
    </row>
    <row r="5" customFormat="false" ht="15.75" hidden="false" customHeight="true" outlineLevel="0" collapsed="false">
      <c r="B5" s="2" t="s">
        <v>3</v>
      </c>
    </row>
    <row r="6" customFormat="false" ht="15.75" hidden="false" customHeight="true" outlineLevel="0" collapsed="false">
      <c r="B6" s="2" t="s">
        <v>4</v>
      </c>
    </row>
    <row r="7" customFormat="false" ht="15.75" hidden="false" customHeight="true" outlineLevel="0" collapsed="false">
      <c r="B7" s="2" t="s">
        <v>5</v>
      </c>
    </row>
    <row r="8" customFormat="false" ht="15.75" hidden="false" customHeight="true" outlineLevel="0" collapsed="false">
      <c r="B8" s="2" t="s">
        <v>6</v>
      </c>
    </row>
    <row r="9" customFormat="false" ht="15.75" hidden="false" customHeight="true" outlineLevel="0" collapsed="false">
      <c r="B9" s="2" t="s">
        <v>7</v>
      </c>
    </row>
    <row r="10" customFormat="false" ht="15.75" hidden="false" customHeight="true" outlineLevel="0" collapsed="false">
      <c r="B10" s="3"/>
    </row>
    <row r="11" customFormat="false" ht="15.75" hidden="false" customHeight="true" outlineLevel="0" collapsed="false">
      <c r="B11" s="1" t="s">
        <v>8</v>
      </c>
    </row>
    <row r="12" customFormat="false" ht="15.75" hidden="false" customHeight="true" outlineLevel="0" collapsed="false">
      <c r="B12" s="2" t="s">
        <v>9</v>
      </c>
    </row>
    <row r="13" customFormat="false" ht="15.75" hidden="false" customHeight="true" outlineLevel="0" collapsed="false">
      <c r="B13" s="2" t="s">
        <v>10</v>
      </c>
    </row>
    <row r="14" customFormat="false" ht="15.75" hidden="false" customHeight="true" outlineLevel="0" collapsed="false">
      <c r="B14" s="2" t="s">
        <v>11</v>
      </c>
    </row>
    <row r="15" customFormat="false" ht="15.75" hidden="false" customHeight="true" outlineLevel="0" collapsed="false">
      <c r="B15" s="2" t="s">
        <v>12</v>
      </c>
    </row>
    <row r="16" customFormat="false" ht="15.75" hidden="false" customHeight="true" outlineLevel="0" collapsed="false">
      <c r="B16" s="2" t="s">
        <v>13</v>
      </c>
    </row>
    <row r="17" customFormat="false" ht="15.75" hidden="false" customHeight="true" outlineLevel="0" collapsed="false">
      <c r="B17" s="2" t="s">
        <v>14</v>
      </c>
    </row>
    <row r="18" customFormat="false" ht="15.75" hidden="false" customHeight="true" outlineLevel="0" collapsed="false">
      <c r="B18" s="2" t="s">
        <v>15</v>
      </c>
    </row>
    <row r="19" customFormat="false" ht="15.75" hidden="false" customHeight="true" outlineLevel="0" collapsed="false">
      <c r="B19" s="2" t="s">
        <v>16</v>
      </c>
    </row>
    <row r="20" customFormat="false" ht="15.75" hidden="false" customHeight="true" outlineLevel="0" collapsed="false">
      <c r="B20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0.41"/>
    <col collapsed="false" customWidth="true" hidden="false" outlineLevel="0" max="2" min="2" style="73" width="17.42"/>
    <col collapsed="false" customWidth="true" hidden="false" outlineLevel="0" max="3" min="3" style="307" width="12.56"/>
    <col collapsed="false" customWidth="true" hidden="false" outlineLevel="0" max="4" min="4" style="217" width="8.99"/>
    <col collapsed="false" customWidth="true" hidden="false" outlineLevel="0" max="5" min="5" style="73" width="15.85"/>
    <col collapsed="false" customWidth="true" hidden="false" outlineLevel="0" max="6" min="6" style="218" width="12.99"/>
    <col collapsed="false" customWidth="true" hidden="false" outlineLevel="0" max="7" min="7" style="308" width="14.56"/>
    <col collapsed="false" customWidth="true" hidden="false" outlineLevel="0" max="8" min="8" style="217" width="8.99"/>
    <col collapsed="false" customWidth="true" hidden="false" outlineLevel="0" max="9" min="9" style="73" width="14.14"/>
    <col collapsed="false" customWidth="true" hidden="false" outlineLevel="0" max="10" min="10" style="218" width="13.41"/>
    <col collapsed="false" customWidth="true" hidden="false" outlineLevel="0" max="11" min="11" style="308" width="13.7"/>
    <col collapsed="false" customWidth="true" hidden="false" outlineLevel="0" max="13" min="12" style="73" width="14.14"/>
    <col collapsed="false" customWidth="true" hidden="false" outlineLevel="0" max="14" min="14" style="73" width="4.56"/>
    <col collapsed="false" customWidth="true" hidden="false" outlineLevel="0" max="15" min="15" style="73" width="30.28"/>
    <col collapsed="false" customWidth="true" hidden="false" outlineLevel="0" max="17" min="16" style="73" width="14.14"/>
    <col collapsed="false" customWidth="false" hidden="false" outlineLevel="0" max="257" min="18" style="73" width="11.42"/>
  </cols>
  <sheetData>
    <row r="1" customFormat="false" ht="26.25" hidden="false" customHeight="true" outlineLevel="0" collapsed="false">
      <c r="A1" s="75" t="s">
        <v>53</v>
      </c>
      <c r="B1" s="309"/>
      <c r="C1" s="310"/>
      <c r="D1" s="310"/>
      <c r="E1" s="310"/>
      <c r="F1" s="310"/>
      <c r="G1" s="310"/>
      <c r="H1" s="310"/>
      <c r="I1" s="310"/>
      <c r="J1" s="155" t="s">
        <v>54</v>
      </c>
      <c r="K1" s="156" t="n">
        <v>1</v>
      </c>
    </row>
    <row r="2" customFormat="false" ht="27" hidden="false" customHeight="true" outlineLevel="0" collapsed="false">
      <c r="A2" s="221" t="s">
        <v>1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158"/>
      <c r="M2" s="158"/>
      <c r="N2" s="158"/>
      <c r="O2" s="158"/>
      <c r="P2" s="158"/>
      <c r="Q2" s="158"/>
      <c r="R2" s="158"/>
      <c r="S2" s="158"/>
    </row>
    <row r="3" customFormat="false" ht="24" hidden="false" customHeight="true" outlineLevel="0" collapsed="false">
      <c r="A3" s="289" t="s">
        <v>166</v>
      </c>
      <c r="B3" s="289"/>
      <c r="C3" s="289"/>
      <c r="D3" s="223" t="s">
        <v>139</v>
      </c>
      <c r="E3" s="223"/>
      <c r="F3" s="223"/>
      <c r="G3" s="223"/>
      <c r="H3" s="311" t="s">
        <v>140</v>
      </c>
      <c r="I3" s="311"/>
      <c r="J3" s="311"/>
      <c r="K3" s="311"/>
      <c r="L3" s="158"/>
      <c r="M3" s="158"/>
      <c r="N3" s="158"/>
      <c r="O3" s="158"/>
      <c r="P3" s="158"/>
      <c r="Q3" s="158"/>
      <c r="R3" s="158"/>
      <c r="S3" s="158"/>
    </row>
    <row r="4" s="172" customFormat="true" ht="39.75" hidden="false" customHeight="true" outlineLevel="0" collapsed="false">
      <c r="A4" s="226" t="s">
        <v>56</v>
      </c>
      <c r="B4" s="227" t="s">
        <v>167</v>
      </c>
      <c r="C4" s="312" t="s">
        <v>168</v>
      </c>
      <c r="D4" s="313" t="s">
        <v>169</v>
      </c>
      <c r="E4" s="229" t="s">
        <v>170</v>
      </c>
      <c r="F4" s="231" t="s">
        <v>171</v>
      </c>
      <c r="G4" s="314" t="s">
        <v>142</v>
      </c>
      <c r="H4" s="313" t="s">
        <v>169</v>
      </c>
      <c r="I4" s="227" t="s">
        <v>149</v>
      </c>
      <c r="J4" s="315" t="s">
        <v>172</v>
      </c>
      <c r="K4" s="316" t="s">
        <v>142</v>
      </c>
      <c r="L4" s="173"/>
      <c r="M4" s="173"/>
      <c r="N4" s="173"/>
      <c r="O4" s="173"/>
      <c r="P4" s="173"/>
      <c r="Q4" s="173"/>
      <c r="R4" s="173"/>
      <c r="S4" s="173"/>
    </row>
    <row r="5" s="172" customFormat="true" ht="23.1" hidden="false" customHeight="true" outlineLevel="0" collapsed="false">
      <c r="A5" s="233" t="s">
        <v>128</v>
      </c>
      <c r="B5" s="234" t="n">
        <v>1</v>
      </c>
      <c r="C5" s="317" t="s">
        <v>173</v>
      </c>
      <c r="D5" s="317"/>
      <c r="E5" s="317"/>
      <c r="F5" s="318" t="n">
        <v>0</v>
      </c>
      <c r="G5" s="319"/>
      <c r="H5" s="320"/>
      <c r="I5" s="320"/>
      <c r="J5" s="318" t="n">
        <v>0</v>
      </c>
      <c r="K5" s="321"/>
      <c r="L5" s="180"/>
      <c r="M5" s="180"/>
      <c r="N5" s="180"/>
      <c r="O5" s="180"/>
      <c r="P5" s="180"/>
      <c r="Q5" s="180"/>
      <c r="R5" s="180"/>
      <c r="S5" s="173"/>
    </row>
    <row r="6" s="172" customFormat="true" ht="23.1" hidden="false" customHeight="true" outlineLevel="0" collapsed="false">
      <c r="A6" s="243" t="s">
        <v>174</v>
      </c>
      <c r="B6" s="244" t="s">
        <v>151</v>
      </c>
      <c r="C6" s="322" t="n">
        <v>1</v>
      </c>
      <c r="D6" s="243" t="n">
        <v>39510</v>
      </c>
      <c r="E6" s="323" t="s">
        <v>175</v>
      </c>
      <c r="F6" s="324" t="n">
        <v>230</v>
      </c>
      <c r="G6" s="325" t="n">
        <v>1</v>
      </c>
      <c r="H6" s="243" t="n">
        <v>39614</v>
      </c>
      <c r="I6" s="244" t="s">
        <v>176</v>
      </c>
      <c r="J6" s="324" t="n">
        <v>230</v>
      </c>
      <c r="K6" s="326" t="n">
        <v>5</v>
      </c>
      <c r="L6" s="187"/>
      <c r="M6" s="187"/>
      <c r="N6" s="187"/>
      <c r="O6" s="187"/>
      <c r="P6" s="187"/>
      <c r="Q6" s="187"/>
      <c r="R6" s="187"/>
      <c r="S6" s="187"/>
    </row>
    <row r="7" customFormat="false" ht="23.1" hidden="false" customHeight="true" outlineLevel="0" collapsed="false">
      <c r="A7" s="181" t="s">
        <v>174</v>
      </c>
      <c r="B7" s="188" t="s">
        <v>151</v>
      </c>
      <c r="C7" s="327" t="n">
        <v>2</v>
      </c>
      <c r="D7" s="181" t="n">
        <v>39510</v>
      </c>
      <c r="E7" s="328" t="s">
        <v>175</v>
      </c>
      <c r="F7" s="196" t="n">
        <v>230</v>
      </c>
      <c r="G7" s="329" t="n">
        <v>2</v>
      </c>
      <c r="H7" s="181"/>
      <c r="I7" s="189"/>
      <c r="J7" s="196"/>
      <c r="K7" s="330"/>
      <c r="L7" s="191"/>
      <c r="M7" s="191"/>
      <c r="N7" s="191"/>
      <c r="O7" s="191"/>
      <c r="P7" s="191"/>
      <c r="Q7" s="191"/>
      <c r="R7" s="192"/>
      <c r="S7" s="192"/>
    </row>
    <row r="8" customFormat="false" ht="23.1" hidden="false" customHeight="true" outlineLevel="0" collapsed="false">
      <c r="A8" s="193" t="s">
        <v>174</v>
      </c>
      <c r="B8" s="195" t="s">
        <v>151</v>
      </c>
      <c r="C8" s="331" t="n">
        <v>3</v>
      </c>
      <c r="D8" s="193" t="n">
        <v>39514</v>
      </c>
      <c r="E8" s="328" t="s">
        <v>177</v>
      </c>
      <c r="F8" s="196" t="n">
        <v>230</v>
      </c>
      <c r="G8" s="329" t="n">
        <v>3</v>
      </c>
      <c r="H8" s="193"/>
      <c r="I8" s="189"/>
      <c r="J8" s="196"/>
      <c r="K8" s="330"/>
      <c r="L8" s="191"/>
      <c r="M8" s="191"/>
      <c r="N8" s="191"/>
      <c r="O8" s="191"/>
      <c r="P8" s="191"/>
      <c r="Q8" s="191"/>
      <c r="R8" s="192"/>
      <c r="S8" s="192"/>
    </row>
    <row r="9" customFormat="false" ht="23.1" hidden="false" customHeight="true" outlineLevel="0" collapsed="false">
      <c r="A9" s="193" t="s">
        <v>174</v>
      </c>
      <c r="B9" s="195" t="s">
        <v>151</v>
      </c>
      <c r="C9" s="331" t="n">
        <v>4</v>
      </c>
      <c r="D9" s="193" t="n">
        <v>39514</v>
      </c>
      <c r="E9" s="328" t="s">
        <v>177</v>
      </c>
      <c r="F9" s="196" t="n">
        <v>230</v>
      </c>
      <c r="G9" s="329" t="n">
        <v>4</v>
      </c>
      <c r="H9" s="193"/>
      <c r="I9" s="189"/>
      <c r="J9" s="196"/>
      <c r="K9" s="330"/>
      <c r="L9" s="191"/>
      <c r="M9" s="191"/>
      <c r="N9" s="191"/>
      <c r="O9" s="191"/>
      <c r="P9" s="191"/>
      <c r="Q9" s="191"/>
      <c r="R9" s="192"/>
      <c r="S9" s="192"/>
    </row>
    <row r="10" customFormat="false" ht="23.1" hidden="false" customHeight="true" outlineLevel="0" collapsed="false">
      <c r="A10" s="193"/>
      <c r="B10" s="188"/>
      <c r="C10" s="327"/>
      <c r="D10" s="181"/>
      <c r="E10" s="328"/>
      <c r="F10" s="196"/>
      <c r="G10" s="329"/>
      <c r="H10" s="181"/>
      <c r="I10" s="189"/>
      <c r="J10" s="196"/>
      <c r="K10" s="330"/>
      <c r="L10" s="191"/>
      <c r="M10" s="191"/>
      <c r="N10" s="191"/>
      <c r="O10" s="191"/>
      <c r="P10" s="191"/>
      <c r="Q10" s="191"/>
      <c r="R10" s="191"/>
      <c r="S10" s="191"/>
    </row>
    <row r="11" customFormat="false" ht="23.1" hidden="false" customHeight="true" outlineLevel="0" collapsed="false">
      <c r="A11" s="193"/>
      <c r="B11" s="195"/>
      <c r="C11" s="331"/>
      <c r="D11" s="193"/>
      <c r="E11" s="328"/>
      <c r="F11" s="196"/>
      <c r="G11" s="329"/>
      <c r="H11" s="193"/>
      <c r="I11" s="189"/>
      <c r="J11" s="196"/>
      <c r="K11" s="330"/>
      <c r="L11" s="191"/>
      <c r="M11" s="191"/>
      <c r="N11" s="191"/>
      <c r="O11" s="191"/>
      <c r="P11" s="191"/>
      <c r="Q11" s="191"/>
      <c r="R11" s="191"/>
      <c r="S11" s="191"/>
    </row>
    <row r="12" customFormat="false" ht="23.1" hidden="false" customHeight="true" outlineLevel="0" collapsed="false">
      <c r="A12" s="193"/>
      <c r="B12" s="195"/>
      <c r="C12" s="331"/>
      <c r="D12" s="193"/>
      <c r="E12" s="328"/>
      <c r="F12" s="196"/>
      <c r="G12" s="329"/>
      <c r="H12" s="193"/>
      <c r="I12" s="189"/>
      <c r="J12" s="196"/>
      <c r="K12" s="330"/>
      <c r="L12" s="191"/>
      <c r="M12" s="191"/>
      <c r="N12" s="191"/>
      <c r="O12" s="191"/>
      <c r="P12" s="191"/>
      <c r="Q12" s="191"/>
      <c r="R12" s="191"/>
      <c r="S12" s="191"/>
    </row>
    <row r="13" customFormat="false" ht="23.1" hidden="false" customHeight="true" outlineLevel="0" collapsed="false">
      <c r="A13" s="193"/>
      <c r="B13" s="195"/>
      <c r="C13" s="331"/>
      <c r="D13" s="193"/>
      <c r="E13" s="328"/>
      <c r="F13" s="196"/>
      <c r="G13" s="329"/>
      <c r="H13" s="193"/>
      <c r="I13" s="189"/>
      <c r="J13" s="196"/>
      <c r="K13" s="330"/>
      <c r="L13" s="191"/>
      <c r="M13" s="191"/>
      <c r="N13" s="191"/>
      <c r="O13" s="191"/>
      <c r="P13" s="191"/>
      <c r="Q13" s="191"/>
      <c r="R13" s="191"/>
      <c r="S13" s="191"/>
    </row>
    <row r="14" customFormat="false" ht="23.1" hidden="false" customHeight="true" outlineLevel="0" collapsed="false">
      <c r="A14" s="193"/>
      <c r="B14" s="195"/>
      <c r="C14" s="331"/>
      <c r="D14" s="193"/>
      <c r="E14" s="328"/>
      <c r="F14" s="196"/>
      <c r="G14" s="329"/>
      <c r="H14" s="193"/>
      <c r="I14" s="189"/>
      <c r="J14" s="196"/>
      <c r="K14" s="330"/>
      <c r="L14" s="191"/>
      <c r="M14" s="191"/>
      <c r="N14" s="191"/>
      <c r="O14" s="191"/>
      <c r="P14" s="191"/>
      <c r="Q14" s="191"/>
      <c r="R14" s="191"/>
      <c r="S14" s="191"/>
    </row>
    <row r="15" customFormat="false" ht="23.1" hidden="false" customHeight="true" outlineLevel="0" collapsed="false">
      <c r="A15" s="193"/>
      <c r="B15" s="195"/>
      <c r="C15" s="331"/>
      <c r="D15" s="193"/>
      <c r="E15" s="328"/>
      <c r="F15" s="196"/>
      <c r="G15" s="329"/>
      <c r="H15" s="193"/>
      <c r="I15" s="189"/>
      <c r="J15" s="196"/>
      <c r="K15" s="330"/>
      <c r="L15" s="191"/>
      <c r="M15" s="191"/>
      <c r="N15" s="191"/>
      <c r="O15" s="191"/>
      <c r="P15" s="191"/>
      <c r="Q15" s="191"/>
      <c r="R15" s="191"/>
      <c r="S15" s="191"/>
    </row>
    <row r="16" customFormat="false" ht="23.1" hidden="false" customHeight="true" outlineLevel="0" collapsed="false">
      <c r="A16" s="193"/>
      <c r="B16" s="195"/>
      <c r="C16" s="331"/>
      <c r="D16" s="193"/>
      <c r="E16" s="328"/>
      <c r="F16" s="196"/>
      <c r="G16" s="329"/>
      <c r="H16" s="193"/>
      <c r="I16" s="189"/>
      <c r="J16" s="196"/>
      <c r="K16" s="330"/>
      <c r="L16" s="191"/>
      <c r="M16" s="191"/>
      <c r="N16" s="191"/>
      <c r="O16" s="191"/>
      <c r="P16" s="191"/>
      <c r="Q16" s="191"/>
      <c r="R16" s="191"/>
      <c r="S16" s="191"/>
    </row>
    <row r="17" customFormat="false" ht="23.1" hidden="false" customHeight="true" outlineLevel="0" collapsed="false">
      <c r="A17" s="193"/>
      <c r="B17" s="195"/>
      <c r="C17" s="331"/>
      <c r="D17" s="193"/>
      <c r="E17" s="328"/>
      <c r="F17" s="196"/>
      <c r="G17" s="329"/>
      <c r="H17" s="193"/>
      <c r="I17" s="189"/>
      <c r="J17" s="196"/>
      <c r="K17" s="330"/>
      <c r="L17" s="191"/>
      <c r="M17" s="191"/>
      <c r="N17" s="191"/>
      <c r="O17" s="191"/>
      <c r="P17" s="191"/>
      <c r="Q17" s="191"/>
      <c r="R17" s="191"/>
      <c r="S17" s="191"/>
    </row>
    <row r="18" customFormat="false" ht="23.1" hidden="false" customHeight="true" outlineLevel="0" collapsed="false">
      <c r="A18" s="193"/>
      <c r="B18" s="195"/>
      <c r="C18" s="331"/>
      <c r="D18" s="193"/>
      <c r="E18" s="328"/>
      <c r="F18" s="196"/>
      <c r="G18" s="329"/>
      <c r="H18" s="193"/>
      <c r="I18" s="189"/>
      <c r="J18" s="196"/>
      <c r="K18" s="330"/>
      <c r="L18" s="191"/>
      <c r="M18" s="191"/>
      <c r="N18" s="191"/>
      <c r="O18" s="191"/>
      <c r="P18" s="191"/>
      <c r="Q18" s="191"/>
      <c r="R18" s="191"/>
      <c r="S18" s="191"/>
    </row>
    <row r="19" customFormat="false" ht="23.1" hidden="false" customHeight="true" outlineLevel="0" collapsed="false">
      <c r="A19" s="193"/>
      <c r="B19" s="188"/>
      <c r="C19" s="327"/>
      <c r="D19" s="181"/>
      <c r="E19" s="328"/>
      <c r="F19" s="196"/>
      <c r="G19" s="329"/>
      <c r="H19" s="181"/>
      <c r="I19" s="189"/>
      <c r="J19" s="196"/>
      <c r="K19" s="330"/>
      <c r="L19" s="191"/>
      <c r="M19" s="191"/>
      <c r="N19" s="191"/>
      <c r="O19" s="191"/>
      <c r="P19" s="191"/>
      <c r="Q19" s="191"/>
      <c r="R19" s="191"/>
      <c r="S19" s="191"/>
    </row>
    <row r="20" customFormat="false" ht="23.1" hidden="false" customHeight="true" outlineLevel="0" collapsed="false">
      <c r="A20" s="197"/>
      <c r="B20" s="199"/>
      <c r="C20" s="332"/>
      <c r="D20" s="197"/>
      <c r="E20" s="333"/>
      <c r="F20" s="201"/>
      <c r="G20" s="334"/>
      <c r="H20" s="197"/>
      <c r="I20" s="200"/>
      <c r="J20" s="201"/>
      <c r="K20" s="335"/>
      <c r="L20" s="191"/>
      <c r="M20" s="191"/>
      <c r="N20" s="191"/>
      <c r="O20" s="191"/>
      <c r="P20" s="191"/>
      <c r="Q20" s="191"/>
      <c r="R20" s="191"/>
      <c r="S20" s="191"/>
    </row>
    <row r="21" customFormat="false" ht="23.1" hidden="false" customHeight="true" outlineLevel="0" collapsed="false">
      <c r="A21" s="203" t="s">
        <v>128</v>
      </c>
      <c r="B21" s="336" t="n">
        <f aca="false">+B5</f>
        <v>1</v>
      </c>
      <c r="C21" s="205" t="s">
        <v>173</v>
      </c>
      <c r="D21" s="205"/>
      <c r="E21" s="205"/>
      <c r="F21" s="206" t="n">
        <f aca="false">+F5+SUM(F6:F20)</f>
        <v>920</v>
      </c>
      <c r="G21" s="337"/>
      <c r="H21" s="338"/>
      <c r="I21" s="338"/>
      <c r="J21" s="206" t="n">
        <f aca="false">+J5+SUM(J6:J20)</f>
        <v>230</v>
      </c>
      <c r="K21" s="339"/>
      <c r="L21" s="191"/>
      <c r="M21" s="191"/>
      <c r="N21" s="191"/>
      <c r="O21" s="191"/>
      <c r="P21" s="191"/>
      <c r="Q21" s="191"/>
      <c r="R21" s="191"/>
      <c r="S21" s="191"/>
    </row>
    <row r="22" s="172" customFormat="true" ht="23.1" hidden="false" customHeight="true" outlineLevel="0" collapsed="false">
      <c r="A22" s="233" t="s">
        <v>128</v>
      </c>
      <c r="B22" s="234" t="n">
        <f aca="false">+B21+1</f>
        <v>2</v>
      </c>
      <c r="C22" s="317" t="s">
        <v>173</v>
      </c>
      <c r="D22" s="317"/>
      <c r="E22" s="317"/>
      <c r="F22" s="318" t="n">
        <f aca="false">+F21</f>
        <v>920</v>
      </c>
      <c r="G22" s="319"/>
      <c r="H22" s="320"/>
      <c r="I22" s="320"/>
      <c r="J22" s="318" t="n">
        <f aca="false">+J21</f>
        <v>230</v>
      </c>
      <c r="K22" s="321"/>
      <c r="L22" s="180"/>
      <c r="M22" s="180"/>
      <c r="N22" s="180"/>
      <c r="O22" s="180"/>
      <c r="P22" s="180"/>
      <c r="Q22" s="180"/>
      <c r="R22" s="180"/>
      <c r="S22" s="173"/>
    </row>
    <row r="23" s="172" customFormat="true" ht="23.1" hidden="false" customHeight="true" outlineLevel="0" collapsed="false">
      <c r="A23" s="243"/>
      <c r="B23" s="244"/>
      <c r="C23" s="340"/>
      <c r="D23" s="243"/>
      <c r="E23" s="323"/>
      <c r="F23" s="324"/>
      <c r="G23" s="325"/>
      <c r="H23" s="243"/>
      <c r="I23" s="244"/>
      <c r="J23" s="324"/>
      <c r="K23" s="326"/>
      <c r="L23" s="187"/>
      <c r="M23" s="187"/>
      <c r="N23" s="187"/>
      <c r="O23" s="187"/>
      <c r="P23" s="187"/>
      <c r="Q23" s="187"/>
      <c r="R23" s="187"/>
      <c r="S23" s="187"/>
    </row>
    <row r="24" customFormat="false" ht="23.1" hidden="false" customHeight="true" outlineLevel="0" collapsed="false">
      <c r="A24" s="181"/>
      <c r="B24" s="188"/>
      <c r="C24" s="341"/>
      <c r="D24" s="181"/>
      <c r="E24" s="328"/>
      <c r="F24" s="196"/>
      <c r="G24" s="329"/>
      <c r="H24" s="181"/>
      <c r="I24" s="189"/>
      <c r="J24" s="196"/>
      <c r="K24" s="330"/>
      <c r="L24" s="191"/>
      <c r="M24" s="191"/>
      <c r="N24" s="191"/>
      <c r="O24" s="191"/>
      <c r="P24" s="191"/>
      <c r="Q24" s="191"/>
      <c r="R24" s="192"/>
      <c r="S24" s="192"/>
    </row>
    <row r="25" customFormat="false" ht="23.1" hidden="false" customHeight="true" outlineLevel="0" collapsed="false">
      <c r="A25" s="193"/>
      <c r="B25" s="195"/>
      <c r="C25" s="342"/>
      <c r="D25" s="193"/>
      <c r="E25" s="328"/>
      <c r="F25" s="196"/>
      <c r="G25" s="329"/>
      <c r="H25" s="193"/>
      <c r="I25" s="189"/>
      <c r="J25" s="196"/>
      <c r="K25" s="330"/>
      <c r="L25" s="191"/>
      <c r="M25" s="191"/>
      <c r="N25" s="191"/>
      <c r="O25" s="191"/>
      <c r="P25" s="191"/>
      <c r="Q25" s="191"/>
      <c r="R25" s="192"/>
      <c r="S25" s="192"/>
    </row>
    <row r="26" customFormat="false" ht="23.1" hidden="false" customHeight="true" outlineLevel="0" collapsed="false">
      <c r="A26" s="193"/>
      <c r="B26" s="195"/>
      <c r="C26" s="342"/>
      <c r="D26" s="193"/>
      <c r="E26" s="328"/>
      <c r="F26" s="196"/>
      <c r="G26" s="329"/>
      <c r="H26" s="193"/>
      <c r="I26" s="189"/>
      <c r="J26" s="196"/>
      <c r="K26" s="330"/>
      <c r="L26" s="191"/>
      <c r="M26" s="191"/>
      <c r="N26" s="191"/>
      <c r="O26" s="191"/>
      <c r="P26" s="191"/>
      <c r="Q26" s="191"/>
      <c r="R26" s="192"/>
      <c r="S26" s="192"/>
    </row>
    <row r="27" customFormat="false" ht="23.1" hidden="false" customHeight="true" outlineLevel="0" collapsed="false">
      <c r="A27" s="193"/>
      <c r="B27" s="188"/>
      <c r="C27" s="341"/>
      <c r="D27" s="181"/>
      <c r="E27" s="328"/>
      <c r="F27" s="196"/>
      <c r="G27" s="329"/>
      <c r="H27" s="181"/>
      <c r="I27" s="189"/>
      <c r="J27" s="196"/>
      <c r="K27" s="330"/>
      <c r="L27" s="191"/>
      <c r="M27" s="191"/>
      <c r="N27" s="191"/>
      <c r="O27" s="191"/>
      <c r="P27" s="191"/>
      <c r="Q27" s="191"/>
      <c r="R27" s="191"/>
      <c r="S27" s="191"/>
    </row>
    <row r="28" customFormat="false" ht="23.1" hidden="false" customHeight="true" outlineLevel="0" collapsed="false">
      <c r="A28" s="193"/>
      <c r="B28" s="195"/>
      <c r="C28" s="342"/>
      <c r="D28" s="193"/>
      <c r="E28" s="328"/>
      <c r="F28" s="196"/>
      <c r="G28" s="329"/>
      <c r="H28" s="193"/>
      <c r="I28" s="189"/>
      <c r="J28" s="196"/>
      <c r="K28" s="330"/>
      <c r="L28" s="191"/>
      <c r="M28" s="191"/>
      <c r="N28" s="191"/>
      <c r="O28" s="191"/>
      <c r="P28" s="191"/>
      <c r="Q28" s="191"/>
      <c r="R28" s="191"/>
      <c r="S28" s="191"/>
    </row>
    <row r="29" customFormat="false" ht="23.1" hidden="false" customHeight="true" outlineLevel="0" collapsed="false">
      <c r="A29" s="193"/>
      <c r="B29" s="195"/>
      <c r="C29" s="342"/>
      <c r="D29" s="193"/>
      <c r="E29" s="328"/>
      <c r="F29" s="196"/>
      <c r="G29" s="329"/>
      <c r="H29" s="193"/>
      <c r="I29" s="189"/>
      <c r="J29" s="196"/>
      <c r="K29" s="330"/>
      <c r="L29" s="191"/>
      <c r="M29" s="191"/>
      <c r="N29" s="191"/>
      <c r="O29" s="191"/>
      <c r="P29" s="191"/>
      <c r="Q29" s="191"/>
      <c r="R29" s="191"/>
      <c r="S29" s="191"/>
    </row>
    <row r="30" customFormat="false" ht="23.1" hidden="false" customHeight="true" outlineLevel="0" collapsed="false">
      <c r="A30" s="193"/>
      <c r="B30" s="195"/>
      <c r="C30" s="342"/>
      <c r="D30" s="193"/>
      <c r="E30" s="328"/>
      <c r="F30" s="196"/>
      <c r="G30" s="329"/>
      <c r="H30" s="193"/>
      <c r="I30" s="189"/>
      <c r="J30" s="196"/>
      <c r="K30" s="330"/>
      <c r="L30" s="191"/>
      <c r="M30" s="191"/>
      <c r="N30" s="191"/>
      <c r="O30" s="191"/>
      <c r="P30" s="191"/>
      <c r="Q30" s="191"/>
      <c r="R30" s="191"/>
      <c r="S30" s="191"/>
    </row>
    <row r="31" customFormat="false" ht="23.1" hidden="false" customHeight="true" outlineLevel="0" collapsed="false">
      <c r="A31" s="193"/>
      <c r="B31" s="195"/>
      <c r="C31" s="342"/>
      <c r="D31" s="193"/>
      <c r="E31" s="328"/>
      <c r="F31" s="196"/>
      <c r="G31" s="329"/>
      <c r="H31" s="193"/>
      <c r="I31" s="189"/>
      <c r="J31" s="196"/>
      <c r="K31" s="330"/>
      <c r="L31" s="191"/>
      <c r="M31" s="191"/>
      <c r="N31" s="191"/>
      <c r="O31" s="191"/>
      <c r="P31" s="191"/>
      <c r="Q31" s="191"/>
      <c r="R31" s="191"/>
      <c r="S31" s="191"/>
    </row>
    <row r="32" customFormat="false" ht="23.1" hidden="false" customHeight="true" outlineLevel="0" collapsed="false">
      <c r="A32" s="193"/>
      <c r="B32" s="195"/>
      <c r="C32" s="342"/>
      <c r="D32" s="193"/>
      <c r="E32" s="328"/>
      <c r="F32" s="196"/>
      <c r="G32" s="329"/>
      <c r="H32" s="193"/>
      <c r="I32" s="189"/>
      <c r="J32" s="196"/>
      <c r="K32" s="330"/>
      <c r="L32" s="191"/>
      <c r="M32" s="191"/>
      <c r="N32" s="191"/>
      <c r="O32" s="191"/>
      <c r="P32" s="191"/>
      <c r="Q32" s="191"/>
      <c r="R32" s="191"/>
      <c r="S32" s="191"/>
    </row>
    <row r="33" customFormat="false" ht="23.1" hidden="false" customHeight="true" outlineLevel="0" collapsed="false">
      <c r="A33" s="193"/>
      <c r="B33" s="195"/>
      <c r="C33" s="342"/>
      <c r="D33" s="193"/>
      <c r="E33" s="328"/>
      <c r="F33" s="196"/>
      <c r="G33" s="329"/>
      <c r="H33" s="193"/>
      <c r="I33" s="189"/>
      <c r="J33" s="196"/>
      <c r="K33" s="330"/>
      <c r="L33" s="191"/>
      <c r="M33" s="191"/>
      <c r="N33" s="191"/>
      <c r="O33" s="191"/>
      <c r="P33" s="191"/>
      <c r="Q33" s="191"/>
      <c r="R33" s="191"/>
      <c r="S33" s="191"/>
    </row>
    <row r="34" customFormat="false" ht="23.1" hidden="false" customHeight="true" outlineLevel="0" collapsed="false">
      <c r="A34" s="193"/>
      <c r="B34" s="195"/>
      <c r="C34" s="342"/>
      <c r="D34" s="193"/>
      <c r="E34" s="328"/>
      <c r="F34" s="196"/>
      <c r="G34" s="329"/>
      <c r="H34" s="193"/>
      <c r="I34" s="189"/>
      <c r="J34" s="196"/>
      <c r="K34" s="330"/>
      <c r="L34" s="191"/>
      <c r="M34" s="191"/>
      <c r="N34" s="191"/>
      <c r="O34" s="191"/>
      <c r="P34" s="191"/>
      <c r="Q34" s="191"/>
      <c r="R34" s="191"/>
      <c r="S34" s="191"/>
    </row>
    <row r="35" customFormat="false" ht="23.1" hidden="false" customHeight="true" outlineLevel="0" collapsed="false">
      <c r="A35" s="193"/>
      <c r="B35" s="195"/>
      <c r="C35" s="342"/>
      <c r="D35" s="193"/>
      <c r="E35" s="328"/>
      <c r="F35" s="196"/>
      <c r="G35" s="329"/>
      <c r="H35" s="193"/>
      <c r="I35" s="189"/>
      <c r="J35" s="196"/>
      <c r="K35" s="330"/>
      <c r="L35" s="191"/>
      <c r="M35" s="191"/>
      <c r="N35" s="191"/>
      <c r="O35" s="191"/>
      <c r="P35" s="191"/>
      <c r="Q35" s="191"/>
      <c r="R35" s="191"/>
      <c r="S35" s="191"/>
    </row>
    <row r="36" customFormat="false" ht="23.1" hidden="false" customHeight="true" outlineLevel="0" collapsed="false">
      <c r="A36" s="193"/>
      <c r="B36" s="188"/>
      <c r="C36" s="341"/>
      <c r="D36" s="181"/>
      <c r="E36" s="328"/>
      <c r="F36" s="196"/>
      <c r="G36" s="329"/>
      <c r="H36" s="181"/>
      <c r="I36" s="189"/>
      <c r="J36" s="196"/>
      <c r="K36" s="330"/>
      <c r="L36" s="191"/>
      <c r="M36" s="191"/>
      <c r="N36" s="191"/>
      <c r="O36" s="191"/>
      <c r="P36" s="191"/>
      <c r="Q36" s="191"/>
      <c r="R36" s="191"/>
      <c r="S36" s="191"/>
    </row>
    <row r="37" customFormat="false" ht="23.1" hidden="false" customHeight="true" outlineLevel="0" collapsed="false">
      <c r="A37" s="262"/>
      <c r="B37" s="263"/>
      <c r="C37" s="343"/>
      <c r="D37" s="197"/>
      <c r="E37" s="333"/>
      <c r="F37" s="201"/>
      <c r="G37" s="334"/>
      <c r="H37" s="197"/>
      <c r="I37" s="200"/>
      <c r="J37" s="201"/>
      <c r="K37" s="335"/>
      <c r="L37" s="191"/>
      <c r="M37" s="191"/>
      <c r="N37" s="191"/>
      <c r="O37" s="191"/>
      <c r="P37" s="191"/>
      <c r="Q37" s="191"/>
      <c r="R37" s="191"/>
      <c r="S37" s="191"/>
    </row>
    <row r="38" customFormat="false" ht="23.1" hidden="false" customHeight="true" outlineLevel="0" collapsed="false">
      <c r="A38" s="203" t="s">
        <v>128</v>
      </c>
      <c r="B38" s="336" t="n">
        <f aca="false">+B22</f>
        <v>2</v>
      </c>
      <c r="C38" s="205" t="s">
        <v>173</v>
      </c>
      <c r="D38" s="205"/>
      <c r="E38" s="205"/>
      <c r="F38" s="206" t="n">
        <f aca="false">+F22+SUM(F23:F37)</f>
        <v>920</v>
      </c>
      <c r="G38" s="337"/>
      <c r="H38" s="338"/>
      <c r="I38" s="338"/>
      <c r="J38" s="206" t="n">
        <f aca="false">+J22+SUM(J23:J37)</f>
        <v>230</v>
      </c>
      <c r="K38" s="339"/>
      <c r="L38" s="191"/>
      <c r="M38" s="191"/>
      <c r="N38" s="191"/>
      <c r="O38" s="191"/>
      <c r="P38" s="191"/>
      <c r="Q38" s="191"/>
      <c r="R38" s="191"/>
      <c r="S38" s="191"/>
    </row>
    <row r="39" s="172" customFormat="true" ht="23.1" hidden="false" customHeight="true" outlineLevel="0" collapsed="false">
      <c r="A39" s="233" t="s">
        <v>128</v>
      </c>
      <c r="B39" s="234" t="n">
        <f aca="false">+B38+1</f>
        <v>3</v>
      </c>
      <c r="C39" s="317" t="s">
        <v>173</v>
      </c>
      <c r="D39" s="317"/>
      <c r="E39" s="317"/>
      <c r="F39" s="318" t="n">
        <f aca="false">+F38</f>
        <v>920</v>
      </c>
      <c r="G39" s="319"/>
      <c r="H39" s="320"/>
      <c r="I39" s="320"/>
      <c r="J39" s="318" t="n">
        <f aca="false">+J38</f>
        <v>230</v>
      </c>
      <c r="K39" s="321"/>
      <c r="L39" s="180"/>
      <c r="M39" s="180"/>
      <c r="N39" s="180"/>
      <c r="O39" s="180"/>
      <c r="P39" s="180"/>
      <c r="Q39" s="180"/>
      <c r="R39" s="180"/>
      <c r="S39" s="173"/>
    </row>
    <row r="40" s="172" customFormat="true" ht="23.1" hidden="false" customHeight="true" outlineLevel="0" collapsed="false">
      <c r="A40" s="243"/>
      <c r="B40" s="244"/>
      <c r="C40" s="340"/>
      <c r="D40" s="243"/>
      <c r="E40" s="323"/>
      <c r="F40" s="324"/>
      <c r="G40" s="325"/>
      <c r="H40" s="243"/>
      <c r="I40" s="244"/>
      <c r="J40" s="324"/>
      <c r="K40" s="326"/>
      <c r="L40" s="187"/>
      <c r="M40" s="187"/>
      <c r="N40" s="187"/>
      <c r="O40" s="187"/>
      <c r="P40" s="187"/>
      <c r="Q40" s="187"/>
      <c r="R40" s="187"/>
      <c r="S40" s="187"/>
    </row>
    <row r="41" customFormat="false" ht="23.1" hidden="false" customHeight="true" outlineLevel="0" collapsed="false">
      <c r="A41" s="181"/>
      <c r="B41" s="188"/>
      <c r="C41" s="341"/>
      <c r="D41" s="181"/>
      <c r="E41" s="328"/>
      <c r="F41" s="196"/>
      <c r="G41" s="329"/>
      <c r="H41" s="181"/>
      <c r="I41" s="189"/>
      <c r="J41" s="196"/>
      <c r="K41" s="330"/>
      <c r="L41" s="191"/>
      <c r="M41" s="191"/>
      <c r="N41" s="191"/>
      <c r="O41" s="191"/>
      <c r="P41" s="191"/>
      <c r="Q41" s="191"/>
      <c r="R41" s="192"/>
      <c r="S41" s="192"/>
    </row>
    <row r="42" customFormat="false" ht="23.1" hidden="false" customHeight="true" outlineLevel="0" collapsed="false">
      <c r="A42" s="193"/>
      <c r="B42" s="195"/>
      <c r="C42" s="342"/>
      <c r="D42" s="193"/>
      <c r="E42" s="328"/>
      <c r="F42" s="196"/>
      <c r="G42" s="329"/>
      <c r="H42" s="193"/>
      <c r="I42" s="189"/>
      <c r="J42" s="196"/>
      <c r="K42" s="330"/>
      <c r="L42" s="191"/>
      <c r="M42" s="191"/>
      <c r="N42" s="191"/>
      <c r="O42" s="191"/>
      <c r="P42" s="191"/>
      <c r="Q42" s="191"/>
      <c r="R42" s="192"/>
      <c r="S42" s="192"/>
    </row>
    <row r="43" customFormat="false" ht="23.1" hidden="false" customHeight="true" outlineLevel="0" collapsed="false">
      <c r="A43" s="193"/>
      <c r="B43" s="195"/>
      <c r="C43" s="342"/>
      <c r="D43" s="193"/>
      <c r="E43" s="328"/>
      <c r="F43" s="196"/>
      <c r="G43" s="329"/>
      <c r="H43" s="193"/>
      <c r="I43" s="189"/>
      <c r="J43" s="196"/>
      <c r="K43" s="330"/>
      <c r="L43" s="191"/>
      <c r="M43" s="191"/>
      <c r="N43" s="191"/>
      <c r="O43" s="191"/>
      <c r="P43" s="191"/>
      <c r="Q43" s="191"/>
      <c r="R43" s="192"/>
      <c r="S43" s="192"/>
    </row>
    <row r="44" customFormat="false" ht="23.1" hidden="false" customHeight="true" outlineLevel="0" collapsed="false">
      <c r="A44" s="193"/>
      <c r="B44" s="188"/>
      <c r="C44" s="341"/>
      <c r="D44" s="181"/>
      <c r="E44" s="328"/>
      <c r="F44" s="196"/>
      <c r="G44" s="329"/>
      <c r="H44" s="181"/>
      <c r="I44" s="189"/>
      <c r="J44" s="196"/>
      <c r="K44" s="330"/>
      <c r="L44" s="191"/>
      <c r="M44" s="191"/>
      <c r="N44" s="191"/>
      <c r="O44" s="191"/>
      <c r="P44" s="191"/>
      <c r="Q44" s="191"/>
      <c r="R44" s="191"/>
      <c r="S44" s="191"/>
    </row>
    <row r="45" customFormat="false" ht="23.1" hidden="false" customHeight="true" outlineLevel="0" collapsed="false">
      <c r="A45" s="193"/>
      <c r="B45" s="195"/>
      <c r="C45" s="342"/>
      <c r="D45" s="193"/>
      <c r="E45" s="328"/>
      <c r="F45" s="196"/>
      <c r="G45" s="329"/>
      <c r="H45" s="193"/>
      <c r="I45" s="189"/>
      <c r="J45" s="196"/>
      <c r="K45" s="330"/>
      <c r="L45" s="191"/>
      <c r="M45" s="191"/>
      <c r="N45" s="191"/>
      <c r="O45" s="191"/>
      <c r="P45" s="191"/>
      <c r="Q45" s="191"/>
      <c r="R45" s="191"/>
      <c r="S45" s="191"/>
    </row>
    <row r="46" customFormat="false" ht="23.1" hidden="false" customHeight="true" outlineLevel="0" collapsed="false">
      <c r="A46" s="193"/>
      <c r="B46" s="195"/>
      <c r="C46" s="342"/>
      <c r="D46" s="193"/>
      <c r="E46" s="328"/>
      <c r="F46" s="196"/>
      <c r="G46" s="329"/>
      <c r="H46" s="193"/>
      <c r="I46" s="189"/>
      <c r="J46" s="196"/>
      <c r="K46" s="330"/>
      <c r="L46" s="191"/>
      <c r="M46" s="191"/>
      <c r="N46" s="191"/>
      <c r="O46" s="191"/>
      <c r="P46" s="191"/>
      <c r="Q46" s="191"/>
      <c r="R46" s="191"/>
      <c r="S46" s="191"/>
    </row>
    <row r="47" customFormat="false" ht="23.1" hidden="false" customHeight="true" outlineLevel="0" collapsed="false">
      <c r="A47" s="193"/>
      <c r="B47" s="195"/>
      <c r="C47" s="342"/>
      <c r="D47" s="193"/>
      <c r="E47" s="328"/>
      <c r="F47" s="196"/>
      <c r="G47" s="329"/>
      <c r="H47" s="193"/>
      <c r="I47" s="189"/>
      <c r="J47" s="196"/>
      <c r="K47" s="330"/>
      <c r="L47" s="191"/>
      <c r="M47" s="191"/>
      <c r="N47" s="191"/>
      <c r="O47" s="191"/>
      <c r="P47" s="191"/>
      <c r="Q47" s="191"/>
      <c r="R47" s="191"/>
      <c r="S47" s="191"/>
    </row>
    <row r="48" customFormat="false" ht="23.1" hidden="false" customHeight="true" outlineLevel="0" collapsed="false">
      <c r="A48" s="193"/>
      <c r="B48" s="195"/>
      <c r="C48" s="342"/>
      <c r="D48" s="193"/>
      <c r="E48" s="328"/>
      <c r="F48" s="196"/>
      <c r="G48" s="329"/>
      <c r="H48" s="193"/>
      <c r="I48" s="189"/>
      <c r="J48" s="196"/>
      <c r="K48" s="330"/>
      <c r="L48" s="191"/>
      <c r="M48" s="191"/>
      <c r="N48" s="191"/>
      <c r="O48" s="191"/>
      <c r="P48" s="191"/>
      <c r="Q48" s="191"/>
      <c r="R48" s="191"/>
      <c r="S48" s="191"/>
    </row>
    <row r="49" customFormat="false" ht="23.1" hidden="false" customHeight="true" outlineLevel="0" collapsed="false">
      <c r="A49" s="193"/>
      <c r="B49" s="195"/>
      <c r="C49" s="342"/>
      <c r="D49" s="193"/>
      <c r="E49" s="328"/>
      <c r="F49" s="196"/>
      <c r="G49" s="329"/>
      <c r="H49" s="193"/>
      <c r="I49" s="189"/>
      <c r="J49" s="196"/>
      <c r="K49" s="330"/>
      <c r="L49" s="191"/>
      <c r="M49" s="191"/>
      <c r="N49" s="191"/>
      <c r="O49" s="191"/>
      <c r="P49" s="191"/>
      <c r="Q49" s="191"/>
      <c r="R49" s="191"/>
      <c r="S49" s="191"/>
    </row>
    <row r="50" customFormat="false" ht="23.1" hidden="false" customHeight="true" outlineLevel="0" collapsed="false">
      <c r="A50" s="193"/>
      <c r="B50" s="195"/>
      <c r="C50" s="342"/>
      <c r="D50" s="193"/>
      <c r="E50" s="328"/>
      <c r="F50" s="196"/>
      <c r="G50" s="329"/>
      <c r="H50" s="193"/>
      <c r="I50" s="189"/>
      <c r="J50" s="196"/>
      <c r="K50" s="330"/>
      <c r="L50" s="191"/>
      <c r="M50" s="191"/>
      <c r="N50" s="191"/>
      <c r="O50" s="191"/>
      <c r="P50" s="191"/>
      <c r="Q50" s="191"/>
      <c r="R50" s="191"/>
      <c r="S50" s="191"/>
    </row>
    <row r="51" customFormat="false" ht="23.1" hidden="false" customHeight="true" outlineLevel="0" collapsed="false">
      <c r="A51" s="193"/>
      <c r="B51" s="195"/>
      <c r="C51" s="342"/>
      <c r="D51" s="193"/>
      <c r="E51" s="328"/>
      <c r="F51" s="196"/>
      <c r="G51" s="329"/>
      <c r="H51" s="193"/>
      <c r="I51" s="189"/>
      <c r="J51" s="196"/>
      <c r="K51" s="330"/>
      <c r="L51" s="191"/>
      <c r="M51" s="191"/>
      <c r="N51" s="191"/>
      <c r="O51" s="191"/>
      <c r="P51" s="191"/>
      <c r="Q51" s="191"/>
      <c r="R51" s="191"/>
      <c r="S51" s="191"/>
    </row>
    <row r="52" customFormat="false" ht="23.1" hidden="false" customHeight="true" outlineLevel="0" collapsed="false">
      <c r="A52" s="193"/>
      <c r="B52" s="195"/>
      <c r="C52" s="342"/>
      <c r="D52" s="193"/>
      <c r="E52" s="328"/>
      <c r="F52" s="196"/>
      <c r="G52" s="329"/>
      <c r="H52" s="193"/>
      <c r="I52" s="189"/>
      <c r="J52" s="196"/>
      <c r="K52" s="330"/>
      <c r="L52" s="191"/>
      <c r="M52" s="191"/>
      <c r="N52" s="191"/>
      <c r="O52" s="191"/>
      <c r="P52" s="191"/>
      <c r="Q52" s="191"/>
      <c r="R52" s="191"/>
      <c r="S52" s="191"/>
    </row>
    <row r="53" customFormat="false" ht="23.1" hidden="false" customHeight="true" outlineLevel="0" collapsed="false">
      <c r="A53" s="193"/>
      <c r="B53" s="188"/>
      <c r="C53" s="341"/>
      <c r="D53" s="181"/>
      <c r="E53" s="328"/>
      <c r="F53" s="196"/>
      <c r="G53" s="329"/>
      <c r="H53" s="181"/>
      <c r="I53" s="189"/>
      <c r="J53" s="196"/>
      <c r="K53" s="330"/>
      <c r="L53" s="191"/>
      <c r="M53" s="191"/>
      <c r="N53" s="191"/>
      <c r="O53" s="191"/>
      <c r="P53" s="191"/>
      <c r="Q53" s="191"/>
      <c r="R53" s="191"/>
      <c r="S53" s="191"/>
    </row>
    <row r="54" customFormat="false" ht="23.1" hidden="false" customHeight="true" outlineLevel="0" collapsed="false">
      <c r="A54" s="262"/>
      <c r="B54" s="263"/>
      <c r="C54" s="343"/>
      <c r="D54" s="197"/>
      <c r="E54" s="333"/>
      <c r="F54" s="201"/>
      <c r="G54" s="334"/>
      <c r="H54" s="197"/>
      <c r="I54" s="200"/>
      <c r="J54" s="201"/>
      <c r="K54" s="335"/>
      <c r="L54" s="191"/>
      <c r="M54" s="191"/>
      <c r="N54" s="191"/>
      <c r="O54" s="191"/>
      <c r="P54" s="191"/>
      <c r="Q54" s="191"/>
      <c r="R54" s="191"/>
      <c r="S54" s="191"/>
    </row>
    <row r="55" customFormat="false" ht="23.1" hidden="false" customHeight="true" outlineLevel="0" collapsed="false">
      <c r="A55" s="203" t="s">
        <v>128</v>
      </c>
      <c r="B55" s="336" t="n">
        <f aca="false">+B39</f>
        <v>3</v>
      </c>
      <c r="C55" s="205" t="s">
        <v>173</v>
      </c>
      <c r="D55" s="205"/>
      <c r="E55" s="205"/>
      <c r="F55" s="206" t="n">
        <f aca="false">+F39+SUM(F40:F54)</f>
        <v>920</v>
      </c>
      <c r="G55" s="337"/>
      <c r="H55" s="338"/>
      <c r="I55" s="338"/>
      <c r="J55" s="206" t="n">
        <f aca="false">+J39+SUM(J40:J54)</f>
        <v>230</v>
      </c>
      <c r="K55" s="339"/>
      <c r="L55" s="191"/>
      <c r="M55" s="191"/>
      <c r="N55" s="191"/>
      <c r="O55" s="191"/>
      <c r="P55" s="191"/>
      <c r="Q55" s="191"/>
      <c r="R55" s="191"/>
      <c r="S55" s="191"/>
    </row>
    <row r="56" s="172" customFormat="true" ht="23.1" hidden="false" customHeight="true" outlineLevel="0" collapsed="false">
      <c r="A56" s="233" t="s">
        <v>128</v>
      </c>
      <c r="B56" s="234" t="n">
        <f aca="false">+B55+1</f>
        <v>4</v>
      </c>
      <c r="C56" s="317" t="s">
        <v>173</v>
      </c>
      <c r="D56" s="317"/>
      <c r="E56" s="317"/>
      <c r="F56" s="318" t="n">
        <f aca="false">+F55</f>
        <v>920</v>
      </c>
      <c r="G56" s="319"/>
      <c r="H56" s="320"/>
      <c r="I56" s="320"/>
      <c r="J56" s="318" t="n">
        <f aca="false">+J55</f>
        <v>230</v>
      </c>
      <c r="K56" s="321"/>
      <c r="L56" s="180"/>
      <c r="M56" s="180"/>
      <c r="N56" s="180"/>
      <c r="O56" s="180"/>
      <c r="P56" s="180"/>
      <c r="Q56" s="180"/>
      <c r="R56" s="180"/>
      <c r="S56" s="173"/>
    </row>
    <row r="57" s="172" customFormat="true" ht="23.1" hidden="false" customHeight="true" outlineLevel="0" collapsed="false">
      <c r="A57" s="243"/>
      <c r="B57" s="244"/>
      <c r="C57" s="340"/>
      <c r="D57" s="243"/>
      <c r="E57" s="323"/>
      <c r="F57" s="324"/>
      <c r="G57" s="325"/>
      <c r="H57" s="243"/>
      <c r="I57" s="244"/>
      <c r="J57" s="324"/>
      <c r="K57" s="326"/>
      <c r="L57" s="187"/>
      <c r="M57" s="187"/>
      <c r="N57" s="187"/>
      <c r="O57" s="187"/>
      <c r="P57" s="187"/>
      <c r="Q57" s="187"/>
      <c r="R57" s="187"/>
      <c r="S57" s="187"/>
    </row>
    <row r="58" customFormat="false" ht="23.1" hidden="false" customHeight="true" outlineLevel="0" collapsed="false">
      <c r="A58" s="181"/>
      <c r="B58" s="188"/>
      <c r="C58" s="341"/>
      <c r="D58" s="181"/>
      <c r="E58" s="328"/>
      <c r="F58" s="196"/>
      <c r="G58" s="329"/>
      <c r="H58" s="181"/>
      <c r="I58" s="189"/>
      <c r="J58" s="196"/>
      <c r="K58" s="330"/>
      <c r="L58" s="191"/>
      <c r="M58" s="191"/>
      <c r="N58" s="191"/>
      <c r="O58" s="191"/>
      <c r="P58" s="191"/>
      <c r="Q58" s="191"/>
      <c r="R58" s="192"/>
      <c r="S58" s="192"/>
    </row>
    <row r="59" customFormat="false" ht="23.1" hidden="false" customHeight="true" outlineLevel="0" collapsed="false">
      <c r="A59" s="193"/>
      <c r="B59" s="195"/>
      <c r="C59" s="342"/>
      <c r="D59" s="193"/>
      <c r="E59" s="328"/>
      <c r="F59" s="196"/>
      <c r="G59" s="329"/>
      <c r="H59" s="193"/>
      <c r="I59" s="189"/>
      <c r="J59" s="196"/>
      <c r="K59" s="330"/>
      <c r="L59" s="191"/>
      <c r="M59" s="191"/>
      <c r="N59" s="191"/>
      <c r="O59" s="191"/>
      <c r="P59" s="191"/>
      <c r="Q59" s="191"/>
      <c r="R59" s="192"/>
      <c r="S59" s="192"/>
    </row>
    <row r="60" customFormat="false" ht="23.1" hidden="false" customHeight="true" outlineLevel="0" collapsed="false">
      <c r="A60" s="193"/>
      <c r="B60" s="195"/>
      <c r="C60" s="342"/>
      <c r="D60" s="193"/>
      <c r="E60" s="328"/>
      <c r="F60" s="196"/>
      <c r="G60" s="329"/>
      <c r="H60" s="193"/>
      <c r="I60" s="189"/>
      <c r="J60" s="196"/>
      <c r="K60" s="330"/>
      <c r="L60" s="191"/>
      <c r="M60" s="191"/>
      <c r="N60" s="191"/>
      <c r="O60" s="191"/>
      <c r="P60" s="191"/>
      <c r="Q60" s="191"/>
      <c r="R60" s="192"/>
      <c r="S60" s="192"/>
    </row>
    <row r="61" customFormat="false" ht="23.1" hidden="false" customHeight="true" outlineLevel="0" collapsed="false">
      <c r="A61" s="193"/>
      <c r="B61" s="188"/>
      <c r="C61" s="341"/>
      <c r="D61" s="181"/>
      <c r="E61" s="328"/>
      <c r="F61" s="196"/>
      <c r="G61" s="329"/>
      <c r="H61" s="181"/>
      <c r="I61" s="189"/>
      <c r="J61" s="196"/>
      <c r="K61" s="330"/>
      <c r="L61" s="191"/>
      <c r="M61" s="191"/>
      <c r="N61" s="191"/>
      <c r="O61" s="191"/>
      <c r="P61" s="191"/>
      <c r="Q61" s="191"/>
      <c r="R61" s="191"/>
      <c r="S61" s="191"/>
    </row>
    <row r="62" customFormat="false" ht="23.1" hidden="false" customHeight="true" outlineLevel="0" collapsed="false">
      <c r="A62" s="193"/>
      <c r="B62" s="195"/>
      <c r="C62" s="342"/>
      <c r="D62" s="193"/>
      <c r="E62" s="328"/>
      <c r="F62" s="196"/>
      <c r="G62" s="329"/>
      <c r="H62" s="193"/>
      <c r="I62" s="189"/>
      <c r="J62" s="196"/>
      <c r="K62" s="330"/>
      <c r="L62" s="191"/>
      <c r="M62" s="191"/>
      <c r="N62" s="191"/>
      <c r="O62" s="191"/>
      <c r="P62" s="191"/>
      <c r="Q62" s="191"/>
      <c r="R62" s="191"/>
      <c r="S62" s="191"/>
    </row>
    <row r="63" customFormat="false" ht="23.1" hidden="false" customHeight="true" outlineLevel="0" collapsed="false">
      <c r="A63" s="193"/>
      <c r="B63" s="195"/>
      <c r="C63" s="342"/>
      <c r="D63" s="193"/>
      <c r="E63" s="328"/>
      <c r="F63" s="196"/>
      <c r="G63" s="329"/>
      <c r="H63" s="193"/>
      <c r="I63" s="189"/>
      <c r="J63" s="196"/>
      <c r="K63" s="330"/>
      <c r="L63" s="191"/>
      <c r="M63" s="191"/>
      <c r="N63" s="191"/>
      <c r="O63" s="191"/>
      <c r="P63" s="191"/>
      <c r="Q63" s="191"/>
      <c r="R63" s="191"/>
      <c r="S63" s="191"/>
    </row>
    <row r="64" customFormat="false" ht="23.1" hidden="false" customHeight="true" outlineLevel="0" collapsed="false">
      <c r="A64" s="193"/>
      <c r="B64" s="195"/>
      <c r="C64" s="342"/>
      <c r="D64" s="193"/>
      <c r="E64" s="328"/>
      <c r="F64" s="196"/>
      <c r="G64" s="329"/>
      <c r="H64" s="193"/>
      <c r="I64" s="189"/>
      <c r="J64" s="196"/>
      <c r="K64" s="330"/>
      <c r="L64" s="191"/>
      <c r="M64" s="191"/>
      <c r="N64" s="191"/>
      <c r="O64" s="191"/>
      <c r="P64" s="191"/>
      <c r="Q64" s="191"/>
      <c r="R64" s="191"/>
      <c r="S64" s="191"/>
    </row>
    <row r="65" customFormat="false" ht="23.1" hidden="false" customHeight="true" outlineLevel="0" collapsed="false">
      <c r="A65" s="193"/>
      <c r="B65" s="195"/>
      <c r="C65" s="342"/>
      <c r="D65" s="193"/>
      <c r="E65" s="328"/>
      <c r="F65" s="196"/>
      <c r="G65" s="329"/>
      <c r="H65" s="193"/>
      <c r="I65" s="189"/>
      <c r="J65" s="196"/>
      <c r="K65" s="330"/>
      <c r="L65" s="191"/>
      <c r="M65" s="191"/>
      <c r="N65" s="191"/>
      <c r="O65" s="191"/>
      <c r="P65" s="191"/>
      <c r="Q65" s="191"/>
      <c r="R65" s="191"/>
      <c r="S65" s="191"/>
    </row>
    <row r="66" customFormat="false" ht="23.1" hidden="false" customHeight="true" outlineLevel="0" collapsed="false">
      <c r="A66" s="193"/>
      <c r="B66" s="195"/>
      <c r="C66" s="342"/>
      <c r="D66" s="193"/>
      <c r="E66" s="328"/>
      <c r="F66" s="196"/>
      <c r="G66" s="329"/>
      <c r="H66" s="193"/>
      <c r="I66" s="189"/>
      <c r="J66" s="196"/>
      <c r="K66" s="330"/>
      <c r="L66" s="191"/>
      <c r="M66" s="191"/>
      <c r="N66" s="191"/>
      <c r="O66" s="191"/>
      <c r="P66" s="191"/>
      <c r="Q66" s="191"/>
      <c r="R66" s="191"/>
      <c r="S66" s="191"/>
    </row>
    <row r="67" customFormat="false" ht="23.1" hidden="false" customHeight="true" outlineLevel="0" collapsed="false">
      <c r="A67" s="193"/>
      <c r="B67" s="195"/>
      <c r="C67" s="342"/>
      <c r="D67" s="193"/>
      <c r="E67" s="328"/>
      <c r="F67" s="196"/>
      <c r="G67" s="329"/>
      <c r="H67" s="193"/>
      <c r="I67" s="189"/>
      <c r="J67" s="196"/>
      <c r="K67" s="330"/>
      <c r="L67" s="191"/>
      <c r="M67" s="191"/>
      <c r="N67" s="191"/>
      <c r="O67" s="191"/>
      <c r="P67" s="191"/>
      <c r="Q67" s="191"/>
      <c r="R67" s="191"/>
      <c r="S67" s="191"/>
    </row>
    <row r="68" customFormat="false" ht="23.1" hidden="false" customHeight="true" outlineLevel="0" collapsed="false">
      <c r="A68" s="193"/>
      <c r="B68" s="195"/>
      <c r="C68" s="342"/>
      <c r="D68" s="193"/>
      <c r="E68" s="328"/>
      <c r="F68" s="196"/>
      <c r="G68" s="329"/>
      <c r="H68" s="193"/>
      <c r="I68" s="189"/>
      <c r="J68" s="196"/>
      <c r="K68" s="330"/>
      <c r="L68" s="191"/>
      <c r="M68" s="191"/>
      <c r="N68" s="191"/>
      <c r="O68" s="191"/>
      <c r="P68" s="191"/>
      <c r="Q68" s="191"/>
      <c r="R68" s="191"/>
      <c r="S68" s="191"/>
    </row>
    <row r="69" customFormat="false" ht="23.1" hidden="false" customHeight="true" outlineLevel="0" collapsed="false">
      <c r="A69" s="193"/>
      <c r="B69" s="195"/>
      <c r="C69" s="342"/>
      <c r="D69" s="193"/>
      <c r="E69" s="328"/>
      <c r="F69" s="196"/>
      <c r="G69" s="329"/>
      <c r="H69" s="193"/>
      <c r="I69" s="189"/>
      <c r="J69" s="196"/>
      <c r="K69" s="330"/>
      <c r="L69" s="191"/>
      <c r="M69" s="191"/>
      <c r="N69" s="191"/>
      <c r="O69" s="191"/>
      <c r="P69" s="191"/>
      <c r="Q69" s="191"/>
      <c r="R69" s="191"/>
      <c r="S69" s="191"/>
    </row>
    <row r="70" customFormat="false" ht="23.1" hidden="false" customHeight="true" outlineLevel="0" collapsed="false">
      <c r="A70" s="193"/>
      <c r="B70" s="188"/>
      <c r="C70" s="341"/>
      <c r="D70" s="181"/>
      <c r="E70" s="328"/>
      <c r="F70" s="196"/>
      <c r="G70" s="329"/>
      <c r="H70" s="181"/>
      <c r="I70" s="189"/>
      <c r="J70" s="196"/>
      <c r="K70" s="330"/>
      <c r="L70" s="191"/>
      <c r="M70" s="191"/>
      <c r="N70" s="191"/>
      <c r="O70" s="191"/>
      <c r="P70" s="191"/>
      <c r="Q70" s="191"/>
      <c r="R70" s="191"/>
      <c r="S70" s="191"/>
    </row>
    <row r="71" customFormat="false" ht="23.1" hidden="false" customHeight="true" outlineLevel="0" collapsed="false">
      <c r="A71" s="262"/>
      <c r="B71" s="263"/>
      <c r="C71" s="343"/>
      <c r="D71" s="197"/>
      <c r="E71" s="333"/>
      <c r="F71" s="201"/>
      <c r="G71" s="334"/>
      <c r="H71" s="197"/>
      <c r="I71" s="200"/>
      <c r="J71" s="201"/>
      <c r="K71" s="335"/>
      <c r="L71" s="191"/>
      <c r="M71" s="191"/>
      <c r="N71" s="191"/>
      <c r="O71" s="191"/>
      <c r="P71" s="191"/>
      <c r="Q71" s="191"/>
      <c r="R71" s="191"/>
      <c r="S71" s="191"/>
    </row>
    <row r="72" customFormat="false" ht="23.1" hidden="false" customHeight="true" outlineLevel="0" collapsed="false">
      <c r="A72" s="203" t="s">
        <v>128</v>
      </c>
      <c r="B72" s="336" t="n">
        <f aca="false">+B56</f>
        <v>4</v>
      </c>
      <c r="C72" s="205" t="s">
        <v>173</v>
      </c>
      <c r="D72" s="205"/>
      <c r="E72" s="205"/>
      <c r="F72" s="206" t="n">
        <f aca="false">+F56+SUM(F57:F71)</f>
        <v>920</v>
      </c>
      <c r="G72" s="337"/>
      <c r="H72" s="338"/>
      <c r="I72" s="338"/>
      <c r="J72" s="206" t="n">
        <f aca="false">+J56+SUM(J57:J71)</f>
        <v>230</v>
      </c>
      <c r="K72" s="339"/>
      <c r="L72" s="191"/>
      <c r="M72" s="191"/>
      <c r="N72" s="191"/>
      <c r="O72" s="191"/>
      <c r="P72" s="191"/>
      <c r="Q72" s="191"/>
      <c r="R72" s="191"/>
      <c r="S72" s="191"/>
    </row>
    <row r="73" s="172" customFormat="true" ht="23.1" hidden="false" customHeight="true" outlineLevel="0" collapsed="false">
      <c r="A73" s="233" t="s">
        <v>128</v>
      </c>
      <c r="B73" s="234" t="n">
        <f aca="false">+B72+1</f>
        <v>5</v>
      </c>
      <c r="C73" s="317" t="s">
        <v>173</v>
      </c>
      <c r="D73" s="317"/>
      <c r="E73" s="317"/>
      <c r="F73" s="318" t="n">
        <f aca="false">+F72</f>
        <v>920</v>
      </c>
      <c r="G73" s="319"/>
      <c r="H73" s="320"/>
      <c r="I73" s="320"/>
      <c r="J73" s="318" t="n">
        <f aca="false">+J72</f>
        <v>230</v>
      </c>
      <c r="K73" s="321"/>
      <c r="L73" s="180"/>
      <c r="M73" s="180"/>
      <c r="N73" s="180"/>
      <c r="O73" s="180"/>
      <c r="P73" s="180"/>
      <c r="Q73" s="180"/>
      <c r="R73" s="180"/>
      <c r="S73" s="173"/>
    </row>
    <row r="74" s="172" customFormat="true" ht="23.1" hidden="false" customHeight="true" outlineLevel="0" collapsed="false">
      <c r="A74" s="243"/>
      <c r="B74" s="244"/>
      <c r="C74" s="340"/>
      <c r="D74" s="243"/>
      <c r="E74" s="323"/>
      <c r="F74" s="324"/>
      <c r="G74" s="325"/>
      <c r="H74" s="243"/>
      <c r="I74" s="244"/>
      <c r="J74" s="324"/>
      <c r="K74" s="326"/>
      <c r="L74" s="187"/>
      <c r="M74" s="187"/>
      <c r="N74" s="187"/>
      <c r="O74" s="187"/>
      <c r="P74" s="187"/>
      <c r="Q74" s="187"/>
      <c r="R74" s="187"/>
      <c r="S74" s="187"/>
    </row>
    <row r="75" customFormat="false" ht="23.1" hidden="false" customHeight="true" outlineLevel="0" collapsed="false">
      <c r="A75" s="181"/>
      <c r="B75" s="188"/>
      <c r="C75" s="341"/>
      <c r="D75" s="181"/>
      <c r="E75" s="328"/>
      <c r="F75" s="196"/>
      <c r="G75" s="329"/>
      <c r="H75" s="181"/>
      <c r="I75" s="189"/>
      <c r="J75" s="196"/>
      <c r="K75" s="330"/>
      <c r="L75" s="191"/>
      <c r="M75" s="191"/>
      <c r="N75" s="191"/>
      <c r="O75" s="191"/>
      <c r="P75" s="191"/>
      <c r="Q75" s="191"/>
      <c r="R75" s="192"/>
      <c r="S75" s="192"/>
    </row>
    <row r="76" customFormat="false" ht="23.1" hidden="false" customHeight="true" outlineLevel="0" collapsed="false">
      <c r="A76" s="193"/>
      <c r="B76" s="195"/>
      <c r="C76" s="342"/>
      <c r="D76" s="193"/>
      <c r="E76" s="328"/>
      <c r="F76" s="196"/>
      <c r="G76" s="329"/>
      <c r="H76" s="193"/>
      <c r="I76" s="189"/>
      <c r="J76" s="196"/>
      <c r="K76" s="330"/>
      <c r="L76" s="191"/>
      <c r="M76" s="191"/>
      <c r="N76" s="191"/>
      <c r="O76" s="191"/>
      <c r="P76" s="191"/>
      <c r="Q76" s="191"/>
      <c r="R76" s="192"/>
      <c r="S76" s="192"/>
    </row>
    <row r="77" customFormat="false" ht="23.1" hidden="false" customHeight="true" outlineLevel="0" collapsed="false">
      <c r="A77" s="193"/>
      <c r="B77" s="195"/>
      <c r="C77" s="342"/>
      <c r="D77" s="193"/>
      <c r="E77" s="328"/>
      <c r="F77" s="196"/>
      <c r="G77" s="329"/>
      <c r="H77" s="193"/>
      <c r="I77" s="189"/>
      <c r="J77" s="196"/>
      <c r="K77" s="330"/>
      <c r="L77" s="191"/>
      <c r="M77" s="191"/>
      <c r="N77" s="191"/>
      <c r="O77" s="191"/>
      <c r="P77" s="191"/>
      <c r="Q77" s="191"/>
      <c r="R77" s="192"/>
      <c r="S77" s="192"/>
    </row>
    <row r="78" customFormat="false" ht="23.1" hidden="false" customHeight="true" outlineLevel="0" collapsed="false">
      <c r="A78" s="193"/>
      <c r="B78" s="188"/>
      <c r="C78" s="341"/>
      <c r="D78" s="181"/>
      <c r="E78" s="328"/>
      <c r="F78" s="196"/>
      <c r="G78" s="329"/>
      <c r="H78" s="181"/>
      <c r="I78" s="189"/>
      <c r="J78" s="196"/>
      <c r="K78" s="330"/>
      <c r="L78" s="191"/>
      <c r="M78" s="191"/>
      <c r="N78" s="191"/>
      <c r="O78" s="191"/>
      <c r="P78" s="191"/>
      <c r="Q78" s="191"/>
      <c r="R78" s="191"/>
      <c r="S78" s="191"/>
    </row>
    <row r="79" customFormat="false" ht="23.1" hidden="false" customHeight="true" outlineLevel="0" collapsed="false">
      <c r="A79" s="193"/>
      <c r="B79" s="195"/>
      <c r="C79" s="342"/>
      <c r="D79" s="193"/>
      <c r="E79" s="328"/>
      <c r="F79" s="196"/>
      <c r="G79" s="329"/>
      <c r="H79" s="193"/>
      <c r="I79" s="189"/>
      <c r="J79" s="196"/>
      <c r="K79" s="330"/>
      <c r="L79" s="191"/>
      <c r="M79" s="191"/>
      <c r="N79" s="191"/>
      <c r="O79" s="191"/>
      <c r="P79" s="191"/>
      <c r="Q79" s="191"/>
      <c r="R79" s="191"/>
      <c r="S79" s="191"/>
    </row>
    <row r="80" customFormat="false" ht="23.1" hidden="false" customHeight="true" outlineLevel="0" collapsed="false">
      <c r="A80" s="193"/>
      <c r="B80" s="195"/>
      <c r="C80" s="342"/>
      <c r="D80" s="193"/>
      <c r="E80" s="328"/>
      <c r="F80" s="196"/>
      <c r="G80" s="329"/>
      <c r="H80" s="193"/>
      <c r="I80" s="189"/>
      <c r="J80" s="196"/>
      <c r="K80" s="330"/>
      <c r="L80" s="191"/>
      <c r="M80" s="191"/>
      <c r="N80" s="191"/>
      <c r="O80" s="191"/>
      <c r="P80" s="191"/>
      <c r="Q80" s="191"/>
      <c r="R80" s="191"/>
      <c r="S80" s="191"/>
    </row>
    <row r="81" customFormat="false" ht="23.1" hidden="false" customHeight="true" outlineLevel="0" collapsed="false">
      <c r="A81" s="193"/>
      <c r="B81" s="195"/>
      <c r="C81" s="342"/>
      <c r="D81" s="193"/>
      <c r="E81" s="328"/>
      <c r="F81" s="196"/>
      <c r="G81" s="329"/>
      <c r="H81" s="193"/>
      <c r="I81" s="189"/>
      <c r="J81" s="196"/>
      <c r="K81" s="330"/>
      <c r="L81" s="191"/>
      <c r="M81" s="191"/>
      <c r="N81" s="191"/>
      <c r="O81" s="191"/>
      <c r="P81" s="191"/>
      <c r="Q81" s="191"/>
      <c r="R81" s="191"/>
      <c r="S81" s="191"/>
    </row>
    <row r="82" customFormat="false" ht="23.1" hidden="false" customHeight="true" outlineLevel="0" collapsed="false">
      <c r="A82" s="193"/>
      <c r="B82" s="195"/>
      <c r="C82" s="342"/>
      <c r="D82" s="193"/>
      <c r="E82" s="328"/>
      <c r="F82" s="196"/>
      <c r="G82" s="329"/>
      <c r="H82" s="193"/>
      <c r="I82" s="189"/>
      <c r="J82" s="196"/>
      <c r="K82" s="330"/>
      <c r="L82" s="191"/>
      <c r="M82" s="191"/>
      <c r="N82" s="191"/>
      <c r="O82" s="191"/>
      <c r="P82" s="191"/>
      <c r="Q82" s="191"/>
      <c r="R82" s="191"/>
      <c r="S82" s="191"/>
    </row>
    <row r="83" customFormat="false" ht="23.1" hidden="false" customHeight="true" outlineLevel="0" collapsed="false">
      <c r="A83" s="193"/>
      <c r="B83" s="195"/>
      <c r="C83" s="342"/>
      <c r="D83" s="193"/>
      <c r="E83" s="328"/>
      <c r="F83" s="196"/>
      <c r="G83" s="329"/>
      <c r="H83" s="193"/>
      <c r="I83" s="189"/>
      <c r="J83" s="196"/>
      <c r="K83" s="330"/>
      <c r="L83" s="191"/>
      <c r="M83" s="191"/>
      <c r="N83" s="191"/>
      <c r="O83" s="191"/>
      <c r="P83" s="191"/>
      <c r="Q83" s="191"/>
      <c r="R83" s="191"/>
      <c r="S83" s="191"/>
    </row>
    <row r="84" customFormat="false" ht="23.1" hidden="false" customHeight="true" outlineLevel="0" collapsed="false">
      <c r="A84" s="193"/>
      <c r="B84" s="195"/>
      <c r="C84" s="342"/>
      <c r="D84" s="193"/>
      <c r="E84" s="328"/>
      <c r="F84" s="196"/>
      <c r="G84" s="329"/>
      <c r="H84" s="193"/>
      <c r="I84" s="189"/>
      <c r="J84" s="196"/>
      <c r="K84" s="330"/>
      <c r="L84" s="191"/>
      <c r="M84" s="191"/>
      <c r="N84" s="191"/>
      <c r="O84" s="191"/>
      <c r="P84" s="191"/>
      <c r="Q84" s="191"/>
      <c r="R84" s="191"/>
      <c r="S84" s="191"/>
    </row>
    <row r="85" customFormat="false" ht="23.1" hidden="false" customHeight="true" outlineLevel="0" collapsed="false">
      <c r="A85" s="193"/>
      <c r="B85" s="195"/>
      <c r="C85" s="342"/>
      <c r="D85" s="193"/>
      <c r="E85" s="328"/>
      <c r="F85" s="196"/>
      <c r="G85" s="329"/>
      <c r="H85" s="193"/>
      <c r="I85" s="189"/>
      <c r="J85" s="196"/>
      <c r="K85" s="330"/>
      <c r="L85" s="191"/>
      <c r="M85" s="191"/>
      <c r="N85" s="191"/>
      <c r="O85" s="191"/>
      <c r="P85" s="191"/>
      <c r="Q85" s="191"/>
      <c r="R85" s="191"/>
      <c r="S85" s="191"/>
    </row>
    <row r="86" customFormat="false" ht="23.1" hidden="false" customHeight="true" outlineLevel="0" collapsed="false">
      <c r="A86" s="193"/>
      <c r="B86" s="195"/>
      <c r="C86" s="342"/>
      <c r="D86" s="193"/>
      <c r="E86" s="328"/>
      <c r="F86" s="196"/>
      <c r="G86" s="329"/>
      <c r="H86" s="193"/>
      <c r="I86" s="189"/>
      <c r="J86" s="196"/>
      <c r="K86" s="330"/>
      <c r="L86" s="191"/>
      <c r="M86" s="191"/>
      <c r="N86" s="191"/>
      <c r="O86" s="191"/>
      <c r="P86" s="191"/>
      <c r="Q86" s="191"/>
      <c r="R86" s="191"/>
      <c r="S86" s="191"/>
    </row>
    <row r="87" customFormat="false" ht="23.1" hidden="false" customHeight="true" outlineLevel="0" collapsed="false">
      <c r="A87" s="193"/>
      <c r="B87" s="188"/>
      <c r="C87" s="341"/>
      <c r="D87" s="181"/>
      <c r="E87" s="328"/>
      <c r="F87" s="196"/>
      <c r="G87" s="329"/>
      <c r="H87" s="181"/>
      <c r="I87" s="189"/>
      <c r="J87" s="196"/>
      <c r="K87" s="330"/>
      <c r="L87" s="191"/>
      <c r="M87" s="191"/>
      <c r="N87" s="191"/>
      <c r="O87" s="191"/>
      <c r="P87" s="191"/>
      <c r="Q87" s="191"/>
      <c r="R87" s="191"/>
      <c r="S87" s="191"/>
    </row>
    <row r="88" customFormat="false" ht="23.1" hidden="false" customHeight="true" outlineLevel="0" collapsed="false">
      <c r="A88" s="262"/>
      <c r="B88" s="263"/>
      <c r="C88" s="343"/>
      <c r="D88" s="197"/>
      <c r="E88" s="333"/>
      <c r="F88" s="201"/>
      <c r="G88" s="334"/>
      <c r="H88" s="197"/>
      <c r="I88" s="200"/>
      <c r="J88" s="201"/>
      <c r="K88" s="335"/>
      <c r="L88" s="191"/>
      <c r="M88" s="191"/>
      <c r="N88" s="191"/>
      <c r="O88" s="191"/>
      <c r="P88" s="191"/>
      <c r="Q88" s="191"/>
      <c r="R88" s="191"/>
      <c r="S88" s="191"/>
    </row>
    <row r="89" customFormat="false" ht="23.1" hidden="false" customHeight="true" outlineLevel="0" collapsed="false">
      <c r="A89" s="203" t="s">
        <v>128</v>
      </c>
      <c r="B89" s="336" t="n">
        <f aca="false">+B73</f>
        <v>5</v>
      </c>
      <c r="C89" s="205" t="s">
        <v>173</v>
      </c>
      <c r="D89" s="205"/>
      <c r="E89" s="205"/>
      <c r="F89" s="206" t="n">
        <f aca="false">+F73+SUM(F74:F88)</f>
        <v>920</v>
      </c>
      <c r="G89" s="337"/>
      <c r="H89" s="338"/>
      <c r="I89" s="338"/>
      <c r="J89" s="206" t="n">
        <f aca="false">+J73+SUM(J74:J88)</f>
        <v>230</v>
      </c>
      <c r="K89" s="339"/>
      <c r="L89" s="191"/>
      <c r="M89" s="191"/>
      <c r="N89" s="191"/>
      <c r="O89" s="191"/>
      <c r="P89" s="191"/>
      <c r="Q89" s="191"/>
      <c r="R89" s="191"/>
      <c r="S89" s="191"/>
    </row>
  </sheetData>
  <sheetProtection sheet="true" objects="true" scenarios="true"/>
  <mergeCells count="21">
    <mergeCell ref="C1:I1"/>
    <mergeCell ref="A2:K2"/>
    <mergeCell ref="L2:S2"/>
    <mergeCell ref="A3:C3"/>
    <mergeCell ref="D3:G3"/>
    <mergeCell ref="H3:K3"/>
    <mergeCell ref="C5:E5"/>
    <mergeCell ref="L5:R5"/>
    <mergeCell ref="C21:E21"/>
    <mergeCell ref="C22:E22"/>
    <mergeCell ref="L22:R22"/>
    <mergeCell ref="C38:E38"/>
    <mergeCell ref="C39:E39"/>
    <mergeCell ref="L39:R39"/>
    <mergeCell ref="C55:E55"/>
    <mergeCell ref="C56:E56"/>
    <mergeCell ref="L56:R56"/>
    <mergeCell ref="C72:E72"/>
    <mergeCell ref="C73:E73"/>
    <mergeCell ref="L73:R73"/>
    <mergeCell ref="C89:E8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23.1" zeroHeight="false" outlineLevelRow="0" outlineLevelCol="0"/>
  <cols>
    <col collapsed="false" customWidth="true" hidden="false" outlineLevel="0" max="2" min="1" style="4" width="1.13"/>
    <col collapsed="false" customWidth="true" hidden="false" outlineLevel="0" max="3" min="3" style="4" width="30.7"/>
    <col collapsed="false" customWidth="true" hidden="false" outlineLevel="0" max="4" min="4" style="4" width="0.7"/>
    <col collapsed="false" customWidth="true" hidden="false" outlineLevel="0" max="5" min="5" style="4" width="29.99"/>
    <col collapsed="false" customWidth="true" hidden="false" outlineLevel="0" max="6" min="6" style="4" width="30.99"/>
    <col collapsed="false" customWidth="true" hidden="false" outlineLevel="0" max="7" min="7" style="5" width="1.41"/>
    <col collapsed="false" customWidth="false" hidden="false" outlineLevel="0" max="257" min="8" style="4" width="10.28"/>
  </cols>
  <sheetData>
    <row r="1" s="5" customFormat="true" ht="7.5" hidden="false" customHeight="true" outlineLevel="0" collapsed="false">
      <c r="C1" s="6"/>
      <c r="D1" s="6"/>
      <c r="E1" s="6"/>
      <c r="F1" s="6"/>
      <c r="G1" s="6"/>
    </row>
    <row r="2" s="5" customFormat="true" ht="72" hidden="false" customHeight="true" outlineLevel="0" collapsed="false">
      <c r="B2" s="7" t="s">
        <v>18</v>
      </c>
      <c r="C2" s="7"/>
      <c r="D2" s="7"/>
      <c r="E2" s="7"/>
      <c r="F2" s="7"/>
      <c r="G2" s="7"/>
    </row>
    <row r="3" customFormat="false" ht="9" hidden="false" customHeight="true" outlineLevel="0" collapsed="false">
      <c r="B3" s="8"/>
      <c r="C3" s="9"/>
      <c r="D3" s="5"/>
      <c r="E3" s="5"/>
      <c r="F3" s="5"/>
      <c r="G3" s="10"/>
    </row>
    <row r="4" customFormat="false" ht="23.1" hidden="false" customHeight="true" outlineLevel="0" collapsed="false">
      <c r="B4" s="8"/>
      <c r="C4" s="11" t="s">
        <v>19</v>
      </c>
      <c r="D4" s="11"/>
      <c r="E4" s="11"/>
      <c r="F4" s="11"/>
      <c r="G4" s="11"/>
    </row>
    <row r="5" customFormat="false" ht="23.1" hidden="false" customHeight="true" outlineLevel="0" collapsed="false">
      <c r="B5" s="8"/>
      <c r="C5" s="12" t="s">
        <v>20</v>
      </c>
      <c r="D5" s="13"/>
      <c r="E5" s="14"/>
      <c r="F5" s="15" t="s">
        <v>21</v>
      </c>
      <c r="G5" s="16"/>
    </row>
    <row r="6" customFormat="false" ht="23.1" hidden="false" customHeight="true" outlineLevel="0" collapsed="false">
      <c r="B6" s="8"/>
      <c r="C6" s="12" t="s">
        <v>22</v>
      </c>
      <c r="D6" s="13"/>
      <c r="E6" s="13"/>
      <c r="F6" s="17"/>
      <c r="G6" s="16"/>
    </row>
    <row r="7" customFormat="false" ht="23.1" hidden="false" customHeight="true" outlineLevel="0" collapsed="false">
      <c r="B7" s="8"/>
      <c r="C7" s="12" t="s">
        <v>23</v>
      </c>
      <c r="D7" s="13"/>
      <c r="E7" s="18"/>
      <c r="F7" s="18"/>
      <c r="G7" s="16"/>
    </row>
    <row r="8" customFormat="false" ht="42" hidden="false" customHeight="true" outlineLevel="0" collapsed="false">
      <c r="B8" s="8"/>
      <c r="C8" s="19" t="s">
        <v>24</v>
      </c>
      <c r="D8" s="13"/>
      <c r="E8" s="18" t="s">
        <v>25</v>
      </c>
      <c r="F8" s="18"/>
      <c r="G8" s="16"/>
    </row>
    <row r="9" customFormat="false" ht="23.1" hidden="false" customHeight="true" outlineLevel="0" collapsed="false">
      <c r="B9" s="8"/>
      <c r="C9" s="20"/>
      <c r="D9" s="20"/>
      <c r="E9" s="20"/>
      <c r="F9" s="20"/>
      <c r="G9" s="10"/>
    </row>
    <row r="10" s="21" customFormat="true" ht="23.1" hidden="false" customHeight="true" outlineLevel="0" collapsed="false">
      <c r="B10" s="22"/>
      <c r="C10" s="23" t="s">
        <v>26</v>
      </c>
      <c r="D10" s="23"/>
      <c r="E10" s="24" t="s">
        <v>27</v>
      </c>
      <c r="F10" s="24"/>
      <c r="G10" s="16"/>
    </row>
    <row r="11" s="21" customFormat="true" ht="23.1" hidden="false" customHeight="true" outlineLevel="0" collapsed="false">
      <c r="B11" s="22"/>
      <c r="C11" s="23"/>
      <c r="D11" s="23"/>
      <c r="E11" s="24" t="s">
        <v>28</v>
      </c>
      <c r="F11" s="24"/>
      <c r="G11" s="16"/>
    </row>
    <row r="12" s="25" customFormat="true" ht="60" hidden="false" customHeight="true" outlineLevel="0" collapsed="false">
      <c r="B12" s="26"/>
      <c r="C12" s="27" t="s">
        <v>29</v>
      </c>
      <c r="D12" s="28"/>
      <c r="E12" s="29"/>
      <c r="F12" s="27" t="s">
        <v>30</v>
      </c>
      <c r="G12" s="30"/>
    </row>
    <row r="13" customFormat="false" ht="23.1" hidden="false" customHeight="true" outlineLevel="0" collapsed="false">
      <c r="B13" s="8"/>
      <c r="C13" s="31" t="s">
        <v>31</v>
      </c>
      <c r="D13" s="32"/>
      <c r="E13" s="31" t="s">
        <v>31</v>
      </c>
      <c r="F13" s="31" t="s">
        <v>31</v>
      </c>
      <c r="G13" s="10"/>
    </row>
    <row r="14" customFormat="false" ht="7.5" hidden="false" customHeight="true" outlineLevel="0" collapsed="false">
      <c r="B14" s="33"/>
      <c r="C14" s="34"/>
      <c r="D14" s="35"/>
      <c r="E14" s="35"/>
      <c r="F14" s="35"/>
      <c r="G14" s="36"/>
    </row>
    <row r="15" s="5" customFormat="true" ht="72" hidden="false" customHeight="true" outlineLevel="0" collapsed="false">
      <c r="B15" s="37" t="s">
        <v>18</v>
      </c>
      <c r="C15" s="37"/>
      <c r="D15" s="37"/>
      <c r="E15" s="37"/>
      <c r="F15" s="37"/>
      <c r="G15" s="37"/>
    </row>
    <row r="16" s="38" customFormat="true" ht="9.75" hidden="false" customHeight="true" outlineLevel="0" collapsed="false">
      <c r="B16" s="39"/>
      <c r="C16" s="40"/>
      <c r="D16" s="40"/>
      <c r="E16" s="40"/>
      <c r="F16" s="40"/>
      <c r="G16" s="41"/>
    </row>
    <row r="17" customFormat="false" ht="23.1" hidden="false" customHeight="true" outlineLevel="0" collapsed="false">
      <c r="B17" s="8"/>
      <c r="C17" s="11" t="s">
        <v>32</v>
      </c>
      <c r="D17" s="11"/>
      <c r="E17" s="11"/>
      <c r="F17" s="11"/>
      <c r="G17" s="11"/>
    </row>
    <row r="18" customFormat="false" ht="23.1" hidden="false" customHeight="true" outlineLevel="0" collapsed="false">
      <c r="B18" s="8"/>
      <c r="C18" s="12" t="s">
        <v>20</v>
      </c>
      <c r="D18" s="13"/>
      <c r="E18" s="14"/>
      <c r="F18" s="15" t="s">
        <v>21</v>
      </c>
      <c r="G18" s="16"/>
    </row>
    <row r="19" customFormat="false" ht="23.1" hidden="false" customHeight="true" outlineLevel="0" collapsed="false">
      <c r="B19" s="8"/>
      <c r="C19" s="12" t="s">
        <v>22</v>
      </c>
      <c r="D19" s="13"/>
      <c r="E19" s="13"/>
      <c r="F19" s="17"/>
      <c r="G19" s="16"/>
    </row>
    <row r="20" customFormat="false" ht="23.1" hidden="false" customHeight="true" outlineLevel="0" collapsed="false">
      <c r="B20" s="8"/>
      <c r="C20" s="12" t="s">
        <v>23</v>
      </c>
      <c r="D20" s="13"/>
      <c r="E20" s="18"/>
      <c r="F20" s="18"/>
      <c r="G20" s="16"/>
    </row>
    <row r="21" customFormat="false" ht="45.75" hidden="false" customHeight="true" outlineLevel="0" collapsed="false">
      <c r="B21" s="8"/>
      <c r="C21" s="19" t="s">
        <v>24</v>
      </c>
      <c r="D21" s="13"/>
      <c r="E21" s="18" t="s">
        <v>25</v>
      </c>
      <c r="F21" s="18"/>
      <c r="G21" s="16"/>
    </row>
    <row r="22" customFormat="false" ht="23.1" hidden="false" customHeight="true" outlineLevel="0" collapsed="false">
      <c r="B22" s="8"/>
      <c r="C22" s="20"/>
      <c r="D22" s="20"/>
      <c r="E22" s="20"/>
      <c r="F22" s="20"/>
      <c r="G22" s="10"/>
    </row>
    <row r="23" s="21" customFormat="true" ht="23.1" hidden="false" customHeight="true" outlineLevel="0" collapsed="false">
      <c r="B23" s="22"/>
      <c r="C23" s="23" t="s">
        <v>26</v>
      </c>
      <c r="D23" s="23"/>
      <c r="E23" s="24" t="s">
        <v>27</v>
      </c>
      <c r="F23" s="24"/>
      <c r="G23" s="16"/>
    </row>
    <row r="24" s="21" customFormat="true" ht="23.1" hidden="false" customHeight="true" outlineLevel="0" collapsed="false">
      <c r="B24" s="22"/>
      <c r="C24" s="23"/>
      <c r="D24" s="23"/>
      <c r="E24" s="24" t="s">
        <v>28</v>
      </c>
      <c r="F24" s="24"/>
      <c r="G24" s="16"/>
    </row>
    <row r="25" s="25" customFormat="true" ht="60" hidden="false" customHeight="true" outlineLevel="0" collapsed="false">
      <c r="B25" s="26"/>
      <c r="C25" s="27" t="s">
        <v>29</v>
      </c>
      <c r="D25" s="28"/>
      <c r="E25" s="29"/>
      <c r="F25" s="27" t="s">
        <v>30</v>
      </c>
      <c r="G25" s="30"/>
    </row>
    <row r="26" customFormat="false" ht="23.1" hidden="false" customHeight="true" outlineLevel="0" collapsed="false">
      <c r="B26" s="42"/>
      <c r="C26" s="43"/>
      <c r="D26" s="43"/>
      <c r="E26" s="43"/>
      <c r="F26" s="43"/>
      <c r="G26" s="44"/>
    </row>
  </sheetData>
  <mergeCells count="13">
    <mergeCell ref="C1:G1"/>
    <mergeCell ref="B2:G2"/>
    <mergeCell ref="C4:G4"/>
    <mergeCell ref="E7:F7"/>
    <mergeCell ref="E8:F8"/>
    <mergeCell ref="E10:F10"/>
    <mergeCell ref="E11:F11"/>
    <mergeCell ref="B15:G15"/>
    <mergeCell ref="C17:G17"/>
    <mergeCell ref="E20:F20"/>
    <mergeCell ref="E21:F21"/>
    <mergeCell ref="E23:F23"/>
    <mergeCell ref="E24:F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20.1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5" width="1.13"/>
    <col collapsed="false" customWidth="true" hidden="false" outlineLevel="0" max="3" min="3" style="45" width="21.56"/>
    <col collapsed="false" customWidth="true" hidden="false" outlineLevel="0" max="4" min="4" style="4" width="27.42"/>
    <col collapsed="false" customWidth="true" hidden="false" outlineLevel="0" max="5" min="5" style="4" width="11.42"/>
    <col collapsed="false" customWidth="true" hidden="false" outlineLevel="0" max="6" min="6" style="4" width="32.7"/>
    <col collapsed="false" customWidth="true" hidden="false" outlineLevel="0" max="7" min="7" style="4" width="1.41"/>
    <col collapsed="false" customWidth="false" hidden="false" outlineLevel="0" max="257" min="8" style="4" width="10.28"/>
  </cols>
  <sheetData>
    <row r="1" customFormat="false" ht="9" hidden="false" customHeight="true" outlineLevel="0" collapsed="false">
      <c r="C1" s="46"/>
      <c r="D1" s="46"/>
      <c r="E1" s="46"/>
      <c r="F1" s="46"/>
      <c r="G1" s="46"/>
      <c r="I1" s="47"/>
    </row>
    <row r="2" customFormat="false" ht="80.25" hidden="false" customHeight="true" outlineLevel="0" collapsed="false">
      <c r="B2" s="48"/>
      <c r="C2" s="49" t="s">
        <v>33</v>
      </c>
      <c r="D2" s="49"/>
      <c r="E2" s="49"/>
      <c r="F2" s="49"/>
      <c r="G2" s="50"/>
      <c r="I2" s="47"/>
    </row>
    <row r="3" s="51" customFormat="true" ht="17.25" hidden="false" customHeight="true" outlineLevel="0" collapsed="false">
      <c r="B3" s="52"/>
      <c r="C3" s="53"/>
      <c r="D3" s="40"/>
      <c r="E3" s="40"/>
      <c r="F3" s="40"/>
      <c r="G3" s="54"/>
      <c r="I3" s="55"/>
    </row>
    <row r="4" s="5" customFormat="true" ht="23.1" hidden="false" customHeight="true" outlineLevel="0" collapsed="false">
      <c r="B4" s="8"/>
      <c r="C4" s="56" t="s">
        <v>34</v>
      </c>
      <c r="D4" s="56"/>
      <c r="E4" s="56"/>
      <c r="F4" s="57" t="s">
        <v>21</v>
      </c>
      <c r="G4" s="58"/>
    </row>
    <row r="5" s="5" customFormat="true" ht="23.1" hidden="false" customHeight="true" outlineLevel="0" collapsed="false">
      <c r="B5" s="8"/>
      <c r="C5" s="59"/>
      <c r="G5" s="10"/>
    </row>
    <row r="6" s="5" customFormat="true" ht="23.1" hidden="false" customHeight="true" outlineLevel="0" collapsed="false">
      <c r="B6" s="8"/>
      <c r="C6" s="59"/>
      <c r="D6" s="60" t="s">
        <v>35</v>
      </c>
      <c r="E6" s="61"/>
      <c r="F6" s="60" t="s">
        <v>36</v>
      </c>
      <c r="G6" s="10"/>
    </row>
    <row r="7" s="5" customFormat="true" ht="23.1" hidden="false" customHeight="true" outlineLevel="0" collapsed="false">
      <c r="B7" s="8"/>
      <c r="C7" s="59"/>
      <c r="D7" s="61"/>
      <c r="E7" s="61"/>
      <c r="F7" s="61"/>
      <c r="G7" s="10"/>
    </row>
    <row r="8" s="5" customFormat="true" ht="23.1" hidden="false" customHeight="true" outlineLevel="0" collapsed="false">
      <c r="B8" s="8"/>
      <c r="C8" s="62" t="s">
        <v>37</v>
      </c>
      <c r="D8" s="60" t="s">
        <v>38</v>
      </c>
      <c r="E8" s="60"/>
      <c r="F8" s="60"/>
      <c r="G8" s="10"/>
    </row>
    <row r="9" s="5" customFormat="true" ht="23.1" hidden="false" customHeight="true" outlineLevel="0" collapsed="false">
      <c r="B9" s="8"/>
      <c r="C9" s="59"/>
      <c r="D9" s="60" t="s">
        <v>39</v>
      </c>
      <c r="E9" s="60"/>
      <c r="F9" s="60"/>
      <c r="G9" s="10"/>
    </row>
    <row r="10" s="5" customFormat="true" ht="23.1" hidden="false" customHeight="true" outlineLevel="0" collapsed="false">
      <c r="B10" s="8"/>
      <c r="C10" s="59"/>
      <c r="D10" s="60" t="s">
        <v>40</v>
      </c>
      <c r="E10" s="60"/>
      <c r="F10" s="60"/>
      <c r="G10" s="10"/>
    </row>
    <row r="11" s="5" customFormat="true" ht="23.1" hidden="false" customHeight="true" outlineLevel="0" collapsed="false">
      <c r="B11" s="8"/>
      <c r="C11" s="59"/>
      <c r="D11" s="60" t="s">
        <v>41</v>
      </c>
      <c r="E11" s="60"/>
      <c r="F11" s="60"/>
      <c r="G11" s="10"/>
    </row>
    <row r="12" s="5" customFormat="true" ht="23.1" hidden="false" customHeight="true" outlineLevel="0" collapsed="false">
      <c r="B12" s="8"/>
      <c r="C12" s="62" t="s">
        <v>42</v>
      </c>
      <c r="D12" s="61"/>
      <c r="E12" s="61"/>
      <c r="F12" s="61"/>
      <c r="G12" s="10"/>
    </row>
    <row r="13" s="5" customFormat="true" ht="23.1" hidden="false" customHeight="true" outlineLevel="0" collapsed="false">
      <c r="B13" s="8"/>
      <c r="C13" s="62" t="s">
        <v>43</v>
      </c>
      <c r="D13" s="60" t="s">
        <v>38</v>
      </c>
      <c r="E13" s="60"/>
      <c r="F13" s="60"/>
      <c r="G13" s="10"/>
    </row>
    <row r="14" s="5" customFormat="true" ht="23.1" hidden="false" customHeight="true" outlineLevel="0" collapsed="false">
      <c r="B14" s="8"/>
      <c r="C14" s="59"/>
      <c r="D14" s="60" t="s">
        <v>39</v>
      </c>
      <c r="E14" s="60"/>
      <c r="F14" s="60"/>
      <c r="G14" s="10"/>
    </row>
    <row r="15" s="5" customFormat="true" ht="23.1" hidden="false" customHeight="true" outlineLevel="0" collapsed="false">
      <c r="B15" s="8"/>
      <c r="C15" s="59"/>
      <c r="D15" s="60" t="s">
        <v>40</v>
      </c>
      <c r="E15" s="60"/>
      <c r="F15" s="60"/>
      <c r="G15" s="10"/>
    </row>
    <row r="16" s="5" customFormat="true" ht="23.1" hidden="false" customHeight="true" outlineLevel="0" collapsed="false">
      <c r="B16" s="8"/>
      <c r="C16" s="59"/>
      <c r="D16" s="60" t="s">
        <v>41</v>
      </c>
      <c r="E16" s="60"/>
      <c r="F16" s="60"/>
      <c r="G16" s="10"/>
    </row>
    <row r="17" s="5" customFormat="true" ht="23.1" hidden="false" customHeight="true" outlineLevel="0" collapsed="false">
      <c r="B17" s="8"/>
      <c r="C17" s="62"/>
      <c r="D17" s="61"/>
      <c r="E17" s="61"/>
      <c r="F17" s="61"/>
      <c r="G17" s="10"/>
    </row>
    <row r="18" s="5" customFormat="true" ht="23.1" hidden="false" customHeight="true" outlineLevel="0" collapsed="false">
      <c r="B18" s="8"/>
      <c r="C18" s="62" t="s">
        <v>44</v>
      </c>
      <c r="D18" s="63" t="s">
        <v>45</v>
      </c>
      <c r="E18" s="63"/>
      <c r="F18" s="63"/>
      <c r="G18" s="10"/>
    </row>
    <row r="19" s="5" customFormat="true" ht="40.5" hidden="false" customHeight="true" outlineLevel="0" collapsed="false">
      <c r="B19" s="8"/>
      <c r="C19" s="59"/>
      <c r="D19" s="60" t="s">
        <v>46</v>
      </c>
      <c r="E19" s="60"/>
      <c r="F19" s="60"/>
      <c r="G19" s="10"/>
    </row>
    <row r="20" s="5" customFormat="true" ht="23.1" hidden="false" customHeight="true" outlineLevel="0" collapsed="false">
      <c r="B20" s="8"/>
      <c r="C20" s="59"/>
      <c r="D20" s="61"/>
      <c r="E20" s="61"/>
      <c r="F20" s="61"/>
      <c r="G20" s="10"/>
    </row>
    <row r="21" customFormat="false" ht="23.1" hidden="false" customHeight="true" outlineLevel="0" collapsed="false">
      <c r="B21" s="8"/>
      <c r="C21" s="62" t="s">
        <v>47</v>
      </c>
      <c r="D21" s="64" t="s">
        <v>27</v>
      </c>
      <c r="E21" s="65" t="s">
        <v>48</v>
      </c>
      <c r="F21" s="65"/>
      <c r="G21" s="10"/>
    </row>
    <row r="22" s="5" customFormat="true" ht="6" hidden="false" customHeight="true" outlineLevel="0" collapsed="false">
      <c r="B22" s="8"/>
      <c r="C22" s="59"/>
      <c r="G22" s="10"/>
    </row>
    <row r="23" customFormat="false" ht="105.75" hidden="false" customHeight="true" outlineLevel="0" collapsed="false">
      <c r="B23" s="8"/>
      <c r="C23" s="62" t="s">
        <v>49</v>
      </c>
      <c r="D23" s="66"/>
      <c r="E23" s="66"/>
      <c r="F23" s="66"/>
      <c r="G23" s="10"/>
    </row>
    <row r="24" customFormat="false" ht="17.25" hidden="false" customHeight="true" outlineLevel="0" collapsed="false">
      <c r="B24" s="8"/>
      <c r="C24" s="62"/>
      <c r="D24" s="61"/>
      <c r="E24" s="61"/>
      <c r="F24" s="61"/>
      <c r="G24" s="10"/>
    </row>
    <row r="25" customFormat="false" ht="64.5" hidden="false" customHeight="true" outlineLevel="0" collapsed="false">
      <c r="B25" s="8"/>
      <c r="C25" s="67" t="s">
        <v>50</v>
      </c>
      <c r="D25" s="68"/>
      <c r="E25" s="68"/>
      <c r="F25" s="67" t="s">
        <v>51</v>
      </c>
      <c r="G25" s="10"/>
    </row>
    <row r="26" customFormat="false" ht="7.5" hidden="false" customHeight="true" outlineLevel="0" collapsed="false">
      <c r="B26" s="42"/>
      <c r="C26" s="69"/>
      <c r="D26" s="70"/>
      <c r="E26" s="70"/>
      <c r="F26" s="69"/>
      <c r="G26" s="44"/>
    </row>
    <row r="27" customFormat="false" ht="20.1" hidden="false" customHeight="true" outlineLevel="0" collapsed="false">
      <c r="C27" s="71"/>
      <c r="D27" s="72"/>
      <c r="E27" s="72"/>
      <c r="F27" s="71"/>
      <c r="G27" s="23"/>
    </row>
  </sheetData>
  <mergeCells count="15">
    <mergeCell ref="C1:G1"/>
    <mergeCell ref="C2:F2"/>
    <mergeCell ref="C4:E4"/>
    <mergeCell ref="D8:F8"/>
    <mergeCell ref="D9:F9"/>
    <mergeCell ref="D10:F10"/>
    <mergeCell ref="D11:F11"/>
    <mergeCell ref="D13:F13"/>
    <mergeCell ref="D14:F14"/>
    <mergeCell ref="D15:F15"/>
    <mergeCell ref="D16:F16"/>
    <mergeCell ref="D18:F18"/>
    <mergeCell ref="D19:F19"/>
    <mergeCell ref="E21:F21"/>
    <mergeCell ref="D23:F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20.1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5" width="1.13"/>
    <col collapsed="false" customWidth="true" hidden="false" outlineLevel="0" max="3" min="3" style="45" width="21.56"/>
    <col collapsed="false" customWidth="true" hidden="false" outlineLevel="0" max="4" min="4" style="4" width="27.42"/>
    <col collapsed="false" customWidth="true" hidden="false" outlineLevel="0" max="5" min="5" style="4" width="11.42"/>
    <col collapsed="false" customWidth="true" hidden="false" outlineLevel="0" max="6" min="6" style="4" width="32.7"/>
    <col collapsed="false" customWidth="true" hidden="false" outlineLevel="0" max="7" min="7" style="4" width="1.41"/>
    <col collapsed="false" customWidth="false" hidden="false" outlineLevel="0" max="257" min="8" style="4" width="10.28"/>
  </cols>
  <sheetData>
    <row r="1" customFormat="false" ht="9" hidden="false" customHeight="true" outlineLevel="0" collapsed="false">
      <c r="C1" s="46"/>
      <c r="D1" s="46"/>
      <c r="E1" s="46"/>
      <c r="F1" s="46"/>
      <c r="G1" s="46"/>
      <c r="I1" s="47"/>
    </row>
    <row r="2" customFormat="false" ht="80.25" hidden="false" customHeight="true" outlineLevel="0" collapsed="false">
      <c r="B2" s="48"/>
      <c r="C2" s="49" t="s">
        <v>33</v>
      </c>
      <c r="D2" s="49"/>
      <c r="E2" s="49"/>
      <c r="F2" s="49"/>
      <c r="G2" s="50"/>
      <c r="I2" s="47"/>
    </row>
    <row r="3" s="51" customFormat="true" ht="17.25" hidden="false" customHeight="true" outlineLevel="0" collapsed="false">
      <c r="B3" s="52"/>
      <c r="C3" s="53"/>
      <c r="D3" s="40"/>
      <c r="E3" s="40"/>
      <c r="F3" s="40"/>
      <c r="G3" s="54"/>
      <c r="I3" s="55"/>
    </row>
    <row r="4" s="5" customFormat="true" ht="23.1" hidden="false" customHeight="true" outlineLevel="0" collapsed="false">
      <c r="B4" s="8"/>
      <c r="C4" s="56" t="s">
        <v>34</v>
      </c>
      <c r="D4" s="56"/>
      <c r="E4" s="56"/>
      <c r="F4" s="57" t="s">
        <v>21</v>
      </c>
      <c r="G4" s="58"/>
    </row>
    <row r="5" s="5" customFormat="true" ht="23.1" hidden="false" customHeight="true" outlineLevel="0" collapsed="false">
      <c r="B5" s="8"/>
      <c r="C5" s="59"/>
      <c r="G5" s="10"/>
    </row>
    <row r="6" s="5" customFormat="true" ht="23.1" hidden="false" customHeight="true" outlineLevel="0" collapsed="false">
      <c r="B6" s="8"/>
      <c r="C6" s="59"/>
      <c r="D6" s="60" t="s">
        <v>35</v>
      </c>
      <c r="E6" s="61"/>
      <c r="F6" s="60" t="s">
        <v>36</v>
      </c>
      <c r="G6" s="10"/>
    </row>
    <row r="7" s="5" customFormat="true" ht="23.1" hidden="false" customHeight="true" outlineLevel="0" collapsed="false">
      <c r="B7" s="8"/>
      <c r="C7" s="59"/>
      <c r="D7" s="61"/>
      <c r="E7" s="61"/>
      <c r="F7" s="61"/>
      <c r="G7" s="10"/>
    </row>
    <row r="8" s="5" customFormat="true" ht="23.1" hidden="false" customHeight="true" outlineLevel="0" collapsed="false">
      <c r="B8" s="8"/>
      <c r="C8" s="62" t="s">
        <v>37</v>
      </c>
      <c r="D8" s="60" t="s">
        <v>38</v>
      </c>
      <c r="E8" s="60"/>
      <c r="F8" s="60"/>
      <c r="G8" s="10"/>
    </row>
    <row r="9" s="5" customFormat="true" ht="23.1" hidden="false" customHeight="true" outlineLevel="0" collapsed="false">
      <c r="B9" s="8"/>
      <c r="C9" s="59"/>
      <c r="D9" s="60" t="s">
        <v>39</v>
      </c>
      <c r="E9" s="60"/>
      <c r="F9" s="60"/>
      <c r="G9" s="10"/>
    </row>
    <row r="10" s="5" customFormat="true" ht="23.1" hidden="false" customHeight="true" outlineLevel="0" collapsed="false">
      <c r="B10" s="8"/>
      <c r="C10" s="59"/>
      <c r="D10" s="60" t="s">
        <v>40</v>
      </c>
      <c r="E10" s="60"/>
      <c r="F10" s="60"/>
      <c r="G10" s="10"/>
    </row>
    <row r="11" s="5" customFormat="true" ht="23.1" hidden="false" customHeight="true" outlineLevel="0" collapsed="false">
      <c r="B11" s="8"/>
      <c r="C11" s="59"/>
      <c r="D11" s="60" t="s">
        <v>41</v>
      </c>
      <c r="E11" s="60"/>
      <c r="F11" s="60"/>
      <c r="G11" s="10"/>
    </row>
    <row r="12" s="5" customFormat="true" ht="23.1" hidden="false" customHeight="true" outlineLevel="0" collapsed="false">
      <c r="B12" s="8"/>
      <c r="C12" s="62" t="s">
        <v>42</v>
      </c>
      <c r="D12" s="61"/>
      <c r="E12" s="61"/>
      <c r="F12" s="61"/>
      <c r="G12" s="10"/>
    </row>
    <row r="13" s="5" customFormat="true" ht="23.1" hidden="false" customHeight="true" outlineLevel="0" collapsed="false">
      <c r="B13" s="8"/>
      <c r="C13" s="62" t="s">
        <v>43</v>
      </c>
      <c r="D13" s="60" t="s">
        <v>38</v>
      </c>
      <c r="E13" s="60"/>
      <c r="F13" s="60"/>
      <c r="G13" s="10"/>
    </row>
    <row r="14" s="5" customFormat="true" ht="23.1" hidden="false" customHeight="true" outlineLevel="0" collapsed="false">
      <c r="B14" s="8"/>
      <c r="C14" s="59"/>
      <c r="D14" s="60" t="s">
        <v>39</v>
      </c>
      <c r="E14" s="60"/>
      <c r="F14" s="60"/>
      <c r="G14" s="10"/>
    </row>
    <row r="15" s="5" customFormat="true" ht="23.1" hidden="false" customHeight="true" outlineLevel="0" collapsed="false">
      <c r="B15" s="8"/>
      <c r="C15" s="59"/>
      <c r="D15" s="60" t="s">
        <v>40</v>
      </c>
      <c r="E15" s="60"/>
      <c r="F15" s="60"/>
      <c r="G15" s="10"/>
    </row>
    <row r="16" s="5" customFormat="true" ht="23.1" hidden="false" customHeight="true" outlineLevel="0" collapsed="false">
      <c r="B16" s="8"/>
      <c r="C16" s="59"/>
      <c r="D16" s="60" t="s">
        <v>41</v>
      </c>
      <c r="E16" s="60"/>
      <c r="F16" s="60"/>
      <c r="G16" s="10"/>
    </row>
    <row r="17" s="5" customFormat="true" ht="23.1" hidden="false" customHeight="true" outlineLevel="0" collapsed="false">
      <c r="B17" s="8"/>
      <c r="C17" s="62" t="s">
        <v>52</v>
      </c>
      <c r="D17" s="62"/>
      <c r="E17" s="62"/>
      <c r="F17" s="62"/>
      <c r="G17" s="10"/>
    </row>
    <row r="18" s="5" customFormat="true" ht="111.75" hidden="false" customHeight="true" outlineLevel="0" collapsed="false">
      <c r="B18" s="8"/>
      <c r="C18" s="59"/>
      <c r="D18" s="60"/>
      <c r="E18" s="60"/>
      <c r="F18" s="60"/>
      <c r="G18" s="10"/>
    </row>
    <row r="19" s="5" customFormat="true" ht="6" hidden="false" customHeight="true" outlineLevel="0" collapsed="false">
      <c r="B19" s="8"/>
      <c r="C19" s="59"/>
      <c r="G19" s="10"/>
    </row>
    <row r="20" customFormat="false" ht="105.75" hidden="false" customHeight="true" outlineLevel="0" collapsed="false">
      <c r="B20" s="8"/>
      <c r="C20" s="62" t="s">
        <v>49</v>
      </c>
      <c r="D20" s="66"/>
      <c r="E20" s="66"/>
      <c r="F20" s="66"/>
      <c r="G20" s="10"/>
    </row>
    <row r="21" customFormat="false" ht="17.25" hidden="false" customHeight="true" outlineLevel="0" collapsed="false">
      <c r="B21" s="8"/>
      <c r="C21" s="62"/>
      <c r="D21" s="61"/>
      <c r="E21" s="61"/>
      <c r="F21" s="61"/>
      <c r="G21" s="10"/>
    </row>
    <row r="22" customFormat="false" ht="64.5" hidden="false" customHeight="true" outlineLevel="0" collapsed="false">
      <c r="B22" s="8"/>
      <c r="C22" s="67" t="s">
        <v>50</v>
      </c>
      <c r="D22" s="68"/>
      <c r="E22" s="68"/>
      <c r="F22" s="67" t="s">
        <v>51</v>
      </c>
      <c r="G22" s="10"/>
    </row>
    <row r="23" customFormat="false" ht="7.5" hidden="false" customHeight="true" outlineLevel="0" collapsed="false">
      <c r="B23" s="42"/>
      <c r="C23" s="69"/>
      <c r="D23" s="70"/>
      <c r="E23" s="70"/>
      <c r="F23" s="69"/>
      <c r="G23" s="44"/>
    </row>
    <row r="24" customFormat="false" ht="20.1" hidden="false" customHeight="true" outlineLevel="0" collapsed="false">
      <c r="C24" s="71"/>
      <c r="D24" s="72"/>
      <c r="E24" s="72"/>
      <c r="F24" s="71"/>
      <c r="G24" s="23"/>
    </row>
  </sheetData>
  <mergeCells count="14">
    <mergeCell ref="C1:G1"/>
    <mergeCell ref="C2:F2"/>
    <mergeCell ref="C4:E4"/>
    <mergeCell ref="D8:F8"/>
    <mergeCell ref="D9:F9"/>
    <mergeCell ref="D10:F10"/>
    <mergeCell ref="D11:F11"/>
    <mergeCell ref="D13:F13"/>
    <mergeCell ref="D14:F14"/>
    <mergeCell ref="D15:F15"/>
    <mergeCell ref="D16:F16"/>
    <mergeCell ref="C17:F17"/>
    <mergeCell ref="D18:F18"/>
    <mergeCell ref="D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9.28"/>
    <col collapsed="false" customWidth="true" hidden="false" outlineLevel="0" max="2" min="2" style="73" width="9.14"/>
    <col collapsed="false" customWidth="true" hidden="false" outlineLevel="0" max="5" min="3" style="73" width="10.28"/>
    <col collapsed="false" customWidth="true" hidden="false" outlineLevel="0" max="12" min="6" style="74" width="10.28"/>
    <col collapsed="false" customWidth="true" hidden="false" outlineLevel="0" max="13" min="13" style="73" width="10.28"/>
    <col collapsed="false" customWidth="true" hidden="false" outlineLevel="0" max="14" min="14" style="73" width="14.99"/>
    <col collapsed="false" customWidth="false" hidden="false" outlineLevel="0" max="257" min="15" style="73" width="11.42"/>
  </cols>
  <sheetData>
    <row r="1" customFormat="false" ht="26.25" hidden="false" customHeight="true" outlineLevel="0" collapsed="false">
      <c r="A1" s="75" t="s">
        <v>5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54</v>
      </c>
      <c r="N1" s="78" t="n">
        <v>1</v>
      </c>
    </row>
    <row r="2" customFormat="false" ht="27" hidden="false" customHeight="true" outlineLevel="0" collapsed="false">
      <c r="A2" s="79" t="s">
        <v>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1" t="s">
        <v>56</v>
      </c>
      <c r="N2" s="82" t="s">
        <v>57</v>
      </c>
    </row>
    <row r="3" s="83" customFormat="true" ht="23.1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88" customFormat="true" ht="23.1" hidden="false" customHeight="true" outlineLevel="0" collapsed="false">
      <c r="A4" s="85" t="s">
        <v>58</v>
      </c>
      <c r="B4" s="86" t="s">
        <v>59</v>
      </c>
      <c r="C4" s="86" t="s">
        <v>60</v>
      </c>
      <c r="D4" s="86"/>
      <c r="E4" s="86"/>
      <c r="F4" s="86" t="s">
        <v>61</v>
      </c>
      <c r="G4" s="86"/>
      <c r="H4" s="86"/>
      <c r="I4" s="86" t="s">
        <v>62</v>
      </c>
      <c r="J4" s="86"/>
      <c r="K4" s="86"/>
      <c r="L4" s="87" t="s">
        <v>63</v>
      </c>
      <c r="M4" s="87"/>
      <c r="N4" s="87"/>
    </row>
    <row r="5" s="88" customFormat="true" ht="23.1" hidden="false" customHeight="true" outlineLevel="0" collapsed="false">
      <c r="A5" s="85"/>
      <c r="B5" s="86"/>
      <c r="C5" s="89" t="s">
        <v>64</v>
      </c>
      <c r="D5" s="90" t="s">
        <v>65</v>
      </c>
      <c r="E5" s="91" t="s">
        <v>66</v>
      </c>
      <c r="F5" s="89" t="s">
        <v>64</v>
      </c>
      <c r="G5" s="90" t="s">
        <v>65</v>
      </c>
      <c r="H5" s="91" t="s">
        <v>66</v>
      </c>
      <c r="I5" s="89" t="s">
        <v>64</v>
      </c>
      <c r="J5" s="90" t="s">
        <v>65</v>
      </c>
      <c r="K5" s="91" t="s">
        <v>66</v>
      </c>
      <c r="L5" s="89" t="s">
        <v>65</v>
      </c>
      <c r="M5" s="90" t="s">
        <v>66</v>
      </c>
      <c r="N5" s="92" t="s">
        <v>67</v>
      </c>
    </row>
    <row r="6" customFormat="false" ht="23.1" hidden="false" customHeight="true" outlineLevel="0" collapsed="false">
      <c r="A6" s="93" t="s">
        <v>68</v>
      </c>
      <c r="B6" s="94" t="n">
        <v>3</v>
      </c>
      <c r="C6" s="95" t="n">
        <f aca="false">+B6*$L$31</f>
        <v>67.5</v>
      </c>
      <c r="D6" s="96" t="n">
        <f aca="false">+C6</f>
        <v>67.5</v>
      </c>
      <c r="E6" s="97"/>
      <c r="F6" s="95" t="n">
        <f aca="false">+B6*$L$45</f>
        <v>57.1428571428571</v>
      </c>
      <c r="G6" s="96"/>
      <c r="H6" s="97" t="n">
        <f aca="false">+F6</f>
        <v>57.1428571428571</v>
      </c>
      <c r="I6" s="98" t="n">
        <f aca="false">15*B6</f>
        <v>45</v>
      </c>
      <c r="J6" s="96"/>
      <c r="K6" s="97" t="n">
        <f aca="false">+I6</f>
        <v>45</v>
      </c>
      <c r="L6" s="95" t="n">
        <f aca="false">+J6+G6+D6</f>
        <v>67.5</v>
      </c>
      <c r="M6" s="99" t="n">
        <f aca="false">+K6+H6+E6</f>
        <v>102.142857142857</v>
      </c>
      <c r="N6" s="100"/>
    </row>
    <row r="7" customFormat="false" ht="23.1" hidden="false" customHeight="true" outlineLevel="0" collapsed="false">
      <c r="A7" s="93" t="s">
        <v>69</v>
      </c>
      <c r="B7" s="94" t="n">
        <v>6</v>
      </c>
      <c r="C7" s="95" t="n">
        <f aca="false">+B7*$L$31</f>
        <v>135</v>
      </c>
      <c r="D7" s="96" t="n">
        <f aca="false">+C7</f>
        <v>135</v>
      </c>
      <c r="E7" s="97"/>
      <c r="F7" s="95" t="n">
        <f aca="false">+B7*$L$45</f>
        <v>114.285714285714</v>
      </c>
      <c r="G7" s="96"/>
      <c r="H7" s="97" t="n">
        <f aca="false">+F7</f>
        <v>114.285714285714</v>
      </c>
      <c r="I7" s="98" t="n">
        <f aca="false">15*B7</f>
        <v>90</v>
      </c>
      <c r="J7" s="96"/>
      <c r="K7" s="97" t="n">
        <f aca="false">+I7</f>
        <v>90</v>
      </c>
      <c r="L7" s="95" t="n">
        <f aca="false">+J7+G7+D7</f>
        <v>135</v>
      </c>
      <c r="M7" s="99" t="n">
        <f aca="false">+K7+H7+E7</f>
        <v>204.285714285714</v>
      </c>
      <c r="N7" s="100"/>
    </row>
    <row r="8" customFormat="false" ht="23.1" hidden="false" customHeight="true" outlineLevel="0" collapsed="false">
      <c r="A8" s="93" t="s">
        <v>70</v>
      </c>
      <c r="B8" s="94" t="n">
        <v>4</v>
      </c>
      <c r="C8" s="95" t="n">
        <f aca="false">+B8*$L$31</f>
        <v>90</v>
      </c>
      <c r="D8" s="96" t="n">
        <f aca="false">+C8</f>
        <v>90</v>
      </c>
      <c r="E8" s="97"/>
      <c r="F8" s="95" t="n">
        <f aca="false">+B8*$L$45</f>
        <v>76.1904761904762</v>
      </c>
      <c r="G8" s="96"/>
      <c r="H8" s="97" t="n">
        <f aca="false">+F8</f>
        <v>76.1904761904762</v>
      </c>
      <c r="I8" s="98" t="n">
        <f aca="false">15*B8</f>
        <v>60</v>
      </c>
      <c r="J8" s="96"/>
      <c r="K8" s="97" t="n">
        <f aca="false">+I8</f>
        <v>60</v>
      </c>
      <c r="L8" s="95" t="n">
        <f aca="false">+J8+G8+D8</f>
        <v>90</v>
      </c>
      <c r="M8" s="99" t="n">
        <f aca="false">+K8+H8+E8</f>
        <v>136.190476190476</v>
      </c>
      <c r="N8" s="100"/>
    </row>
    <row r="9" customFormat="false" ht="23.1" hidden="false" customHeight="true" outlineLevel="0" collapsed="false">
      <c r="A9" s="93" t="s">
        <v>71</v>
      </c>
      <c r="B9" s="94" t="n">
        <v>4</v>
      </c>
      <c r="C9" s="95" t="n">
        <f aca="false">+B9*$L$31</f>
        <v>90</v>
      </c>
      <c r="D9" s="96" t="n">
        <f aca="false">+C9</f>
        <v>90</v>
      </c>
      <c r="E9" s="97"/>
      <c r="F9" s="95" t="n">
        <f aca="false">+B9*$L$45</f>
        <v>76.1904761904762</v>
      </c>
      <c r="G9" s="96"/>
      <c r="H9" s="97" t="n">
        <f aca="false">+F9</f>
        <v>76.1904761904762</v>
      </c>
      <c r="I9" s="98" t="n">
        <f aca="false">15*B9</f>
        <v>60</v>
      </c>
      <c r="J9" s="96"/>
      <c r="K9" s="97" t="n">
        <f aca="false">+I9</f>
        <v>60</v>
      </c>
      <c r="L9" s="95" t="n">
        <f aca="false">+J9+G9+D9</f>
        <v>90</v>
      </c>
      <c r="M9" s="99" t="n">
        <f aca="false">+K9+H9+E9</f>
        <v>136.190476190476</v>
      </c>
      <c r="N9" s="100"/>
    </row>
    <row r="10" customFormat="false" ht="23.1" hidden="false" customHeight="true" outlineLevel="0" collapsed="false">
      <c r="A10" s="93" t="s">
        <v>72</v>
      </c>
      <c r="B10" s="94" t="n">
        <v>5</v>
      </c>
      <c r="C10" s="95" t="n">
        <f aca="false">+B10*$L$31</f>
        <v>112.5</v>
      </c>
      <c r="D10" s="96" t="n">
        <f aca="false">+C10</f>
        <v>112.5</v>
      </c>
      <c r="E10" s="97"/>
      <c r="F10" s="95" t="n">
        <f aca="false">+B10*$L$45</f>
        <v>95.2380952380952</v>
      </c>
      <c r="G10" s="96"/>
      <c r="H10" s="97" t="n">
        <f aca="false">+F10</f>
        <v>95.2380952380952</v>
      </c>
      <c r="I10" s="98" t="n">
        <f aca="false">15*B10</f>
        <v>75</v>
      </c>
      <c r="J10" s="96"/>
      <c r="K10" s="97" t="n">
        <f aca="false">+I10</f>
        <v>75</v>
      </c>
      <c r="L10" s="95" t="n">
        <f aca="false">+J10+G10+D10</f>
        <v>112.5</v>
      </c>
      <c r="M10" s="99" t="n">
        <f aca="false">+K10+H10+E10</f>
        <v>170.238095238095</v>
      </c>
      <c r="N10" s="100"/>
    </row>
    <row r="11" customFormat="false" ht="23.1" hidden="false" customHeight="true" outlineLevel="0" collapsed="false">
      <c r="A11" s="93" t="s">
        <v>73</v>
      </c>
      <c r="B11" s="94" t="n">
        <v>3</v>
      </c>
      <c r="C11" s="95" t="n">
        <f aca="false">+B11*$L$31</f>
        <v>67.5</v>
      </c>
      <c r="D11" s="96" t="n">
        <f aca="false">+C11</f>
        <v>67.5</v>
      </c>
      <c r="E11" s="97"/>
      <c r="F11" s="95" t="n">
        <f aca="false">+B11*$L$45</f>
        <v>57.1428571428571</v>
      </c>
      <c r="G11" s="96"/>
      <c r="H11" s="97" t="n">
        <f aca="false">+F11</f>
        <v>57.1428571428571</v>
      </c>
      <c r="I11" s="98" t="n">
        <f aca="false">15*B11</f>
        <v>45</v>
      </c>
      <c r="J11" s="96"/>
      <c r="K11" s="97" t="n">
        <f aca="false">+I11</f>
        <v>45</v>
      </c>
      <c r="L11" s="95" t="n">
        <f aca="false">+J11+G11+D11</f>
        <v>67.5</v>
      </c>
      <c r="M11" s="99" t="n">
        <f aca="false">+K11+H11+E11</f>
        <v>102.142857142857</v>
      </c>
      <c r="N11" s="100"/>
    </row>
    <row r="12" customFormat="false" ht="23.1" hidden="false" customHeight="true" outlineLevel="0" collapsed="false">
      <c r="A12" s="93" t="s">
        <v>74</v>
      </c>
      <c r="B12" s="94" t="n">
        <v>2</v>
      </c>
      <c r="C12" s="95" t="n">
        <f aca="false">+B12*$L$31</f>
        <v>45</v>
      </c>
      <c r="D12" s="96" t="n">
        <f aca="false">+C12</f>
        <v>45</v>
      </c>
      <c r="E12" s="97"/>
      <c r="F12" s="95" t="n">
        <f aca="false">+B12*$L$45</f>
        <v>38.0952380952381</v>
      </c>
      <c r="G12" s="96"/>
      <c r="H12" s="97" t="n">
        <f aca="false">+F12</f>
        <v>38.0952380952381</v>
      </c>
      <c r="I12" s="98" t="n">
        <f aca="false">15*B12</f>
        <v>30</v>
      </c>
      <c r="J12" s="96"/>
      <c r="K12" s="97" t="n">
        <f aca="false">+I12</f>
        <v>30</v>
      </c>
      <c r="L12" s="95" t="n">
        <f aca="false">+J12+G12+D12</f>
        <v>45</v>
      </c>
      <c r="M12" s="99" t="n">
        <f aca="false">+K12+H12+E12</f>
        <v>68.0952380952381</v>
      </c>
      <c r="N12" s="100"/>
    </row>
    <row r="13" customFormat="false" ht="23.1" hidden="false" customHeight="true" outlineLevel="0" collapsed="false">
      <c r="A13" s="93" t="s">
        <v>75</v>
      </c>
      <c r="B13" s="94" t="n">
        <v>6</v>
      </c>
      <c r="C13" s="95" t="n">
        <f aca="false">+B13*$L$31</f>
        <v>135</v>
      </c>
      <c r="D13" s="96" t="n">
        <f aca="false">+C13</f>
        <v>135</v>
      </c>
      <c r="E13" s="97"/>
      <c r="F13" s="95" t="n">
        <f aca="false">+B13*$L$45</f>
        <v>114.285714285714</v>
      </c>
      <c r="G13" s="96"/>
      <c r="H13" s="97" t="n">
        <f aca="false">+F13</f>
        <v>114.285714285714</v>
      </c>
      <c r="I13" s="98" t="n">
        <f aca="false">15*B13</f>
        <v>90</v>
      </c>
      <c r="J13" s="96"/>
      <c r="K13" s="97" t="n">
        <f aca="false">+I13</f>
        <v>90</v>
      </c>
      <c r="L13" s="95" t="n">
        <f aca="false">+J13+G13+D13</f>
        <v>135</v>
      </c>
      <c r="M13" s="99" t="n">
        <f aca="false">+K13+H13+E13</f>
        <v>204.285714285714</v>
      </c>
      <c r="N13" s="100"/>
    </row>
    <row r="14" customFormat="false" ht="23.1" hidden="false" customHeight="true" outlineLevel="0" collapsed="false">
      <c r="A14" s="93" t="s">
        <v>76</v>
      </c>
      <c r="B14" s="94" t="n">
        <v>5</v>
      </c>
      <c r="C14" s="95" t="n">
        <f aca="false">+B14*$L$31</f>
        <v>112.5</v>
      </c>
      <c r="D14" s="96" t="n">
        <f aca="false">+C14</f>
        <v>112.5</v>
      </c>
      <c r="E14" s="97"/>
      <c r="F14" s="95" t="n">
        <f aca="false">+B14*$L$45</f>
        <v>95.2380952380952</v>
      </c>
      <c r="G14" s="96"/>
      <c r="H14" s="97" t="n">
        <f aca="false">+F14</f>
        <v>95.2380952380952</v>
      </c>
      <c r="I14" s="98" t="n">
        <f aca="false">15*B14</f>
        <v>75</v>
      </c>
      <c r="J14" s="96"/>
      <c r="K14" s="97" t="n">
        <f aca="false">+I14</f>
        <v>75</v>
      </c>
      <c r="L14" s="95" t="n">
        <f aca="false">+J14+G14+D14</f>
        <v>112.5</v>
      </c>
      <c r="M14" s="99" t="n">
        <f aca="false">+K14+H14+E14</f>
        <v>170.238095238095</v>
      </c>
      <c r="N14" s="100"/>
    </row>
    <row r="15" customFormat="false" ht="23.1" hidden="false" customHeight="true" outlineLevel="0" collapsed="false">
      <c r="A15" s="93" t="s">
        <v>77</v>
      </c>
      <c r="B15" s="94" t="n">
        <v>7</v>
      </c>
      <c r="C15" s="95" t="n">
        <f aca="false">+B15*$L$31</f>
        <v>157.5</v>
      </c>
      <c r="D15" s="96" t="n">
        <f aca="false">+C15</f>
        <v>157.5</v>
      </c>
      <c r="E15" s="97"/>
      <c r="F15" s="95" t="n">
        <f aca="false">+B15*$L$45</f>
        <v>133.333333333333</v>
      </c>
      <c r="G15" s="96"/>
      <c r="H15" s="97" t="n">
        <f aca="false">+F15</f>
        <v>133.333333333333</v>
      </c>
      <c r="I15" s="98" t="n">
        <f aca="false">15*B15</f>
        <v>105</v>
      </c>
      <c r="J15" s="96"/>
      <c r="K15" s="97" t="n">
        <f aca="false">+I15</f>
        <v>105</v>
      </c>
      <c r="L15" s="95" t="n">
        <f aca="false">+J15+G15+D15</f>
        <v>157.5</v>
      </c>
      <c r="M15" s="99" t="n">
        <f aca="false">+K15+H15+E15</f>
        <v>238.333333333333</v>
      </c>
      <c r="N15" s="100"/>
    </row>
    <row r="16" customFormat="false" ht="23.1" hidden="false" customHeight="true" outlineLevel="0" collapsed="false">
      <c r="A16" s="93" t="s">
        <v>78</v>
      </c>
      <c r="B16" s="94" t="n">
        <v>6</v>
      </c>
      <c r="C16" s="95" t="n">
        <f aca="false">+B16*$L$31</f>
        <v>135</v>
      </c>
      <c r="D16" s="96" t="n">
        <f aca="false">+C16</f>
        <v>135</v>
      </c>
      <c r="E16" s="97"/>
      <c r="F16" s="95" t="n">
        <f aca="false">+B16*$L$45</f>
        <v>114.285714285714</v>
      </c>
      <c r="G16" s="96"/>
      <c r="H16" s="97" t="n">
        <f aca="false">+F16</f>
        <v>114.285714285714</v>
      </c>
      <c r="I16" s="98" t="n">
        <f aca="false">15*B16</f>
        <v>90</v>
      </c>
      <c r="J16" s="96"/>
      <c r="K16" s="97" t="n">
        <f aca="false">+I16</f>
        <v>90</v>
      </c>
      <c r="L16" s="95" t="n">
        <f aca="false">+J16+G16+D16</f>
        <v>135</v>
      </c>
      <c r="M16" s="99" t="n">
        <f aca="false">+K16+H16+E16</f>
        <v>204.285714285714</v>
      </c>
      <c r="N16" s="100"/>
    </row>
    <row r="17" customFormat="false" ht="23.1" hidden="false" customHeight="true" outlineLevel="0" collapsed="false">
      <c r="A17" s="93" t="s">
        <v>79</v>
      </c>
      <c r="B17" s="94" t="n">
        <v>5</v>
      </c>
      <c r="C17" s="95" t="n">
        <f aca="false">+B17*$L$31</f>
        <v>112.5</v>
      </c>
      <c r="D17" s="96" t="n">
        <f aca="false">+C17</f>
        <v>112.5</v>
      </c>
      <c r="E17" s="97"/>
      <c r="F17" s="95" t="n">
        <f aca="false">+B17*$L$45</f>
        <v>95.2380952380952</v>
      </c>
      <c r="G17" s="96"/>
      <c r="H17" s="97" t="n">
        <f aca="false">+F17</f>
        <v>95.2380952380952</v>
      </c>
      <c r="I17" s="98" t="n">
        <f aca="false">15*B17</f>
        <v>75</v>
      </c>
      <c r="J17" s="96"/>
      <c r="K17" s="97" t="n">
        <f aca="false">+I17</f>
        <v>75</v>
      </c>
      <c r="L17" s="95" t="n">
        <f aca="false">+J17+G17+D17</f>
        <v>112.5</v>
      </c>
      <c r="M17" s="99" t="n">
        <f aca="false">+K17+H17+E17</f>
        <v>170.238095238095</v>
      </c>
      <c r="N17" s="100"/>
    </row>
    <row r="18" customFormat="false" ht="23.1" hidden="false" customHeight="true" outlineLevel="0" collapsed="false">
      <c r="A18" s="93" t="s">
        <v>80</v>
      </c>
      <c r="B18" s="94" t="n">
        <v>7</v>
      </c>
      <c r="C18" s="95" t="n">
        <f aca="false">+B18*$L$31</f>
        <v>157.5</v>
      </c>
      <c r="D18" s="96" t="n">
        <f aca="false">+C18</f>
        <v>157.5</v>
      </c>
      <c r="E18" s="97"/>
      <c r="F18" s="95" t="n">
        <f aca="false">+B18*$L$45</f>
        <v>133.333333333333</v>
      </c>
      <c r="G18" s="96"/>
      <c r="H18" s="97" t="n">
        <f aca="false">+F18</f>
        <v>133.333333333333</v>
      </c>
      <c r="I18" s="98" t="n">
        <f aca="false">15*B18</f>
        <v>105</v>
      </c>
      <c r="J18" s="96"/>
      <c r="K18" s="97" t="n">
        <f aca="false">+I18</f>
        <v>105</v>
      </c>
      <c r="L18" s="95" t="n">
        <f aca="false">+J18+G18+D18</f>
        <v>157.5</v>
      </c>
      <c r="M18" s="99" t="n">
        <f aca="false">+K18+H18+E18</f>
        <v>238.333333333333</v>
      </c>
      <c r="N18" s="100"/>
    </row>
    <row r="19" customFormat="false" ht="23.1" hidden="false" customHeight="true" outlineLevel="0" collapsed="false">
      <c r="A19" s="93" t="s">
        <v>81</v>
      </c>
      <c r="B19" s="94"/>
      <c r="C19" s="95" t="n">
        <f aca="false">+B19*$L$31</f>
        <v>0</v>
      </c>
      <c r="D19" s="96" t="n">
        <f aca="false">+C19</f>
        <v>0</v>
      </c>
      <c r="E19" s="97"/>
      <c r="F19" s="95" t="n">
        <f aca="false">+B19*$L$45</f>
        <v>0</v>
      </c>
      <c r="G19" s="96"/>
      <c r="H19" s="97" t="n">
        <f aca="false">+F19</f>
        <v>0</v>
      </c>
      <c r="I19" s="98" t="n">
        <f aca="false">15*B19</f>
        <v>0</v>
      </c>
      <c r="J19" s="96"/>
      <c r="K19" s="97" t="n">
        <f aca="false">+I19</f>
        <v>0</v>
      </c>
      <c r="L19" s="95" t="n">
        <f aca="false">+J19+G19+D19</f>
        <v>0</v>
      </c>
      <c r="M19" s="99" t="n">
        <f aca="false">+K19+H19+E19</f>
        <v>0</v>
      </c>
      <c r="N19" s="100"/>
    </row>
    <row r="20" s="107" customFormat="true" ht="23.1" hidden="false" customHeight="true" outlineLevel="0" collapsed="false">
      <c r="A20" s="101" t="s">
        <v>82</v>
      </c>
      <c r="B20" s="102" t="n">
        <f aca="false">+SUM(B6:B19)</f>
        <v>63</v>
      </c>
      <c r="C20" s="103" t="n">
        <f aca="false">+SUM(C6:C19)</f>
        <v>1417.5</v>
      </c>
      <c r="D20" s="104" t="n">
        <f aca="false">+SUM(D6:D19)</f>
        <v>1417.5</v>
      </c>
      <c r="E20" s="105" t="n">
        <f aca="false">+SUM(E6:E19)</f>
        <v>0</v>
      </c>
      <c r="F20" s="103" t="n">
        <f aca="false">+SUM(F6:F19)</f>
        <v>1200</v>
      </c>
      <c r="G20" s="104" t="n">
        <f aca="false">+SUM(G6:G19)</f>
        <v>0</v>
      </c>
      <c r="H20" s="105" t="n">
        <f aca="false">+SUM(H6:H19)</f>
        <v>1200</v>
      </c>
      <c r="I20" s="103" t="n">
        <f aca="false">+SUM(I6:I19)</f>
        <v>945</v>
      </c>
      <c r="J20" s="104" t="n">
        <f aca="false">+SUM(J6:J19)</f>
        <v>0</v>
      </c>
      <c r="K20" s="105" t="n">
        <f aca="false">+SUM(K6:K19)</f>
        <v>945</v>
      </c>
      <c r="L20" s="103" t="n">
        <f aca="false">+SUM(L6:L19)</f>
        <v>1417.5</v>
      </c>
      <c r="M20" s="104" t="n">
        <f aca="false">+SUM(M6:M19)</f>
        <v>2145</v>
      </c>
      <c r="N20" s="106"/>
    </row>
    <row r="21" customFormat="false" ht="23.1" hidden="false" customHeight="true" outlineLevel="0" collapsed="false">
      <c r="A21" s="108" t="s">
        <v>83</v>
      </c>
      <c r="B21" s="108"/>
      <c r="C21" s="108"/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10"/>
    </row>
    <row r="22" customFormat="false" ht="23.1" hidden="false" customHeight="true" outlineLevel="0" collapsed="false">
      <c r="A22" s="111" t="s">
        <v>84</v>
      </c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3"/>
    </row>
    <row r="23" s="83" customFormat="true" ht="23.1" hidden="false" customHeight="true" outlineLevel="0" collapsed="false"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83" customFormat="true" ht="23.1" hidden="false" customHeight="true" outlineLevel="0" collapsed="false"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s="107" customFormat="true" ht="33.75" hidden="false" customHeight="true" outlineLevel="0" collapsed="false">
      <c r="A25" s="114" t="s">
        <v>85</v>
      </c>
      <c r="B25" s="86" t="s">
        <v>86</v>
      </c>
      <c r="C25" s="86"/>
      <c r="D25" s="86" t="s">
        <v>87</v>
      </c>
      <c r="E25" s="86"/>
      <c r="F25" s="86"/>
      <c r="G25" s="115" t="s">
        <v>88</v>
      </c>
      <c r="H25" s="116" t="s">
        <v>89</v>
      </c>
      <c r="I25" s="116" t="s">
        <v>90</v>
      </c>
      <c r="J25" s="117" t="s">
        <v>91</v>
      </c>
      <c r="K25" s="118"/>
      <c r="L25" s="119" t="s">
        <v>92</v>
      </c>
      <c r="M25" s="115" t="s">
        <v>93</v>
      </c>
      <c r="N25" s="117" t="s">
        <v>94</v>
      </c>
    </row>
    <row r="26" s="107" customFormat="true" ht="23.1" hidden="false" customHeight="true" outlineLevel="0" collapsed="false">
      <c r="A26" s="93" t="s">
        <v>95</v>
      </c>
      <c r="B26" s="120" t="s">
        <v>96</v>
      </c>
      <c r="C26" s="120"/>
      <c r="D26" s="121" t="n">
        <v>0.025</v>
      </c>
      <c r="E26" s="121" t="n">
        <v>0.3</v>
      </c>
      <c r="F26" s="121" t="n">
        <v>3</v>
      </c>
      <c r="G26" s="122" t="n">
        <v>90</v>
      </c>
      <c r="H26" s="123" t="n">
        <f aca="false">+G26*F26*E26*D26</f>
        <v>2.025</v>
      </c>
      <c r="I26" s="124" t="n">
        <v>700</v>
      </c>
      <c r="J26" s="125" t="n">
        <f aca="false">+I26*H26</f>
        <v>1417.5</v>
      </c>
      <c r="K26" s="126"/>
      <c r="L26" s="127" t="n">
        <f aca="false">+$B$20</f>
        <v>63</v>
      </c>
      <c r="M26" s="128" t="n">
        <f aca="false">+G26/L26</f>
        <v>1.42857142857143</v>
      </c>
      <c r="N26" s="125" t="n">
        <f aca="false">+J26/L26</f>
        <v>22.5</v>
      </c>
    </row>
    <row r="27" s="107" customFormat="true" ht="23.1" hidden="false" customHeight="true" outlineLevel="0" collapsed="false">
      <c r="A27" s="93" t="s">
        <v>97</v>
      </c>
      <c r="B27" s="120"/>
      <c r="C27" s="120"/>
      <c r="D27" s="129"/>
      <c r="E27" s="129"/>
      <c r="F27" s="129"/>
      <c r="G27" s="94"/>
      <c r="H27" s="130"/>
      <c r="I27" s="131"/>
      <c r="J27" s="132"/>
      <c r="K27" s="126"/>
      <c r="L27" s="133" t="n">
        <f aca="false">+$B$20</f>
        <v>63</v>
      </c>
      <c r="M27" s="134" t="n">
        <f aca="false">+G27/L27</f>
        <v>0</v>
      </c>
      <c r="N27" s="125" t="n">
        <f aca="false">+J27/L27</f>
        <v>0</v>
      </c>
    </row>
    <row r="28" s="107" customFormat="true" ht="23.1" hidden="false" customHeight="true" outlineLevel="0" collapsed="false">
      <c r="A28" s="135"/>
      <c r="B28" s="120"/>
      <c r="C28" s="120"/>
      <c r="D28" s="129"/>
      <c r="E28" s="129"/>
      <c r="F28" s="129"/>
      <c r="G28" s="94"/>
      <c r="H28" s="130"/>
      <c r="I28" s="131"/>
      <c r="J28" s="132"/>
      <c r="K28" s="126"/>
      <c r="L28" s="133" t="n">
        <f aca="false">+$B$20</f>
        <v>63</v>
      </c>
      <c r="M28" s="134" t="n">
        <f aca="false">+G28/L28</f>
        <v>0</v>
      </c>
      <c r="N28" s="125" t="n">
        <f aca="false">+J28/L28</f>
        <v>0</v>
      </c>
    </row>
    <row r="29" s="107" customFormat="true" ht="23.1" hidden="false" customHeight="true" outlineLevel="0" collapsed="false">
      <c r="A29" s="135"/>
      <c r="B29" s="120"/>
      <c r="C29" s="120"/>
      <c r="D29" s="129"/>
      <c r="E29" s="129"/>
      <c r="F29" s="129"/>
      <c r="G29" s="94"/>
      <c r="H29" s="130"/>
      <c r="I29" s="131"/>
      <c r="J29" s="132"/>
      <c r="K29" s="126"/>
      <c r="L29" s="133" t="n">
        <f aca="false">+$B$20</f>
        <v>63</v>
      </c>
      <c r="M29" s="134" t="n">
        <f aca="false">+G29/L29</f>
        <v>0</v>
      </c>
      <c r="N29" s="125" t="n">
        <f aca="false">+J29/L29</f>
        <v>0</v>
      </c>
    </row>
    <row r="30" s="107" customFormat="true" ht="23.1" hidden="false" customHeight="true" outlineLevel="0" collapsed="false">
      <c r="A30" s="93"/>
      <c r="B30" s="120"/>
      <c r="C30" s="120"/>
      <c r="D30" s="129"/>
      <c r="E30" s="129"/>
      <c r="F30" s="129"/>
      <c r="G30" s="94"/>
      <c r="H30" s="130"/>
      <c r="I30" s="131"/>
      <c r="J30" s="132"/>
      <c r="K30" s="126"/>
      <c r="L30" s="136" t="n">
        <f aca="false">+$B$20</f>
        <v>63</v>
      </c>
      <c r="M30" s="137" t="n">
        <f aca="false">+G30/L30</f>
        <v>0</v>
      </c>
      <c r="N30" s="138" t="n">
        <f aca="false">+J30/L30</f>
        <v>0</v>
      </c>
    </row>
    <row r="31" s="107" customFormat="true" ht="23.1" hidden="false" customHeight="true" outlineLevel="0" collapsed="false">
      <c r="A31" s="111" t="s">
        <v>98</v>
      </c>
      <c r="B31" s="111"/>
      <c r="C31" s="111"/>
      <c r="D31" s="111"/>
      <c r="E31" s="111"/>
      <c r="F31" s="111"/>
      <c r="G31" s="111"/>
      <c r="H31" s="111"/>
      <c r="I31" s="111"/>
      <c r="J31" s="139" t="n">
        <f aca="false">+SUM(J26:J30)</f>
        <v>1417.5</v>
      </c>
      <c r="K31" s="126"/>
      <c r="L31" s="140" t="n">
        <f aca="false">+SUM(N26:N30)</f>
        <v>22.5</v>
      </c>
      <c r="M31" s="140"/>
      <c r="N31" s="140"/>
    </row>
    <row r="32" s="83" customFormat="true" ht="23.1" hidden="false" customHeight="true" outlineLevel="0" collapsed="false">
      <c r="J32" s="84"/>
      <c r="K32" s="126"/>
      <c r="L32" s="141"/>
      <c r="M32" s="142"/>
      <c r="N32" s="143"/>
    </row>
    <row r="33" customFormat="false" ht="32.25" hidden="false" customHeight="true" outlineLevel="0" collapsed="false">
      <c r="A33" s="114" t="s">
        <v>99</v>
      </c>
      <c r="B33" s="144" t="s">
        <v>100</v>
      </c>
      <c r="C33" s="145"/>
      <c r="D33" s="146"/>
      <c r="E33" s="86" t="s">
        <v>101</v>
      </c>
      <c r="F33" s="86"/>
      <c r="G33" s="86"/>
      <c r="H33" s="115" t="s">
        <v>88</v>
      </c>
      <c r="I33" s="116" t="s">
        <v>102</v>
      </c>
      <c r="J33" s="116" t="s">
        <v>103</v>
      </c>
      <c r="K33" s="147"/>
      <c r="L33" s="119" t="s">
        <v>92</v>
      </c>
      <c r="M33" s="115" t="s">
        <v>93</v>
      </c>
      <c r="N33" s="117" t="s">
        <v>94</v>
      </c>
    </row>
    <row r="34" customFormat="false" ht="23.1" hidden="false" customHeight="true" outlineLevel="0" collapsed="false">
      <c r="A34" s="93" t="s">
        <v>104</v>
      </c>
      <c r="B34" s="120" t="s">
        <v>105</v>
      </c>
      <c r="C34" s="120"/>
      <c r="D34" s="120"/>
      <c r="E34" s="120" t="n">
        <v>30</v>
      </c>
      <c r="F34" s="120"/>
      <c r="G34" s="120"/>
      <c r="H34" s="122" t="n">
        <v>30</v>
      </c>
      <c r="I34" s="124" t="n">
        <v>40</v>
      </c>
      <c r="J34" s="128" t="n">
        <f aca="false">+I34*H34</f>
        <v>1200</v>
      </c>
      <c r="K34" s="148"/>
      <c r="L34" s="149" t="n">
        <f aca="false">+$B$20</f>
        <v>63</v>
      </c>
      <c r="M34" s="150" t="n">
        <f aca="false">+H34/L34</f>
        <v>0.476190476190476</v>
      </c>
      <c r="N34" s="125" t="n">
        <f aca="false">+J34/L34</f>
        <v>19.047619047619</v>
      </c>
    </row>
    <row r="35" customFormat="false" ht="23.1" hidden="false" customHeight="true" outlineLevel="0" collapsed="false">
      <c r="A35" s="93" t="s">
        <v>106</v>
      </c>
      <c r="B35" s="120"/>
      <c r="C35" s="120"/>
      <c r="D35" s="120"/>
      <c r="E35" s="120"/>
      <c r="F35" s="120"/>
      <c r="G35" s="120"/>
      <c r="H35" s="122"/>
      <c r="I35" s="124"/>
      <c r="J35" s="128" t="n">
        <f aca="false">+I35*H35</f>
        <v>0</v>
      </c>
      <c r="K35" s="148"/>
      <c r="L35" s="149" t="n">
        <f aca="false">+$B$20</f>
        <v>63</v>
      </c>
      <c r="M35" s="150" t="n">
        <f aca="false">+H35/L35</f>
        <v>0</v>
      </c>
      <c r="N35" s="125" t="n">
        <f aca="false">+J35/L35</f>
        <v>0</v>
      </c>
    </row>
    <row r="36" customFormat="false" ht="23.1" hidden="false" customHeight="true" outlineLevel="0" collapsed="false">
      <c r="A36" s="93" t="s">
        <v>107</v>
      </c>
      <c r="B36" s="120"/>
      <c r="C36" s="120"/>
      <c r="D36" s="120"/>
      <c r="E36" s="120"/>
      <c r="F36" s="120"/>
      <c r="G36" s="120"/>
      <c r="H36" s="122"/>
      <c r="I36" s="124"/>
      <c r="J36" s="128" t="n">
        <f aca="false">+I36*H36</f>
        <v>0</v>
      </c>
      <c r="K36" s="148"/>
      <c r="L36" s="149" t="n">
        <f aca="false">+$B$20</f>
        <v>63</v>
      </c>
      <c r="M36" s="150" t="n">
        <f aca="false">+H36/L36</f>
        <v>0</v>
      </c>
      <c r="N36" s="125" t="n">
        <f aca="false">+J36/L36</f>
        <v>0</v>
      </c>
    </row>
    <row r="37" customFormat="false" ht="23.1" hidden="false" customHeight="true" outlineLevel="0" collapsed="false">
      <c r="A37" s="93" t="s">
        <v>108</v>
      </c>
      <c r="B37" s="120"/>
      <c r="C37" s="120"/>
      <c r="D37" s="120"/>
      <c r="E37" s="120"/>
      <c r="F37" s="120"/>
      <c r="G37" s="120"/>
      <c r="H37" s="122"/>
      <c r="I37" s="124"/>
      <c r="J37" s="128" t="n">
        <f aca="false">+I37*H37</f>
        <v>0</v>
      </c>
      <c r="K37" s="148"/>
      <c r="L37" s="149" t="n">
        <f aca="false">+$B$20</f>
        <v>63</v>
      </c>
      <c r="M37" s="150" t="n">
        <f aca="false">+H37/L37</f>
        <v>0</v>
      </c>
      <c r="N37" s="125" t="n">
        <f aca="false">+J37/L37</f>
        <v>0</v>
      </c>
    </row>
    <row r="38" customFormat="false" ht="23.1" hidden="false" customHeight="true" outlineLevel="0" collapsed="false">
      <c r="A38" s="93" t="s">
        <v>109</v>
      </c>
      <c r="B38" s="120"/>
      <c r="C38" s="120"/>
      <c r="D38" s="120"/>
      <c r="E38" s="120"/>
      <c r="F38" s="120"/>
      <c r="G38" s="120"/>
      <c r="H38" s="122"/>
      <c r="I38" s="124"/>
      <c r="J38" s="128" t="n">
        <f aca="false">+I38*H38</f>
        <v>0</v>
      </c>
      <c r="K38" s="148"/>
      <c r="L38" s="149" t="n">
        <f aca="false">+$B$20</f>
        <v>63</v>
      </c>
      <c r="M38" s="150" t="n">
        <f aca="false">+H38/L38</f>
        <v>0</v>
      </c>
      <c r="N38" s="125" t="n">
        <f aca="false">+J38/L38</f>
        <v>0</v>
      </c>
    </row>
    <row r="39" customFormat="false" ht="23.1" hidden="false" customHeight="true" outlineLevel="0" collapsed="false">
      <c r="A39" s="93" t="s">
        <v>110</v>
      </c>
      <c r="B39" s="120"/>
      <c r="C39" s="120"/>
      <c r="D39" s="120"/>
      <c r="E39" s="120"/>
      <c r="F39" s="120"/>
      <c r="G39" s="120"/>
      <c r="H39" s="122"/>
      <c r="I39" s="124"/>
      <c r="J39" s="128" t="n">
        <f aca="false">+I39*H39</f>
        <v>0</v>
      </c>
      <c r="K39" s="148"/>
      <c r="L39" s="149" t="n">
        <f aca="false">+$B$20</f>
        <v>63</v>
      </c>
      <c r="M39" s="150" t="n">
        <f aca="false">+H39/L39</f>
        <v>0</v>
      </c>
      <c r="N39" s="125" t="n">
        <f aca="false">+J39/L39</f>
        <v>0</v>
      </c>
    </row>
    <row r="40" customFormat="false" ht="23.1" hidden="false" customHeight="true" outlineLevel="0" collapsed="false">
      <c r="A40" s="93" t="s">
        <v>111</v>
      </c>
      <c r="B40" s="120"/>
      <c r="C40" s="120"/>
      <c r="D40" s="120"/>
      <c r="E40" s="120"/>
      <c r="F40" s="120"/>
      <c r="G40" s="120"/>
      <c r="H40" s="122"/>
      <c r="I40" s="124"/>
      <c r="J40" s="128" t="n">
        <f aca="false">+I40*H40</f>
        <v>0</v>
      </c>
      <c r="K40" s="148"/>
      <c r="L40" s="149" t="n">
        <f aca="false">+$B$20</f>
        <v>63</v>
      </c>
      <c r="M40" s="150" t="n">
        <f aca="false">+H40/L40</f>
        <v>0</v>
      </c>
      <c r="N40" s="125" t="n">
        <f aca="false">+J40/L40</f>
        <v>0</v>
      </c>
    </row>
    <row r="41" customFormat="false" ht="23.1" hidden="false" customHeight="true" outlineLevel="0" collapsed="false">
      <c r="A41" s="93" t="s">
        <v>112</v>
      </c>
      <c r="B41" s="120"/>
      <c r="C41" s="120"/>
      <c r="D41" s="120"/>
      <c r="E41" s="120"/>
      <c r="F41" s="120"/>
      <c r="G41" s="120"/>
      <c r="H41" s="122"/>
      <c r="I41" s="124"/>
      <c r="J41" s="128" t="n">
        <f aca="false">+I41*H41</f>
        <v>0</v>
      </c>
      <c r="K41" s="148"/>
      <c r="L41" s="149" t="n">
        <f aca="false">+$B$20</f>
        <v>63</v>
      </c>
      <c r="M41" s="150" t="n">
        <f aca="false">+H41/L41</f>
        <v>0</v>
      </c>
      <c r="N41" s="125" t="n">
        <f aca="false">+J41/L41</f>
        <v>0</v>
      </c>
    </row>
    <row r="42" customFormat="false" ht="23.1" hidden="false" customHeight="true" outlineLevel="0" collapsed="false">
      <c r="A42" s="93" t="s">
        <v>113</v>
      </c>
      <c r="B42" s="120"/>
      <c r="C42" s="120"/>
      <c r="D42" s="120"/>
      <c r="E42" s="120"/>
      <c r="F42" s="120"/>
      <c r="G42" s="120"/>
      <c r="H42" s="122"/>
      <c r="I42" s="124"/>
      <c r="J42" s="128" t="n">
        <f aca="false">+I42*H42</f>
        <v>0</v>
      </c>
      <c r="K42" s="148"/>
      <c r="L42" s="149" t="n">
        <f aca="false">+$B$20</f>
        <v>63</v>
      </c>
      <c r="M42" s="150" t="n">
        <f aca="false">+H42/L42</f>
        <v>0</v>
      </c>
      <c r="N42" s="125" t="n">
        <f aca="false">+J42/L42</f>
        <v>0</v>
      </c>
    </row>
    <row r="43" customFormat="false" ht="23.1" hidden="false" customHeight="true" outlineLevel="0" collapsed="false">
      <c r="A43" s="93" t="s">
        <v>114</v>
      </c>
      <c r="B43" s="120"/>
      <c r="C43" s="120"/>
      <c r="D43" s="120"/>
      <c r="E43" s="120"/>
      <c r="F43" s="120"/>
      <c r="G43" s="120"/>
      <c r="H43" s="122"/>
      <c r="I43" s="124"/>
      <c r="J43" s="128" t="n">
        <f aca="false">+I43*H43</f>
        <v>0</v>
      </c>
      <c r="K43" s="148"/>
      <c r="L43" s="149" t="n">
        <f aca="false">+$B$20</f>
        <v>63</v>
      </c>
      <c r="M43" s="150" t="n">
        <f aca="false">+H43/L43</f>
        <v>0</v>
      </c>
      <c r="N43" s="125" t="n">
        <f aca="false">+J43/L43</f>
        <v>0</v>
      </c>
    </row>
    <row r="44" customFormat="false" ht="23.1" hidden="false" customHeight="true" outlineLevel="0" collapsed="false">
      <c r="A44" s="93"/>
      <c r="B44" s="120"/>
      <c r="C44" s="120"/>
      <c r="D44" s="120"/>
      <c r="E44" s="120"/>
      <c r="F44" s="120"/>
      <c r="G44" s="120"/>
      <c r="H44" s="122"/>
      <c r="I44" s="124"/>
      <c r="J44" s="128" t="n">
        <f aca="false">+I44*H44</f>
        <v>0</v>
      </c>
      <c r="K44" s="148"/>
      <c r="L44" s="149" t="n">
        <f aca="false">+$B$20</f>
        <v>63</v>
      </c>
      <c r="M44" s="150" t="n">
        <f aca="false">+H44/L44</f>
        <v>0</v>
      </c>
      <c r="N44" s="125" t="n">
        <f aca="false">+J44/L44</f>
        <v>0</v>
      </c>
    </row>
    <row r="45" customFormat="false" ht="23.1" hidden="false" customHeight="true" outlineLevel="0" collapsed="false">
      <c r="A45" s="111" t="s">
        <v>115</v>
      </c>
      <c r="B45" s="111"/>
      <c r="C45" s="111"/>
      <c r="D45" s="111"/>
      <c r="E45" s="111"/>
      <c r="F45" s="111"/>
      <c r="G45" s="111"/>
      <c r="H45" s="111"/>
      <c r="I45" s="111"/>
      <c r="J45" s="151" t="n">
        <f aca="false">+SUM(J34:J44)</f>
        <v>1200</v>
      </c>
      <c r="K45" s="148"/>
      <c r="L45" s="140" t="n">
        <f aca="false">+SUM(N34:N44)</f>
        <v>19.047619047619</v>
      </c>
      <c r="M45" s="140"/>
      <c r="N45" s="140"/>
    </row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</sheetData>
  <sheetProtection sheet="true" objects="true" scenarios="true"/>
  <mergeCells count="46">
    <mergeCell ref="B1:L1"/>
    <mergeCell ref="A2:K2"/>
    <mergeCell ref="A4:A5"/>
    <mergeCell ref="B4:B5"/>
    <mergeCell ref="C4:E4"/>
    <mergeCell ref="F4:H4"/>
    <mergeCell ref="I4:K4"/>
    <mergeCell ref="L4:N4"/>
    <mergeCell ref="A21:E21"/>
    <mergeCell ref="F21:M21"/>
    <mergeCell ref="A22:E22"/>
    <mergeCell ref="F22:M22"/>
    <mergeCell ref="B25:C25"/>
    <mergeCell ref="D25:F25"/>
    <mergeCell ref="B26:C26"/>
    <mergeCell ref="B27:C27"/>
    <mergeCell ref="B28:C28"/>
    <mergeCell ref="B29:C29"/>
    <mergeCell ref="B30:C30"/>
    <mergeCell ref="A31:I31"/>
    <mergeCell ref="L31:N31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A45:I45"/>
    <mergeCell ref="L45:N4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152" width="8.56"/>
    <col collapsed="false" customWidth="true" hidden="false" outlineLevel="0" max="3" min="3" style="73" width="8.56"/>
    <col collapsed="false" customWidth="true" hidden="false" outlineLevel="0" max="4" min="4" style="73" width="11.28"/>
    <col collapsed="false" customWidth="true" hidden="false" outlineLevel="0" max="5" min="5" style="73" width="34.56"/>
    <col collapsed="false" customWidth="true" hidden="false" outlineLevel="0" max="6" min="6" style="73" width="31.14"/>
    <col collapsed="false" customWidth="true" hidden="false" outlineLevel="0" max="9" min="7" style="74" width="12.14"/>
    <col collapsed="false" customWidth="true" hidden="false" outlineLevel="0" max="10" min="10" style="73" width="3.28"/>
    <col collapsed="false" customWidth="true" hidden="false" outlineLevel="0" max="11" min="11" style="73" width="10.13"/>
    <col collapsed="false" customWidth="true" hidden="false" outlineLevel="0" max="13" min="12" style="73" width="14.14"/>
    <col collapsed="false" customWidth="true" hidden="false" outlineLevel="0" max="14" min="14" style="73" width="4.56"/>
    <col collapsed="false" customWidth="true" hidden="false" outlineLevel="0" max="15" min="15" style="73" width="30.28"/>
    <col collapsed="false" customWidth="true" hidden="false" outlineLevel="0" max="17" min="16" style="73" width="14.14"/>
    <col collapsed="false" customWidth="false" hidden="false" outlineLevel="0" max="257" min="18" style="73" width="11.42"/>
  </cols>
  <sheetData>
    <row r="1" customFormat="false" ht="26.25" hidden="false" customHeight="true" outlineLevel="0" collapsed="false">
      <c r="A1" s="153" t="s">
        <v>53</v>
      </c>
      <c r="B1" s="153"/>
      <c r="C1" s="153"/>
      <c r="D1" s="154"/>
      <c r="E1" s="154"/>
      <c r="F1" s="154"/>
      <c r="G1" s="154"/>
      <c r="H1" s="155" t="s">
        <v>54</v>
      </c>
      <c r="I1" s="156" t="n">
        <v>1</v>
      </c>
    </row>
    <row r="2" customFormat="false" ht="27" hidden="false" customHeight="true" outlineLevel="0" collapsed="false">
      <c r="A2" s="157" t="s">
        <v>116</v>
      </c>
      <c r="B2" s="157"/>
      <c r="C2" s="157"/>
      <c r="D2" s="157"/>
      <c r="E2" s="157"/>
      <c r="F2" s="157"/>
      <c r="G2" s="157"/>
      <c r="H2" s="157"/>
      <c r="I2" s="157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24" hidden="false" customHeight="true" outlineLevel="0" collapsed="false">
      <c r="A3" s="159" t="s">
        <v>117</v>
      </c>
      <c r="B3" s="160"/>
      <c r="C3" s="161"/>
      <c r="D3" s="162"/>
      <c r="E3" s="163" t="s">
        <v>118</v>
      </c>
      <c r="F3" s="164"/>
      <c r="G3" s="165" t="s">
        <v>119</v>
      </c>
      <c r="H3" s="166"/>
      <c r="I3" s="166"/>
      <c r="K3" s="158"/>
      <c r="L3" s="158"/>
      <c r="M3" s="158"/>
      <c r="N3" s="158"/>
      <c r="O3" s="158"/>
      <c r="P3" s="158"/>
      <c r="Q3" s="158"/>
      <c r="R3" s="158"/>
      <c r="S3" s="158"/>
    </row>
    <row r="4" s="172" customFormat="true" ht="39.75" hidden="false" customHeight="true" outlineLevel="0" collapsed="false">
      <c r="A4" s="167" t="s">
        <v>20</v>
      </c>
      <c r="B4" s="168" t="s">
        <v>120</v>
      </c>
      <c r="C4" s="169" t="s">
        <v>121</v>
      </c>
      <c r="D4" s="169" t="s">
        <v>122</v>
      </c>
      <c r="E4" s="169" t="s">
        <v>123</v>
      </c>
      <c r="F4" s="169" t="s">
        <v>124</v>
      </c>
      <c r="G4" s="170" t="s">
        <v>125</v>
      </c>
      <c r="H4" s="170" t="s">
        <v>126</v>
      </c>
      <c r="I4" s="171" t="s">
        <v>127</v>
      </c>
      <c r="K4" s="173"/>
      <c r="L4" s="173"/>
      <c r="M4" s="173"/>
      <c r="N4" s="173"/>
      <c r="O4" s="173"/>
      <c r="P4" s="173"/>
      <c r="Q4" s="173"/>
      <c r="R4" s="173"/>
      <c r="S4" s="173"/>
    </row>
    <row r="5" s="172" customFormat="true" ht="23.1" hidden="false" customHeight="true" outlineLevel="0" collapsed="false">
      <c r="A5" s="174" t="s">
        <v>128</v>
      </c>
      <c r="B5" s="175" t="n">
        <v>1</v>
      </c>
      <c r="C5" s="176" t="s">
        <v>129</v>
      </c>
      <c r="D5" s="176"/>
      <c r="E5" s="176"/>
      <c r="F5" s="176"/>
      <c r="G5" s="177" t="n">
        <v>0</v>
      </c>
      <c r="H5" s="177" t="n">
        <v>0</v>
      </c>
      <c r="I5" s="178" t="n">
        <v>0</v>
      </c>
      <c r="K5" s="179"/>
      <c r="L5" s="180"/>
      <c r="M5" s="180"/>
      <c r="N5" s="180"/>
      <c r="O5" s="180"/>
      <c r="P5" s="180"/>
      <c r="Q5" s="180"/>
      <c r="R5" s="180"/>
      <c r="S5" s="173"/>
    </row>
    <row r="6" s="172" customFormat="true" ht="23.1" hidden="false" customHeight="true" outlineLevel="0" collapsed="false">
      <c r="A6" s="181" t="n">
        <v>39510</v>
      </c>
      <c r="B6" s="182" t="n">
        <v>1</v>
      </c>
      <c r="C6" s="183" t="n">
        <v>454546</v>
      </c>
      <c r="D6" s="183" t="n">
        <v>85636</v>
      </c>
      <c r="E6" s="183" t="s">
        <v>130</v>
      </c>
      <c r="F6" s="183" t="s">
        <v>131</v>
      </c>
      <c r="G6" s="184" t="n">
        <v>3000</v>
      </c>
      <c r="H6" s="184"/>
      <c r="I6" s="185" t="n">
        <f aca="false">+IF(OR(G6&gt;0,H6&gt;0),I5+G6-H6,0)</f>
        <v>3000</v>
      </c>
      <c r="K6" s="186"/>
      <c r="L6" s="187"/>
      <c r="M6" s="187"/>
      <c r="N6" s="187"/>
      <c r="O6" s="187"/>
      <c r="P6" s="187"/>
      <c r="Q6" s="187"/>
      <c r="R6" s="187"/>
      <c r="S6" s="187"/>
    </row>
    <row r="7" customFormat="false" ht="23.1" hidden="false" customHeight="true" outlineLevel="0" collapsed="false">
      <c r="A7" s="181" t="n">
        <v>39512</v>
      </c>
      <c r="B7" s="182" t="n">
        <v>2</v>
      </c>
      <c r="C7" s="188"/>
      <c r="D7" s="183"/>
      <c r="E7" s="189" t="s">
        <v>132</v>
      </c>
      <c r="F7" s="183" t="s">
        <v>133</v>
      </c>
      <c r="G7" s="184"/>
      <c r="H7" s="184" t="n">
        <v>500</v>
      </c>
      <c r="I7" s="185" t="n">
        <f aca="false">+IF(OR(G7&gt;0,H7&gt;0),I6+G7-H7,0)</f>
        <v>2500</v>
      </c>
      <c r="K7" s="190"/>
      <c r="L7" s="191"/>
      <c r="M7" s="191"/>
      <c r="N7" s="191"/>
      <c r="O7" s="191"/>
      <c r="P7" s="191"/>
      <c r="Q7" s="191"/>
      <c r="R7" s="192"/>
      <c r="S7" s="192"/>
    </row>
    <row r="8" customFormat="false" ht="23.1" hidden="false" customHeight="true" outlineLevel="0" collapsed="false">
      <c r="A8" s="193"/>
      <c r="B8" s="194" t="n">
        <v>3</v>
      </c>
      <c r="C8" s="195"/>
      <c r="D8" s="189"/>
      <c r="E8" s="189"/>
      <c r="F8" s="189"/>
      <c r="G8" s="196"/>
      <c r="H8" s="196"/>
      <c r="I8" s="185" t="n">
        <f aca="false">+IF(OR(G8&gt;0,H8&gt;0),I7+G8-H8,0)</f>
        <v>0</v>
      </c>
      <c r="K8" s="190"/>
      <c r="L8" s="191"/>
      <c r="M8" s="191"/>
      <c r="N8" s="191"/>
      <c r="O8" s="191"/>
      <c r="P8" s="191"/>
      <c r="Q8" s="191"/>
      <c r="R8" s="192"/>
      <c r="S8" s="192"/>
    </row>
    <row r="9" customFormat="false" ht="23.1" hidden="false" customHeight="true" outlineLevel="0" collapsed="false">
      <c r="A9" s="193"/>
      <c r="B9" s="194" t="n">
        <v>4</v>
      </c>
      <c r="C9" s="195"/>
      <c r="D9" s="189"/>
      <c r="E9" s="189"/>
      <c r="F9" s="189"/>
      <c r="G9" s="196"/>
      <c r="H9" s="196"/>
      <c r="I9" s="185" t="n">
        <f aca="false">+IF(OR(G9&gt;0,H9&gt;0),I8+G9-H9,0)</f>
        <v>0</v>
      </c>
      <c r="K9" s="190"/>
      <c r="L9" s="191"/>
      <c r="M9" s="191"/>
      <c r="N9" s="191"/>
      <c r="O9" s="191"/>
      <c r="P9" s="191"/>
      <c r="Q9" s="191"/>
      <c r="R9" s="192"/>
      <c r="S9" s="192"/>
    </row>
    <row r="10" customFormat="false" ht="23.1" hidden="false" customHeight="true" outlineLevel="0" collapsed="false">
      <c r="A10" s="193"/>
      <c r="B10" s="182"/>
      <c r="C10" s="188"/>
      <c r="D10" s="189"/>
      <c r="E10" s="189"/>
      <c r="F10" s="189"/>
      <c r="G10" s="196"/>
      <c r="H10" s="196"/>
      <c r="I10" s="185" t="n">
        <f aca="false">+IF(OR(G10&gt;0,H10&gt;0),I9+G10-H10,0)</f>
        <v>0</v>
      </c>
      <c r="K10" s="191"/>
      <c r="L10" s="191"/>
      <c r="M10" s="191"/>
      <c r="N10" s="191"/>
      <c r="O10" s="191"/>
      <c r="P10" s="191"/>
      <c r="Q10" s="191"/>
      <c r="R10" s="191"/>
      <c r="S10" s="191"/>
    </row>
    <row r="11" customFormat="false" ht="23.1" hidden="false" customHeight="true" outlineLevel="0" collapsed="false">
      <c r="A11" s="193"/>
      <c r="B11" s="194"/>
      <c r="C11" s="195"/>
      <c r="D11" s="189"/>
      <c r="E11" s="189"/>
      <c r="F11" s="189"/>
      <c r="G11" s="196"/>
      <c r="H11" s="196"/>
      <c r="I11" s="185" t="n">
        <f aca="false">+IF(OR(G11&gt;0,H11&gt;0),I10+G11-H11,0)</f>
        <v>0</v>
      </c>
      <c r="K11" s="191"/>
      <c r="L11" s="191"/>
      <c r="M11" s="191"/>
      <c r="N11" s="191"/>
      <c r="O11" s="191"/>
      <c r="P11" s="191"/>
      <c r="Q11" s="191"/>
      <c r="R11" s="191"/>
      <c r="S11" s="191"/>
    </row>
    <row r="12" customFormat="false" ht="23.1" hidden="false" customHeight="true" outlineLevel="0" collapsed="false">
      <c r="A12" s="193"/>
      <c r="B12" s="194"/>
      <c r="C12" s="195"/>
      <c r="D12" s="189"/>
      <c r="E12" s="189"/>
      <c r="F12" s="189"/>
      <c r="G12" s="196"/>
      <c r="H12" s="196"/>
      <c r="I12" s="185" t="n">
        <f aca="false">+IF(OR(G12&gt;0,H12&gt;0),I11+G12-H12,0)</f>
        <v>0</v>
      </c>
      <c r="K12" s="191"/>
      <c r="L12" s="191"/>
      <c r="M12" s="191"/>
      <c r="N12" s="191"/>
      <c r="O12" s="191"/>
      <c r="P12" s="191"/>
      <c r="Q12" s="191"/>
      <c r="R12" s="191"/>
      <c r="S12" s="191"/>
    </row>
    <row r="13" customFormat="false" ht="23.1" hidden="false" customHeight="true" outlineLevel="0" collapsed="false">
      <c r="A13" s="193"/>
      <c r="B13" s="194"/>
      <c r="C13" s="195"/>
      <c r="D13" s="189"/>
      <c r="E13" s="189"/>
      <c r="F13" s="189"/>
      <c r="G13" s="196"/>
      <c r="H13" s="196"/>
      <c r="I13" s="185" t="n">
        <f aca="false">+IF(OR(G13&gt;0,H13&gt;0),I12+G13-H13,0)</f>
        <v>0</v>
      </c>
      <c r="K13" s="191"/>
      <c r="L13" s="191"/>
      <c r="M13" s="191"/>
      <c r="N13" s="191"/>
      <c r="O13" s="191"/>
      <c r="P13" s="191"/>
      <c r="Q13" s="191"/>
      <c r="R13" s="191"/>
      <c r="S13" s="191"/>
    </row>
    <row r="14" customFormat="false" ht="23.1" hidden="false" customHeight="true" outlineLevel="0" collapsed="false">
      <c r="A14" s="193"/>
      <c r="B14" s="194"/>
      <c r="C14" s="195"/>
      <c r="D14" s="189"/>
      <c r="E14" s="189"/>
      <c r="F14" s="189"/>
      <c r="G14" s="196"/>
      <c r="H14" s="196"/>
      <c r="I14" s="185" t="n">
        <f aca="false">+IF(OR(G14&gt;0,H14&gt;0),I13+G14-H14,0)</f>
        <v>0</v>
      </c>
      <c r="K14" s="191"/>
      <c r="L14" s="191"/>
      <c r="M14" s="191"/>
      <c r="N14" s="191"/>
      <c r="O14" s="191"/>
      <c r="P14" s="191"/>
      <c r="Q14" s="191"/>
      <c r="R14" s="191"/>
      <c r="S14" s="191"/>
    </row>
    <row r="15" customFormat="false" ht="23.1" hidden="false" customHeight="true" outlineLevel="0" collapsed="false">
      <c r="A15" s="193"/>
      <c r="B15" s="194"/>
      <c r="C15" s="195"/>
      <c r="D15" s="189"/>
      <c r="E15" s="189"/>
      <c r="F15" s="189"/>
      <c r="G15" s="196"/>
      <c r="H15" s="196"/>
      <c r="I15" s="185" t="n">
        <f aca="false">+IF(OR(G15&gt;0,H15&gt;0),I14+G15-H15,0)</f>
        <v>0</v>
      </c>
      <c r="K15" s="191"/>
      <c r="L15" s="191"/>
      <c r="M15" s="191"/>
      <c r="N15" s="191"/>
      <c r="O15" s="191"/>
      <c r="P15" s="191"/>
      <c r="Q15" s="191"/>
      <c r="R15" s="191"/>
      <c r="S15" s="191"/>
    </row>
    <row r="16" customFormat="false" ht="23.1" hidden="false" customHeight="true" outlineLevel="0" collapsed="false">
      <c r="A16" s="193"/>
      <c r="B16" s="194"/>
      <c r="C16" s="195"/>
      <c r="D16" s="189"/>
      <c r="E16" s="189"/>
      <c r="F16" s="189"/>
      <c r="G16" s="196"/>
      <c r="H16" s="196"/>
      <c r="I16" s="185" t="n">
        <f aca="false">+IF(OR(G16&gt;0,H16&gt;0),I15+G16-H16,0)</f>
        <v>0</v>
      </c>
      <c r="K16" s="191"/>
      <c r="L16" s="191"/>
      <c r="M16" s="191"/>
      <c r="N16" s="191"/>
      <c r="O16" s="191"/>
      <c r="P16" s="191"/>
      <c r="Q16" s="191"/>
      <c r="R16" s="191"/>
      <c r="S16" s="191"/>
    </row>
    <row r="17" customFormat="false" ht="23.1" hidden="false" customHeight="true" outlineLevel="0" collapsed="false">
      <c r="A17" s="193"/>
      <c r="B17" s="194"/>
      <c r="C17" s="195"/>
      <c r="D17" s="189"/>
      <c r="E17" s="189"/>
      <c r="F17" s="189"/>
      <c r="G17" s="196"/>
      <c r="H17" s="196"/>
      <c r="I17" s="185" t="n">
        <f aca="false">+IF(OR(G17&gt;0,H17&gt;0),I16+G17-H17,0)</f>
        <v>0</v>
      </c>
      <c r="K17" s="191"/>
      <c r="L17" s="191"/>
      <c r="M17" s="191"/>
      <c r="N17" s="191"/>
      <c r="O17" s="191"/>
      <c r="P17" s="191"/>
      <c r="Q17" s="191"/>
      <c r="R17" s="191"/>
      <c r="S17" s="191"/>
    </row>
    <row r="18" customFormat="false" ht="23.1" hidden="false" customHeight="true" outlineLevel="0" collapsed="false">
      <c r="A18" s="193"/>
      <c r="B18" s="194"/>
      <c r="C18" s="195"/>
      <c r="D18" s="189"/>
      <c r="E18" s="189"/>
      <c r="F18" s="189"/>
      <c r="G18" s="196"/>
      <c r="H18" s="196"/>
      <c r="I18" s="185" t="n">
        <f aca="false">+IF(OR(G18&gt;0,H18&gt;0),I17+G18-H18,0)</f>
        <v>0</v>
      </c>
      <c r="K18" s="191"/>
      <c r="L18" s="191"/>
      <c r="M18" s="191"/>
      <c r="N18" s="191"/>
      <c r="O18" s="191"/>
      <c r="P18" s="191"/>
      <c r="Q18" s="191"/>
      <c r="R18" s="191"/>
      <c r="S18" s="191"/>
    </row>
    <row r="19" customFormat="false" ht="23.1" hidden="false" customHeight="true" outlineLevel="0" collapsed="false">
      <c r="A19" s="193"/>
      <c r="B19" s="182"/>
      <c r="C19" s="188"/>
      <c r="D19" s="189"/>
      <c r="E19" s="189"/>
      <c r="F19" s="189"/>
      <c r="G19" s="196"/>
      <c r="H19" s="196"/>
      <c r="I19" s="185" t="n">
        <f aca="false">+IF(OR(G19&gt;0,H19&gt;0),I18+G19-H19,0)</f>
        <v>0</v>
      </c>
      <c r="K19" s="191"/>
      <c r="L19" s="191"/>
      <c r="M19" s="191"/>
      <c r="N19" s="191"/>
      <c r="O19" s="191"/>
      <c r="P19" s="191"/>
      <c r="Q19" s="191"/>
      <c r="R19" s="191"/>
      <c r="S19" s="191"/>
    </row>
    <row r="20" customFormat="false" ht="23.1" hidden="false" customHeight="true" outlineLevel="0" collapsed="false">
      <c r="A20" s="197"/>
      <c r="B20" s="198"/>
      <c r="C20" s="199"/>
      <c r="D20" s="200"/>
      <c r="E20" s="200"/>
      <c r="F20" s="200"/>
      <c r="G20" s="201"/>
      <c r="H20" s="201"/>
      <c r="I20" s="202" t="n">
        <f aca="false">+IF(OR(G20&gt;0,H20&gt;0),I19+G20-H20,0)</f>
        <v>0</v>
      </c>
      <c r="K20" s="191"/>
      <c r="L20" s="191"/>
      <c r="M20" s="191"/>
      <c r="N20" s="191"/>
      <c r="O20" s="191"/>
      <c r="P20" s="191"/>
      <c r="Q20" s="191"/>
      <c r="R20" s="191"/>
      <c r="S20" s="191"/>
    </row>
    <row r="21" customFormat="false" ht="23.1" hidden="false" customHeight="true" outlineLevel="0" collapsed="false">
      <c r="A21" s="203" t="s">
        <v>128</v>
      </c>
      <c r="B21" s="204" t="n">
        <f aca="false">+B5</f>
        <v>1</v>
      </c>
      <c r="C21" s="205" t="s">
        <v>129</v>
      </c>
      <c r="D21" s="205"/>
      <c r="E21" s="205"/>
      <c r="F21" s="205"/>
      <c r="G21" s="206" t="n">
        <f aca="false">+G5+SUM(G6:G20)</f>
        <v>3000</v>
      </c>
      <c r="H21" s="206" t="n">
        <f aca="false">+H5+SUM(H6:H20)</f>
        <v>500</v>
      </c>
      <c r="I21" s="207" t="n">
        <f aca="false">+G21-H21</f>
        <v>2500</v>
      </c>
      <c r="K21" s="191"/>
      <c r="L21" s="191"/>
      <c r="M21" s="191"/>
      <c r="N21" s="191"/>
      <c r="O21" s="191"/>
      <c r="P21" s="191"/>
      <c r="Q21" s="191"/>
      <c r="R21" s="191"/>
      <c r="S21" s="191"/>
    </row>
    <row r="22" s="172" customFormat="true" ht="23.1" hidden="false" customHeight="true" outlineLevel="0" collapsed="false">
      <c r="A22" s="174" t="s">
        <v>128</v>
      </c>
      <c r="B22" s="175" t="n">
        <f aca="false">+B21+1</f>
        <v>2</v>
      </c>
      <c r="C22" s="176" t="s">
        <v>129</v>
      </c>
      <c r="D22" s="176"/>
      <c r="E22" s="176"/>
      <c r="F22" s="176"/>
      <c r="G22" s="177" t="n">
        <f aca="false">+G21</f>
        <v>3000</v>
      </c>
      <c r="H22" s="177" t="n">
        <f aca="false">+H21</f>
        <v>500</v>
      </c>
      <c r="I22" s="178" t="n">
        <f aca="false">+I21</f>
        <v>2500</v>
      </c>
      <c r="K22" s="179"/>
      <c r="L22" s="180"/>
      <c r="M22" s="180"/>
      <c r="N22" s="180"/>
      <c r="O22" s="180"/>
      <c r="P22" s="180"/>
      <c r="Q22" s="180"/>
      <c r="R22" s="180"/>
      <c r="S22" s="173"/>
    </row>
    <row r="23" s="172" customFormat="true" ht="23.1" hidden="false" customHeight="true" outlineLevel="0" collapsed="false">
      <c r="A23" s="181"/>
      <c r="B23" s="182"/>
      <c r="C23" s="208"/>
      <c r="D23" s="208"/>
      <c r="E23" s="208"/>
      <c r="F23" s="208"/>
      <c r="G23" s="209"/>
      <c r="H23" s="209"/>
      <c r="I23" s="210" t="n">
        <f aca="false">+IF(OR(G23&gt;0,H23&gt;0),I22+G23-H23,0)</f>
        <v>0</v>
      </c>
      <c r="K23" s="186"/>
      <c r="L23" s="187"/>
      <c r="M23" s="187"/>
      <c r="N23" s="187"/>
      <c r="O23" s="187"/>
      <c r="P23" s="187"/>
      <c r="Q23" s="187"/>
      <c r="R23" s="187"/>
      <c r="S23" s="187"/>
    </row>
    <row r="24" customFormat="false" ht="23.1" hidden="false" customHeight="true" outlineLevel="0" collapsed="false">
      <c r="A24" s="181"/>
      <c r="B24" s="182"/>
      <c r="C24" s="188"/>
      <c r="D24" s="183"/>
      <c r="E24" s="189"/>
      <c r="F24" s="183"/>
      <c r="G24" s="184"/>
      <c r="H24" s="184"/>
      <c r="I24" s="185" t="n">
        <f aca="false">+IF(OR(G24&gt;0,H24&gt;0),I23+G24-H24,0)</f>
        <v>0</v>
      </c>
      <c r="K24" s="190"/>
      <c r="L24" s="191"/>
      <c r="M24" s="191"/>
      <c r="N24" s="191"/>
      <c r="O24" s="191"/>
      <c r="P24" s="191"/>
      <c r="Q24" s="191"/>
      <c r="R24" s="192"/>
      <c r="S24" s="192"/>
    </row>
    <row r="25" customFormat="false" ht="23.1" hidden="false" customHeight="true" outlineLevel="0" collapsed="false">
      <c r="A25" s="193"/>
      <c r="B25" s="194"/>
      <c r="C25" s="195"/>
      <c r="D25" s="189"/>
      <c r="E25" s="189"/>
      <c r="F25" s="189"/>
      <c r="G25" s="196"/>
      <c r="H25" s="196"/>
      <c r="I25" s="185" t="n">
        <f aca="false">+IF(OR(G25&gt;0,H25&gt;0),I24+G25-H25,0)</f>
        <v>0</v>
      </c>
      <c r="K25" s="190"/>
      <c r="L25" s="191"/>
      <c r="M25" s="191"/>
      <c r="N25" s="191"/>
      <c r="O25" s="191"/>
      <c r="P25" s="191"/>
      <c r="Q25" s="191"/>
      <c r="R25" s="192"/>
      <c r="S25" s="192"/>
    </row>
    <row r="26" customFormat="false" ht="23.1" hidden="false" customHeight="true" outlineLevel="0" collapsed="false">
      <c r="A26" s="193"/>
      <c r="B26" s="194"/>
      <c r="C26" s="195"/>
      <c r="D26" s="189"/>
      <c r="E26" s="189"/>
      <c r="F26" s="189"/>
      <c r="G26" s="196"/>
      <c r="H26" s="196"/>
      <c r="I26" s="185" t="n">
        <f aca="false">+IF(OR(G26&gt;0,H26&gt;0),I25+G26-H26,0)</f>
        <v>0</v>
      </c>
      <c r="K26" s="190"/>
      <c r="L26" s="191"/>
      <c r="M26" s="191"/>
      <c r="N26" s="191"/>
      <c r="O26" s="191"/>
      <c r="P26" s="191"/>
      <c r="Q26" s="191"/>
      <c r="R26" s="192"/>
      <c r="S26" s="192"/>
    </row>
    <row r="27" customFormat="false" ht="23.1" hidden="false" customHeight="true" outlineLevel="0" collapsed="false">
      <c r="A27" s="193"/>
      <c r="B27" s="182"/>
      <c r="C27" s="188"/>
      <c r="D27" s="189"/>
      <c r="E27" s="189"/>
      <c r="F27" s="189"/>
      <c r="G27" s="196"/>
      <c r="H27" s="196"/>
      <c r="I27" s="185" t="n">
        <f aca="false">+IF(OR(G27&gt;0,H27&gt;0),I26+G27-H27,0)</f>
        <v>0</v>
      </c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23.1" hidden="false" customHeight="true" outlineLevel="0" collapsed="false">
      <c r="A28" s="193"/>
      <c r="B28" s="194"/>
      <c r="C28" s="195"/>
      <c r="D28" s="189"/>
      <c r="E28" s="189"/>
      <c r="F28" s="189"/>
      <c r="G28" s="196"/>
      <c r="H28" s="196"/>
      <c r="I28" s="185" t="n">
        <f aca="false">+IF(OR(G28&gt;0,H28&gt;0),I27+G28-H28,0)</f>
        <v>0</v>
      </c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23.1" hidden="false" customHeight="true" outlineLevel="0" collapsed="false">
      <c r="A29" s="193"/>
      <c r="B29" s="194"/>
      <c r="C29" s="195"/>
      <c r="D29" s="189"/>
      <c r="E29" s="189"/>
      <c r="F29" s="189"/>
      <c r="G29" s="196"/>
      <c r="H29" s="196"/>
      <c r="I29" s="185" t="n">
        <f aca="false">+IF(OR(G29&gt;0,H29&gt;0),I28+G29-H29,0)</f>
        <v>0</v>
      </c>
      <c r="K29" s="191"/>
      <c r="L29" s="191"/>
      <c r="M29" s="191"/>
      <c r="N29" s="191"/>
      <c r="O29" s="191"/>
      <c r="P29" s="191"/>
      <c r="Q29" s="191"/>
      <c r="R29" s="191"/>
      <c r="S29" s="191"/>
    </row>
    <row r="30" customFormat="false" ht="23.1" hidden="false" customHeight="true" outlineLevel="0" collapsed="false">
      <c r="A30" s="193"/>
      <c r="B30" s="194"/>
      <c r="C30" s="195"/>
      <c r="D30" s="189"/>
      <c r="E30" s="189"/>
      <c r="F30" s="189"/>
      <c r="G30" s="196"/>
      <c r="H30" s="196"/>
      <c r="I30" s="185" t="n">
        <f aca="false">+IF(OR(G30&gt;0,H30&gt;0),I29+G30-H30,0)</f>
        <v>0</v>
      </c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23.1" hidden="false" customHeight="true" outlineLevel="0" collapsed="false">
      <c r="A31" s="193"/>
      <c r="B31" s="194"/>
      <c r="C31" s="195"/>
      <c r="D31" s="189"/>
      <c r="E31" s="189"/>
      <c r="F31" s="189"/>
      <c r="G31" s="196"/>
      <c r="H31" s="196"/>
      <c r="I31" s="185" t="n">
        <f aca="false">+IF(OR(G31&gt;0,H31&gt;0),I30+G31-H31,0)</f>
        <v>0</v>
      </c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23.1" hidden="false" customHeight="true" outlineLevel="0" collapsed="false">
      <c r="A32" s="193"/>
      <c r="B32" s="194"/>
      <c r="C32" s="195"/>
      <c r="D32" s="189"/>
      <c r="E32" s="189"/>
      <c r="F32" s="189"/>
      <c r="G32" s="196"/>
      <c r="H32" s="196"/>
      <c r="I32" s="185" t="n">
        <f aca="false">+IF(OR(G32&gt;0,H32&gt;0),I31+G32-H32,0)</f>
        <v>0</v>
      </c>
      <c r="K32" s="191"/>
      <c r="L32" s="191"/>
      <c r="M32" s="191"/>
      <c r="N32" s="191"/>
      <c r="O32" s="191"/>
      <c r="P32" s="191"/>
      <c r="Q32" s="191"/>
      <c r="R32" s="191"/>
      <c r="S32" s="191"/>
    </row>
    <row r="33" customFormat="false" ht="23.1" hidden="false" customHeight="true" outlineLevel="0" collapsed="false">
      <c r="A33" s="193"/>
      <c r="B33" s="194"/>
      <c r="C33" s="195"/>
      <c r="D33" s="189"/>
      <c r="E33" s="189"/>
      <c r="F33" s="189"/>
      <c r="G33" s="196"/>
      <c r="H33" s="196"/>
      <c r="I33" s="185" t="n">
        <f aca="false">+IF(OR(G33&gt;0,H33&gt;0),I32+G33-H33,0)</f>
        <v>0</v>
      </c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23.1" hidden="false" customHeight="true" outlineLevel="0" collapsed="false">
      <c r="A34" s="193"/>
      <c r="B34" s="194"/>
      <c r="C34" s="195"/>
      <c r="D34" s="189"/>
      <c r="E34" s="189"/>
      <c r="F34" s="189"/>
      <c r="G34" s="196"/>
      <c r="H34" s="196"/>
      <c r="I34" s="185" t="n">
        <f aca="false">+IF(OR(G34&gt;0,H34&gt;0),I33+G34-H34,0)</f>
        <v>0</v>
      </c>
      <c r="K34" s="191"/>
      <c r="L34" s="191"/>
      <c r="M34" s="191"/>
      <c r="N34" s="191"/>
      <c r="O34" s="191"/>
      <c r="P34" s="191"/>
      <c r="Q34" s="191"/>
      <c r="R34" s="191"/>
      <c r="S34" s="191"/>
    </row>
    <row r="35" customFormat="false" ht="23.1" hidden="false" customHeight="true" outlineLevel="0" collapsed="false">
      <c r="A35" s="193"/>
      <c r="B35" s="194"/>
      <c r="C35" s="195"/>
      <c r="D35" s="189"/>
      <c r="E35" s="189"/>
      <c r="F35" s="189"/>
      <c r="G35" s="196"/>
      <c r="H35" s="196"/>
      <c r="I35" s="185" t="n">
        <f aca="false">+IF(OR(G35&gt;0,H35&gt;0),I34+G35-H35,0)</f>
        <v>0</v>
      </c>
      <c r="K35" s="191"/>
      <c r="L35" s="191"/>
      <c r="M35" s="191"/>
      <c r="N35" s="191"/>
      <c r="O35" s="191"/>
      <c r="P35" s="191"/>
      <c r="Q35" s="191"/>
      <c r="R35" s="191"/>
      <c r="S35" s="191"/>
    </row>
    <row r="36" customFormat="false" ht="23.1" hidden="false" customHeight="true" outlineLevel="0" collapsed="false">
      <c r="A36" s="193"/>
      <c r="B36" s="182"/>
      <c r="C36" s="188"/>
      <c r="D36" s="189"/>
      <c r="E36" s="189"/>
      <c r="F36" s="189"/>
      <c r="G36" s="196"/>
      <c r="H36" s="196"/>
      <c r="I36" s="185" t="n">
        <f aca="false">+IF(OR(G36&gt;0,H36&gt;0),I35+G36-H36,0)</f>
        <v>0</v>
      </c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23.1" hidden="false" customHeight="true" outlineLevel="0" collapsed="false">
      <c r="A37" s="193"/>
      <c r="B37" s="194"/>
      <c r="C37" s="195"/>
      <c r="D37" s="189"/>
      <c r="E37" s="189"/>
      <c r="F37" s="189"/>
      <c r="G37" s="196"/>
      <c r="H37" s="196"/>
      <c r="I37" s="185" t="n">
        <f aca="false">+IF(OR(G37&gt;0,H37&gt;0),I36+G37-H37,0)</f>
        <v>0</v>
      </c>
      <c r="K37" s="191"/>
      <c r="L37" s="191"/>
      <c r="M37" s="191"/>
      <c r="N37" s="191"/>
      <c r="O37" s="191"/>
      <c r="P37" s="191"/>
      <c r="Q37" s="191"/>
      <c r="R37" s="191"/>
      <c r="S37" s="191"/>
    </row>
    <row r="38" customFormat="false" ht="23.1" hidden="false" customHeight="true" outlineLevel="0" collapsed="false">
      <c r="A38" s="203" t="s">
        <v>128</v>
      </c>
      <c r="B38" s="204" t="n">
        <f aca="false">+B22</f>
        <v>2</v>
      </c>
      <c r="C38" s="205" t="s">
        <v>129</v>
      </c>
      <c r="D38" s="205"/>
      <c r="E38" s="205"/>
      <c r="F38" s="205"/>
      <c r="G38" s="206" t="n">
        <f aca="false">+G22+SUM(G23:G37)</f>
        <v>3000</v>
      </c>
      <c r="H38" s="206" t="n">
        <f aca="false">+H22+SUM(H23:H37)</f>
        <v>500</v>
      </c>
      <c r="I38" s="207" t="n">
        <f aca="false">+G38-H38</f>
        <v>2500</v>
      </c>
      <c r="K38" s="191"/>
      <c r="L38" s="191"/>
      <c r="M38" s="191"/>
      <c r="N38" s="191"/>
      <c r="O38" s="191"/>
      <c r="P38" s="191"/>
      <c r="Q38" s="191"/>
      <c r="R38" s="191"/>
      <c r="S38" s="191"/>
    </row>
    <row r="39" s="172" customFormat="true" ht="23.1" hidden="false" customHeight="true" outlineLevel="0" collapsed="false">
      <c r="A39" s="174" t="s">
        <v>128</v>
      </c>
      <c r="B39" s="175" t="n">
        <f aca="false">+B38+1</f>
        <v>3</v>
      </c>
      <c r="C39" s="176" t="s">
        <v>129</v>
      </c>
      <c r="D39" s="176"/>
      <c r="E39" s="176"/>
      <c r="F39" s="176"/>
      <c r="G39" s="177" t="n">
        <f aca="false">+G38</f>
        <v>3000</v>
      </c>
      <c r="H39" s="177" t="n">
        <f aca="false">+H38</f>
        <v>500</v>
      </c>
      <c r="I39" s="178" t="n">
        <f aca="false">+I38</f>
        <v>2500</v>
      </c>
      <c r="K39" s="179"/>
      <c r="L39" s="180"/>
      <c r="M39" s="180"/>
      <c r="N39" s="180"/>
      <c r="O39" s="180"/>
      <c r="P39" s="180"/>
      <c r="Q39" s="180"/>
      <c r="R39" s="180"/>
      <c r="S39" s="173"/>
    </row>
    <row r="40" s="172" customFormat="true" ht="23.1" hidden="false" customHeight="true" outlineLevel="0" collapsed="false">
      <c r="A40" s="181"/>
      <c r="B40" s="182"/>
      <c r="C40" s="183"/>
      <c r="D40" s="183"/>
      <c r="E40" s="183"/>
      <c r="F40" s="183"/>
      <c r="G40" s="184"/>
      <c r="H40" s="184"/>
      <c r="I40" s="185" t="n">
        <f aca="false">+IF(OR(G40&gt;0,H40&gt;0),I39+G40-H40,0)</f>
        <v>0</v>
      </c>
      <c r="K40" s="186"/>
      <c r="L40" s="187"/>
      <c r="M40" s="187"/>
      <c r="N40" s="187"/>
      <c r="O40" s="187"/>
      <c r="P40" s="187"/>
      <c r="Q40" s="187"/>
      <c r="R40" s="187"/>
      <c r="S40" s="187"/>
    </row>
    <row r="41" customFormat="false" ht="23.1" hidden="false" customHeight="true" outlineLevel="0" collapsed="false">
      <c r="A41" s="181"/>
      <c r="B41" s="182"/>
      <c r="C41" s="188"/>
      <c r="D41" s="183"/>
      <c r="E41" s="189"/>
      <c r="F41" s="183"/>
      <c r="G41" s="184"/>
      <c r="H41" s="184"/>
      <c r="I41" s="185" t="n">
        <f aca="false">+IF(OR(G41&gt;0,H41&gt;0),I40+G41-H41,0)</f>
        <v>0</v>
      </c>
      <c r="K41" s="190"/>
      <c r="L41" s="191"/>
      <c r="M41" s="191"/>
      <c r="N41" s="191"/>
      <c r="O41" s="191"/>
      <c r="P41" s="191"/>
      <c r="Q41" s="191"/>
      <c r="R41" s="192"/>
      <c r="S41" s="192"/>
    </row>
    <row r="42" customFormat="false" ht="23.1" hidden="false" customHeight="true" outlineLevel="0" collapsed="false">
      <c r="A42" s="193"/>
      <c r="B42" s="194"/>
      <c r="C42" s="195"/>
      <c r="D42" s="189"/>
      <c r="E42" s="189"/>
      <c r="F42" s="189"/>
      <c r="G42" s="196"/>
      <c r="H42" s="196"/>
      <c r="I42" s="185" t="n">
        <f aca="false">+IF(OR(G42&gt;0,H42&gt;0),I41+G42-H42,0)</f>
        <v>0</v>
      </c>
      <c r="K42" s="190"/>
      <c r="L42" s="191"/>
      <c r="M42" s="191"/>
      <c r="N42" s="191"/>
      <c r="O42" s="191"/>
      <c r="P42" s="191"/>
      <c r="Q42" s="191"/>
      <c r="R42" s="192"/>
      <c r="S42" s="192"/>
    </row>
    <row r="43" customFormat="false" ht="23.1" hidden="false" customHeight="true" outlineLevel="0" collapsed="false">
      <c r="A43" s="193"/>
      <c r="B43" s="194"/>
      <c r="C43" s="195"/>
      <c r="D43" s="189"/>
      <c r="E43" s="189"/>
      <c r="F43" s="189"/>
      <c r="G43" s="196"/>
      <c r="H43" s="196"/>
      <c r="I43" s="185" t="n">
        <f aca="false">+IF(OR(G43&gt;0,H43&gt;0),I42+G43-H43,0)</f>
        <v>0</v>
      </c>
      <c r="K43" s="190"/>
      <c r="L43" s="191"/>
      <c r="M43" s="191"/>
      <c r="N43" s="191"/>
      <c r="O43" s="191"/>
      <c r="P43" s="191"/>
      <c r="Q43" s="191"/>
      <c r="R43" s="192"/>
      <c r="S43" s="192"/>
    </row>
    <row r="44" customFormat="false" ht="23.1" hidden="false" customHeight="true" outlineLevel="0" collapsed="false">
      <c r="A44" s="193"/>
      <c r="B44" s="182"/>
      <c r="C44" s="188"/>
      <c r="D44" s="189"/>
      <c r="E44" s="189"/>
      <c r="F44" s="189"/>
      <c r="G44" s="196"/>
      <c r="H44" s="196"/>
      <c r="I44" s="185" t="n">
        <f aca="false">+IF(OR(G44&gt;0,H44&gt;0),I43+G44-H44,0)</f>
        <v>0</v>
      </c>
      <c r="K44" s="191"/>
      <c r="L44" s="191"/>
      <c r="M44" s="191"/>
      <c r="N44" s="191"/>
      <c r="O44" s="191"/>
      <c r="P44" s="191"/>
      <c r="Q44" s="191"/>
      <c r="R44" s="191"/>
      <c r="S44" s="191"/>
    </row>
    <row r="45" customFormat="false" ht="23.1" hidden="false" customHeight="true" outlineLevel="0" collapsed="false">
      <c r="A45" s="193"/>
      <c r="B45" s="194"/>
      <c r="C45" s="195"/>
      <c r="D45" s="189"/>
      <c r="E45" s="189"/>
      <c r="F45" s="189"/>
      <c r="G45" s="196"/>
      <c r="H45" s="196"/>
      <c r="I45" s="185" t="n">
        <f aca="false">+IF(OR(G45&gt;0,H45&gt;0),I44+G45-H45,0)</f>
        <v>0</v>
      </c>
      <c r="K45" s="191"/>
      <c r="L45" s="191"/>
      <c r="M45" s="191"/>
      <c r="N45" s="191"/>
      <c r="O45" s="191"/>
      <c r="P45" s="191"/>
      <c r="Q45" s="191"/>
      <c r="R45" s="191"/>
      <c r="S45" s="191"/>
    </row>
    <row r="46" customFormat="false" ht="23.1" hidden="false" customHeight="true" outlineLevel="0" collapsed="false">
      <c r="A46" s="193"/>
      <c r="B46" s="194"/>
      <c r="C46" s="195"/>
      <c r="D46" s="189"/>
      <c r="E46" s="189"/>
      <c r="F46" s="189"/>
      <c r="G46" s="196"/>
      <c r="H46" s="196"/>
      <c r="I46" s="185" t="n">
        <f aca="false">+IF(OR(G46&gt;0,H46&gt;0),I45+G46-H46,0)</f>
        <v>0</v>
      </c>
      <c r="K46" s="191"/>
      <c r="L46" s="191"/>
      <c r="M46" s="191"/>
      <c r="N46" s="191"/>
      <c r="O46" s="191"/>
      <c r="P46" s="191"/>
      <c r="Q46" s="191"/>
      <c r="R46" s="191"/>
      <c r="S46" s="191"/>
    </row>
    <row r="47" customFormat="false" ht="23.1" hidden="false" customHeight="true" outlineLevel="0" collapsed="false">
      <c r="A47" s="193"/>
      <c r="B47" s="194"/>
      <c r="C47" s="195"/>
      <c r="D47" s="189"/>
      <c r="E47" s="189"/>
      <c r="F47" s="189"/>
      <c r="G47" s="196"/>
      <c r="H47" s="196"/>
      <c r="I47" s="185" t="n">
        <f aca="false">+IF(OR(G47&gt;0,H47&gt;0),I46+G47-H47,0)</f>
        <v>0</v>
      </c>
      <c r="K47" s="191"/>
      <c r="L47" s="191"/>
      <c r="M47" s="191"/>
      <c r="N47" s="191"/>
      <c r="O47" s="191"/>
      <c r="P47" s="191"/>
      <c r="Q47" s="191"/>
      <c r="R47" s="191"/>
      <c r="S47" s="191"/>
    </row>
    <row r="48" customFormat="false" ht="23.1" hidden="false" customHeight="true" outlineLevel="0" collapsed="false">
      <c r="A48" s="193"/>
      <c r="B48" s="194"/>
      <c r="C48" s="195"/>
      <c r="D48" s="189"/>
      <c r="E48" s="189"/>
      <c r="F48" s="189"/>
      <c r="G48" s="196"/>
      <c r="H48" s="196"/>
      <c r="I48" s="185" t="n">
        <f aca="false">+IF(OR(G48&gt;0,H48&gt;0),I47+G48-H48,0)</f>
        <v>0</v>
      </c>
      <c r="K48" s="191"/>
      <c r="L48" s="191"/>
      <c r="M48" s="191"/>
      <c r="N48" s="191"/>
      <c r="O48" s="191"/>
      <c r="P48" s="191"/>
      <c r="Q48" s="191"/>
      <c r="R48" s="191"/>
      <c r="S48" s="191"/>
    </row>
    <row r="49" customFormat="false" ht="23.1" hidden="false" customHeight="true" outlineLevel="0" collapsed="false">
      <c r="A49" s="193"/>
      <c r="B49" s="194"/>
      <c r="C49" s="195"/>
      <c r="D49" s="189"/>
      <c r="E49" s="189"/>
      <c r="F49" s="189"/>
      <c r="G49" s="196"/>
      <c r="H49" s="196"/>
      <c r="I49" s="185" t="n">
        <f aca="false">+IF(OR(G49&gt;0,H49&gt;0),I48+G49-H49,0)</f>
        <v>0</v>
      </c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23.1" hidden="false" customHeight="true" outlineLevel="0" collapsed="false">
      <c r="A50" s="193"/>
      <c r="B50" s="194"/>
      <c r="C50" s="195"/>
      <c r="D50" s="189"/>
      <c r="E50" s="189"/>
      <c r="F50" s="189"/>
      <c r="G50" s="196"/>
      <c r="H50" s="196"/>
      <c r="I50" s="185" t="n">
        <f aca="false">+IF(OR(G50&gt;0,H50&gt;0),I49+G50-H50,0)</f>
        <v>0</v>
      </c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23.1" hidden="false" customHeight="true" outlineLevel="0" collapsed="false">
      <c r="A51" s="193"/>
      <c r="B51" s="194"/>
      <c r="C51" s="195"/>
      <c r="D51" s="189"/>
      <c r="E51" s="189"/>
      <c r="F51" s="189"/>
      <c r="G51" s="196"/>
      <c r="H51" s="196"/>
      <c r="I51" s="185" t="n">
        <f aca="false">+IF(OR(G51&gt;0,H51&gt;0),I50+G51-H51,0)</f>
        <v>0</v>
      </c>
      <c r="K51" s="191"/>
      <c r="L51" s="191"/>
      <c r="M51" s="191"/>
      <c r="N51" s="191"/>
      <c r="O51" s="191"/>
      <c r="P51" s="191"/>
      <c r="Q51" s="191"/>
      <c r="R51" s="191"/>
      <c r="S51" s="191"/>
    </row>
    <row r="52" customFormat="false" ht="23.1" hidden="false" customHeight="true" outlineLevel="0" collapsed="false">
      <c r="A52" s="193"/>
      <c r="B52" s="194"/>
      <c r="C52" s="195"/>
      <c r="D52" s="189"/>
      <c r="E52" s="189"/>
      <c r="F52" s="189"/>
      <c r="G52" s="196"/>
      <c r="H52" s="196"/>
      <c r="I52" s="185" t="n">
        <f aca="false">+IF(OR(G52&gt;0,H52&gt;0),I51+G52-H52,0)</f>
        <v>0</v>
      </c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23.1" hidden="false" customHeight="true" outlineLevel="0" collapsed="false">
      <c r="A53" s="193"/>
      <c r="B53" s="182"/>
      <c r="C53" s="188"/>
      <c r="D53" s="189"/>
      <c r="E53" s="189"/>
      <c r="F53" s="189"/>
      <c r="G53" s="196"/>
      <c r="H53" s="196"/>
      <c r="I53" s="185" t="n">
        <f aca="false">+IF(OR(G53&gt;0,H53&gt;0),I52+G53-H53,0)</f>
        <v>0</v>
      </c>
      <c r="K53" s="191"/>
      <c r="L53" s="191"/>
      <c r="M53" s="191"/>
      <c r="N53" s="191"/>
      <c r="O53" s="191"/>
      <c r="P53" s="191"/>
      <c r="Q53" s="191"/>
      <c r="R53" s="191"/>
      <c r="S53" s="191"/>
    </row>
    <row r="54" customFormat="false" ht="23.1" hidden="false" customHeight="true" outlineLevel="0" collapsed="false">
      <c r="A54" s="193"/>
      <c r="B54" s="194"/>
      <c r="C54" s="195"/>
      <c r="D54" s="189"/>
      <c r="E54" s="189"/>
      <c r="F54" s="189"/>
      <c r="G54" s="196"/>
      <c r="H54" s="196"/>
      <c r="I54" s="185" t="n">
        <f aca="false">+IF(OR(G54&gt;0,H54&gt;0),I53+G54-H54,0)</f>
        <v>0</v>
      </c>
      <c r="K54" s="191"/>
      <c r="L54" s="191"/>
      <c r="M54" s="191"/>
      <c r="N54" s="191"/>
      <c r="O54" s="191"/>
      <c r="P54" s="191"/>
      <c r="Q54" s="191"/>
      <c r="R54" s="191"/>
      <c r="S54" s="191"/>
    </row>
    <row r="55" customFormat="false" ht="23.1" hidden="false" customHeight="true" outlineLevel="0" collapsed="false">
      <c r="A55" s="203" t="s">
        <v>128</v>
      </c>
      <c r="B55" s="204" t="n">
        <f aca="false">+B39</f>
        <v>3</v>
      </c>
      <c r="C55" s="205" t="s">
        <v>129</v>
      </c>
      <c r="D55" s="205"/>
      <c r="E55" s="205"/>
      <c r="F55" s="205"/>
      <c r="G55" s="206" t="n">
        <f aca="false">+G39+SUM(G40:G54)</f>
        <v>3000</v>
      </c>
      <c r="H55" s="206" t="n">
        <f aca="false">+H39+SUM(H40:H54)</f>
        <v>500</v>
      </c>
      <c r="I55" s="207" t="n">
        <f aca="false">+G55-H55</f>
        <v>2500</v>
      </c>
      <c r="K55" s="191"/>
      <c r="L55" s="191"/>
      <c r="M55" s="191"/>
      <c r="N55" s="191"/>
      <c r="O55" s="191"/>
      <c r="P55" s="191"/>
      <c r="Q55" s="191"/>
      <c r="R55" s="191"/>
      <c r="S55" s="191"/>
    </row>
    <row r="56" s="172" customFormat="true" ht="23.1" hidden="false" customHeight="true" outlineLevel="0" collapsed="false">
      <c r="A56" s="174" t="s">
        <v>128</v>
      </c>
      <c r="B56" s="175" t="n">
        <f aca="false">+B55+1</f>
        <v>4</v>
      </c>
      <c r="C56" s="176" t="s">
        <v>129</v>
      </c>
      <c r="D56" s="176"/>
      <c r="E56" s="176"/>
      <c r="F56" s="176"/>
      <c r="G56" s="177" t="n">
        <f aca="false">+G55</f>
        <v>3000</v>
      </c>
      <c r="H56" s="177" t="n">
        <f aca="false">+H55</f>
        <v>500</v>
      </c>
      <c r="I56" s="178" t="n">
        <f aca="false">+I55</f>
        <v>2500</v>
      </c>
      <c r="K56" s="179"/>
      <c r="L56" s="180"/>
      <c r="M56" s="180"/>
      <c r="N56" s="180"/>
      <c r="O56" s="180"/>
      <c r="P56" s="180"/>
      <c r="Q56" s="180"/>
      <c r="R56" s="180"/>
      <c r="S56" s="173"/>
    </row>
    <row r="57" s="172" customFormat="true" ht="23.1" hidden="false" customHeight="true" outlineLevel="0" collapsed="false">
      <c r="A57" s="181"/>
      <c r="B57" s="182"/>
      <c r="C57" s="183"/>
      <c r="D57" s="183"/>
      <c r="E57" s="183"/>
      <c r="F57" s="183"/>
      <c r="G57" s="184"/>
      <c r="H57" s="184"/>
      <c r="I57" s="185" t="n">
        <f aca="false">+IF(OR(G57&gt;0,H57&gt;0),I56+G57-H57,0)</f>
        <v>0</v>
      </c>
      <c r="K57" s="186"/>
      <c r="L57" s="187"/>
      <c r="M57" s="187"/>
      <c r="N57" s="187"/>
      <c r="O57" s="187"/>
      <c r="P57" s="187"/>
      <c r="Q57" s="187"/>
      <c r="R57" s="187"/>
      <c r="S57" s="187"/>
    </row>
    <row r="58" customFormat="false" ht="23.1" hidden="false" customHeight="true" outlineLevel="0" collapsed="false">
      <c r="A58" s="181"/>
      <c r="B58" s="182"/>
      <c r="C58" s="188"/>
      <c r="D58" s="183"/>
      <c r="E58" s="189"/>
      <c r="F58" s="183"/>
      <c r="G58" s="184"/>
      <c r="H58" s="184"/>
      <c r="I58" s="185" t="n">
        <f aca="false">+IF(OR(G58&gt;0,H58&gt;0),I57+G58-H58,0)</f>
        <v>0</v>
      </c>
      <c r="K58" s="190"/>
      <c r="L58" s="191"/>
      <c r="M58" s="191"/>
      <c r="N58" s="191"/>
      <c r="O58" s="191"/>
      <c r="P58" s="191"/>
      <c r="Q58" s="191"/>
      <c r="R58" s="192"/>
      <c r="S58" s="192"/>
    </row>
    <row r="59" customFormat="false" ht="23.1" hidden="false" customHeight="true" outlineLevel="0" collapsed="false">
      <c r="A59" s="193"/>
      <c r="B59" s="194"/>
      <c r="C59" s="195"/>
      <c r="D59" s="189"/>
      <c r="E59" s="189"/>
      <c r="F59" s="189"/>
      <c r="G59" s="196"/>
      <c r="H59" s="196"/>
      <c r="I59" s="185" t="n">
        <f aca="false">+IF(OR(G59&gt;0,H59&gt;0),I58+G59-H59,0)</f>
        <v>0</v>
      </c>
      <c r="K59" s="190"/>
      <c r="L59" s="191"/>
      <c r="M59" s="191"/>
      <c r="N59" s="191"/>
      <c r="O59" s="191"/>
      <c r="P59" s="191"/>
      <c r="Q59" s="191"/>
      <c r="R59" s="192"/>
      <c r="S59" s="192"/>
    </row>
    <row r="60" customFormat="false" ht="23.1" hidden="false" customHeight="true" outlineLevel="0" collapsed="false">
      <c r="A60" s="193"/>
      <c r="B60" s="194"/>
      <c r="C60" s="195"/>
      <c r="D60" s="189"/>
      <c r="E60" s="189"/>
      <c r="F60" s="189"/>
      <c r="G60" s="196"/>
      <c r="H60" s="196"/>
      <c r="I60" s="185" t="n">
        <f aca="false">+IF(OR(G60&gt;0,H60&gt;0),I59+G60-H60,0)</f>
        <v>0</v>
      </c>
      <c r="K60" s="190"/>
      <c r="L60" s="191"/>
      <c r="M60" s="191"/>
      <c r="N60" s="191"/>
      <c r="O60" s="191"/>
      <c r="P60" s="191"/>
      <c r="Q60" s="191"/>
      <c r="R60" s="192"/>
      <c r="S60" s="192"/>
    </row>
    <row r="61" customFormat="false" ht="23.1" hidden="false" customHeight="true" outlineLevel="0" collapsed="false">
      <c r="A61" s="193"/>
      <c r="B61" s="182"/>
      <c r="C61" s="188"/>
      <c r="D61" s="189"/>
      <c r="E61" s="189"/>
      <c r="F61" s="189"/>
      <c r="G61" s="196"/>
      <c r="H61" s="196"/>
      <c r="I61" s="185" t="n">
        <f aca="false">+IF(OR(G61&gt;0,H61&gt;0),I60+G61-H61,0)</f>
        <v>0</v>
      </c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23.1" hidden="false" customHeight="true" outlineLevel="0" collapsed="false">
      <c r="A62" s="193"/>
      <c r="B62" s="194"/>
      <c r="C62" s="195"/>
      <c r="D62" s="189"/>
      <c r="E62" s="189"/>
      <c r="F62" s="189"/>
      <c r="G62" s="196"/>
      <c r="H62" s="196"/>
      <c r="I62" s="185" t="n">
        <f aca="false">+IF(OR(G62&gt;0,H62&gt;0),I61+G62-H62,0)</f>
        <v>0</v>
      </c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23.1" hidden="false" customHeight="true" outlineLevel="0" collapsed="false">
      <c r="A63" s="193"/>
      <c r="B63" s="194"/>
      <c r="C63" s="195"/>
      <c r="D63" s="189"/>
      <c r="E63" s="189"/>
      <c r="F63" s="189"/>
      <c r="G63" s="196"/>
      <c r="H63" s="196"/>
      <c r="I63" s="185" t="n">
        <f aca="false">+IF(OR(G63&gt;0,H63&gt;0),I62+G63-H63,0)</f>
        <v>0</v>
      </c>
      <c r="K63" s="191"/>
      <c r="L63" s="191"/>
      <c r="M63" s="191"/>
      <c r="N63" s="191"/>
      <c r="O63" s="191"/>
      <c r="P63" s="191"/>
      <c r="Q63" s="191"/>
      <c r="R63" s="191"/>
      <c r="S63" s="191"/>
    </row>
    <row r="64" customFormat="false" ht="23.1" hidden="false" customHeight="true" outlineLevel="0" collapsed="false">
      <c r="A64" s="193"/>
      <c r="B64" s="194"/>
      <c r="C64" s="195"/>
      <c r="D64" s="189"/>
      <c r="E64" s="189"/>
      <c r="F64" s="189"/>
      <c r="G64" s="196"/>
      <c r="H64" s="196"/>
      <c r="I64" s="185" t="n">
        <f aca="false">+IF(OR(G64&gt;0,H64&gt;0),I63+G64-H64,0)</f>
        <v>0</v>
      </c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23.1" hidden="false" customHeight="true" outlineLevel="0" collapsed="false">
      <c r="A65" s="193"/>
      <c r="B65" s="194"/>
      <c r="C65" s="195"/>
      <c r="D65" s="189"/>
      <c r="E65" s="189"/>
      <c r="F65" s="189"/>
      <c r="G65" s="196"/>
      <c r="H65" s="196"/>
      <c r="I65" s="185" t="n">
        <f aca="false">+IF(OR(G65&gt;0,H65&gt;0),I64+G65-H65,0)</f>
        <v>0</v>
      </c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23.1" hidden="false" customHeight="true" outlineLevel="0" collapsed="false">
      <c r="A66" s="193"/>
      <c r="B66" s="194"/>
      <c r="C66" s="195"/>
      <c r="D66" s="189"/>
      <c r="E66" s="189"/>
      <c r="F66" s="189"/>
      <c r="G66" s="196"/>
      <c r="H66" s="196"/>
      <c r="I66" s="185" t="n">
        <f aca="false">+IF(OR(G66&gt;0,H66&gt;0),I65+G66-H66,0)</f>
        <v>0</v>
      </c>
      <c r="K66" s="191"/>
      <c r="L66" s="191"/>
      <c r="M66" s="191"/>
      <c r="N66" s="191"/>
      <c r="O66" s="191"/>
      <c r="P66" s="191"/>
      <c r="Q66" s="191"/>
      <c r="R66" s="191"/>
      <c r="S66" s="191"/>
    </row>
    <row r="67" customFormat="false" ht="23.1" hidden="false" customHeight="true" outlineLevel="0" collapsed="false">
      <c r="A67" s="193"/>
      <c r="B67" s="194"/>
      <c r="C67" s="195"/>
      <c r="D67" s="189"/>
      <c r="E67" s="189"/>
      <c r="F67" s="189"/>
      <c r="G67" s="196"/>
      <c r="H67" s="196"/>
      <c r="I67" s="185" t="n">
        <f aca="false">+IF(OR(G67&gt;0,H67&gt;0),I66+G67-H67,0)</f>
        <v>0</v>
      </c>
      <c r="K67" s="191"/>
      <c r="L67" s="191"/>
      <c r="M67" s="191"/>
      <c r="N67" s="191"/>
      <c r="O67" s="191"/>
      <c r="P67" s="191"/>
      <c r="Q67" s="191"/>
      <c r="R67" s="191"/>
      <c r="S67" s="191"/>
    </row>
    <row r="68" customFormat="false" ht="23.1" hidden="false" customHeight="true" outlineLevel="0" collapsed="false">
      <c r="A68" s="193"/>
      <c r="B68" s="194"/>
      <c r="C68" s="195"/>
      <c r="D68" s="189"/>
      <c r="E68" s="189"/>
      <c r="F68" s="189"/>
      <c r="G68" s="196"/>
      <c r="H68" s="196"/>
      <c r="I68" s="185" t="n">
        <f aca="false">+IF(OR(G68&gt;0,H68&gt;0),I67+G68-H68,0)</f>
        <v>0</v>
      </c>
      <c r="K68" s="191"/>
      <c r="L68" s="191"/>
      <c r="M68" s="191"/>
      <c r="N68" s="191"/>
      <c r="O68" s="191"/>
      <c r="P68" s="191"/>
      <c r="Q68" s="191"/>
      <c r="R68" s="191"/>
      <c r="S68" s="191"/>
    </row>
    <row r="69" customFormat="false" ht="23.1" hidden="false" customHeight="true" outlineLevel="0" collapsed="false">
      <c r="A69" s="193"/>
      <c r="B69" s="194"/>
      <c r="C69" s="195"/>
      <c r="D69" s="189"/>
      <c r="E69" s="189"/>
      <c r="F69" s="189"/>
      <c r="G69" s="196"/>
      <c r="H69" s="196"/>
      <c r="I69" s="185" t="n">
        <f aca="false">+IF(OR(G69&gt;0,H69&gt;0),I68+G69-H69,0)</f>
        <v>0</v>
      </c>
      <c r="K69" s="191"/>
      <c r="L69" s="191"/>
      <c r="M69" s="191"/>
      <c r="N69" s="191"/>
      <c r="O69" s="191"/>
      <c r="P69" s="191"/>
      <c r="Q69" s="191"/>
      <c r="R69" s="191"/>
      <c r="S69" s="191"/>
    </row>
    <row r="70" customFormat="false" ht="23.1" hidden="false" customHeight="true" outlineLevel="0" collapsed="false">
      <c r="A70" s="193"/>
      <c r="B70" s="182"/>
      <c r="C70" s="188"/>
      <c r="D70" s="189"/>
      <c r="E70" s="189"/>
      <c r="F70" s="189"/>
      <c r="G70" s="196"/>
      <c r="H70" s="196"/>
      <c r="I70" s="185" t="n">
        <f aca="false">+IF(OR(G70&gt;0,H70&gt;0),I69+G70-H70,0)</f>
        <v>0</v>
      </c>
      <c r="K70" s="191"/>
      <c r="L70" s="191"/>
      <c r="M70" s="191"/>
      <c r="N70" s="191"/>
      <c r="O70" s="191"/>
      <c r="P70" s="191"/>
      <c r="Q70" s="191"/>
      <c r="R70" s="191"/>
      <c r="S70" s="191"/>
    </row>
    <row r="71" customFormat="false" ht="23.1" hidden="false" customHeight="true" outlineLevel="0" collapsed="false">
      <c r="A71" s="193"/>
      <c r="B71" s="194"/>
      <c r="C71" s="195"/>
      <c r="D71" s="189"/>
      <c r="E71" s="189"/>
      <c r="F71" s="189"/>
      <c r="G71" s="196"/>
      <c r="H71" s="196"/>
      <c r="I71" s="185" t="n">
        <f aca="false">+IF(OR(G71&gt;0,H71&gt;0),I70+G71-H71,0)</f>
        <v>0</v>
      </c>
      <c r="K71" s="191"/>
      <c r="L71" s="191"/>
      <c r="M71" s="191"/>
      <c r="N71" s="191"/>
      <c r="O71" s="191"/>
      <c r="P71" s="191"/>
      <c r="Q71" s="191"/>
      <c r="R71" s="191"/>
      <c r="S71" s="191"/>
    </row>
    <row r="72" customFormat="false" ht="23.1" hidden="false" customHeight="true" outlineLevel="0" collapsed="false">
      <c r="A72" s="203" t="s">
        <v>128</v>
      </c>
      <c r="B72" s="204" t="n">
        <f aca="false">+B56</f>
        <v>4</v>
      </c>
      <c r="C72" s="205" t="s">
        <v>129</v>
      </c>
      <c r="D72" s="205"/>
      <c r="E72" s="205"/>
      <c r="F72" s="205"/>
      <c r="G72" s="206" t="n">
        <f aca="false">+G56+SUM(G57:G71)</f>
        <v>3000</v>
      </c>
      <c r="H72" s="206" t="n">
        <f aca="false">+H56+SUM(H57:H71)</f>
        <v>500</v>
      </c>
      <c r="I72" s="207" t="n">
        <f aca="false">+G72-H72</f>
        <v>2500</v>
      </c>
      <c r="K72" s="191"/>
      <c r="L72" s="191"/>
      <c r="M72" s="191"/>
      <c r="N72" s="191"/>
      <c r="O72" s="191"/>
      <c r="P72" s="191"/>
      <c r="Q72" s="191"/>
      <c r="R72" s="191"/>
      <c r="S72" s="191"/>
    </row>
    <row r="73" s="172" customFormat="true" ht="23.1" hidden="false" customHeight="true" outlineLevel="0" collapsed="false">
      <c r="A73" s="174" t="s">
        <v>128</v>
      </c>
      <c r="B73" s="175" t="n">
        <f aca="false">+B72+1</f>
        <v>5</v>
      </c>
      <c r="C73" s="176" t="s">
        <v>129</v>
      </c>
      <c r="D73" s="176"/>
      <c r="E73" s="176"/>
      <c r="F73" s="176"/>
      <c r="G73" s="177" t="n">
        <f aca="false">+G72</f>
        <v>3000</v>
      </c>
      <c r="H73" s="177" t="n">
        <f aca="false">+H72</f>
        <v>500</v>
      </c>
      <c r="I73" s="178" t="n">
        <f aca="false">+I72</f>
        <v>2500</v>
      </c>
      <c r="K73" s="179"/>
      <c r="L73" s="180"/>
      <c r="M73" s="180"/>
      <c r="N73" s="180"/>
      <c r="O73" s="180"/>
      <c r="P73" s="180"/>
      <c r="Q73" s="180"/>
      <c r="R73" s="180"/>
      <c r="S73" s="173"/>
    </row>
    <row r="74" s="172" customFormat="true" ht="23.1" hidden="false" customHeight="true" outlineLevel="0" collapsed="false">
      <c r="A74" s="181"/>
      <c r="B74" s="182"/>
      <c r="C74" s="183"/>
      <c r="D74" s="183"/>
      <c r="E74" s="183"/>
      <c r="F74" s="183"/>
      <c r="G74" s="184"/>
      <c r="H74" s="184"/>
      <c r="I74" s="185" t="n">
        <f aca="false">+IF(OR(G74&gt;0,H74&gt;0),I73+G74-H74,0)</f>
        <v>0</v>
      </c>
      <c r="K74" s="186"/>
      <c r="L74" s="187"/>
      <c r="M74" s="187"/>
      <c r="N74" s="187"/>
      <c r="O74" s="187"/>
      <c r="P74" s="187"/>
      <c r="Q74" s="187"/>
      <c r="R74" s="187"/>
      <c r="S74" s="187"/>
    </row>
    <row r="75" customFormat="false" ht="23.1" hidden="false" customHeight="true" outlineLevel="0" collapsed="false">
      <c r="A75" s="181"/>
      <c r="B75" s="182"/>
      <c r="C75" s="188"/>
      <c r="D75" s="183"/>
      <c r="E75" s="189"/>
      <c r="F75" s="183"/>
      <c r="G75" s="184"/>
      <c r="H75" s="184"/>
      <c r="I75" s="185" t="n">
        <f aca="false">+IF(OR(G75&gt;0,H75&gt;0),I74+G75-H75,0)</f>
        <v>0</v>
      </c>
      <c r="K75" s="190"/>
      <c r="L75" s="191"/>
      <c r="M75" s="191"/>
      <c r="N75" s="191"/>
      <c r="O75" s="191"/>
      <c r="P75" s="191"/>
      <c r="Q75" s="191"/>
      <c r="R75" s="192"/>
      <c r="S75" s="192"/>
    </row>
    <row r="76" customFormat="false" ht="23.1" hidden="false" customHeight="true" outlineLevel="0" collapsed="false">
      <c r="A76" s="193"/>
      <c r="B76" s="194"/>
      <c r="C76" s="195"/>
      <c r="D76" s="189"/>
      <c r="E76" s="189"/>
      <c r="F76" s="189"/>
      <c r="G76" s="196"/>
      <c r="H76" s="196"/>
      <c r="I76" s="185" t="n">
        <f aca="false">+IF(OR(G76&gt;0,H76&gt;0),I75+G76-H76,0)</f>
        <v>0</v>
      </c>
      <c r="K76" s="190"/>
      <c r="L76" s="191"/>
      <c r="M76" s="191"/>
      <c r="N76" s="191"/>
      <c r="O76" s="191"/>
      <c r="P76" s="191"/>
      <c r="Q76" s="191"/>
      <c r="R76" s="192"/>
      <c r="S76" s="192"/>
    </row>
    <row r="77" customFormat="false" ht="23.1" hidden="false" customHeight="true" outlineLevel="0" collapsed="false">
      <c r="A77" s="193"/>
      <c r="B77" s="194"/>
      <c r="C77" s="195"/>
      <c r="D77" s="189"/>
      <c r="E77" s="189"/>
      <c r="F77" s="189"/>
      <c r="G77" s="196"/>
      <c r="H77" s="196"/>
      <c r="I77" s="185" t="n">
        <f aca="false">+IF(OR(G77&gt;0,H77&gt;0),I76+G77-H77,0)</f>
        <v>0</v>
      </c>
      <c r="K77" s="190"/>
      <c r="L77" s="191"/>
      <c r="M77" s="191"/>
      <c r="N77" s="191"/>
      <c r="O77" s="191"/>
      <c r="P77" s="191"/>
      <c r="Q77" s="191"/>
      <c r="R77" s="192"/>
      <c r="S77" s="192"/>
    </row>
    <row r="78" customFormat="false" ht="23.1" hidden="false" customHeight="true" outlineLevel="0" collapsed="false">
      <c r="A78" s="193"/>
      <c r="B78" s="182"/>
      <c r="C78" s="188"/>
      <c r="D78" s="189"/>
      <c r="E78" s="189"/>
      <c r="F78" s="189"/>
      <c r="G78" s="196"/>
      <c r="H78" s="196"/>
      <c r="I78" s="185" t="n">
        <f aca="false">+IF(OR(G78&gt;0,H78&gt;0),I77+G78-H78,0)</f>
        <v>0</v>
      </c>
      <c r="K78" s="191"/>
      <c r="L78" s="191"/>
      <c r="M78" s="191"/>
      <c r="N78" s="191"/>
      <c r="O78" s="191"/>
      <c r="P78" s="191"/>
      <c r="Q78" s="191"/>
      <c r="R78" s="191"/>
      <c r="S78" s="191"/>
    </row>
    <row r="79" customFormat="false" ht="23.1" hidden="false" customHeight="true" outlineLevel="0" collapsed="false">
      <c r="A79" s="193"/>
      <c r="B79" s="194"/>
      <c r="C79" s="195"/>
      <c r="D79" s="189"/>
      <c r="E79" s="189"/>
      <c r="F79" s="189"/>
      <c r="G79" s="196"/>
      <c r="H79" s="196"/>
      <c r="I79" s="185" t="n">
        <f aca="false">+IF(OR(G79&gt;0,H79&gt;0),I78+G79-H79,0)</f>
        <v>0</v>
      </c>
      <c r="K79" s="191"/>
      <c r="L79" s="191"/>
      <c r="M79" s="191"/>
      <c r="N79" s="191"/>
      <c r="O79" s="191"/>
      <c r="P79" s="191"/>
      <c r="Q79" s="191"/>
      <c r="R79" s="191"/>
      <c r="S79" s="191"/>
    </row>
    <row r="80" customFormat="false" ht="23.1" hidden="false" customHeight="true" outlineLevel="0" collapsed="false">
      <c r="A80" s="193"/>
      <c r="B80" s="194"/>
      <c r="C80" s="195"/>
      <c r="D80" s="189"/>
      <c r="E80" s="189"/>
      <c r="F80" s="189"/>
      <c r="G80" s="196"/>
      <c r="H80" s="196"/>
      <c r="I80" s="185" t="n">
        <f aca="false">+IF(OR(G80&gt;0,H80&gt;0),I79+G80-H80,0)</f>
        <v>0</v>
      </c>
      <c r="K80" s="191"/>
      <c r="L80" s="191"/>
      <c r="M80" s="191"/>
      <c r="N80" s="191"/>
      <c r="O80" s="191"/>
      <c r="P80" s="191"/>
      <c r="Q80" s="191"/>
      <c r="R80" s="191"/>
      <c r="S80" s="191"/>
    </row>
    <row r="81" customFormat="false" ht="23.1" hidden="false" customHeight="true" outlineLevel="0" collapsed="false">
      <c r="A81" s="193"/>
      <c r="B81" s="194"/>
      <c r="C81" s="195"/>
      <c r="D81" s="189"/>
      <c r="E81" s="189"/>
      <c r="F81" s="189"/>
      <c r="G81" s="196"/>
      <c r="H81" s="196"/>
      <c r="I81" s="185" t="n">
        <f aca="false">+IF(OR(G81&gt;0,H81&gt;0),I80+G81-H81,0)</f>
        <v>0</v>
      </c>
      <c r="K81" s="191"/>
      <c r="L81" s="191"/>
      <c r="M81" s="191"/>
      <c r="N81" s="191"/>
      <c r="O81" s="191"/>
      <c r="P81" s="191"/>
      <c r="Q81" s="191"/>
      <c r="R81" s="191"/>
      <c r="S81" s="191"/>
    </row>
    <row r="82" customFormat="false" ht="23.1" hidden="false" customHeight="true" outlineLevel="0" collapsed="false">
      <c r="A82" s="193"/>
      <c r="B82" s="194"/>
      <c r="C82" s="195"/>
      <c r="D82" s="189"/>
      <c r="E82" s="189"/>
      <c r="F82" s="189"/>
      <c r="G82" s="196"/>
      <c r="H82" s="196"/>
      <c r="I82" s="185" t="n">
        <f aca="false">+IF(OR(G82&gt;0,H82&gt;0),I81+G82-H82,0)</f>
        <v>0</v>
      </c>
      <c r="K82" s="191"/>
      <c r="L82" s="191"/>
      <c r="M82" s="191"/>
      <c r="N82" s="191"/>
      <c r="O82" s="191"/>
      <c r="P82" s="191"/>
      <c r="Q82" s="191"/>
      <c r="R82" s="191"/>
      <c r="S82" s="191"/>
    </row>
    <row r="83" customFormat="false" ht="23.1" hidden="false" customHeight="true" outlineLevel="0" collapsed="false">
      <c r="A83" s="193"/>
      <c r="B83" s="194"/>
      <c r="C83" s="195"/>
      <c r="D83" s="189"/>
      <c r="E83" s="189"/>
      <c r="F83" s="189"/>
      <c r="G83" s="196"/>
      <c r="H83" s="196"/>
      <c r="I83" s="185" t="n">
        <f aca="false">+IF(OR(G83&gt;0,H83&gt;0),I82+G83-H83,0)</f>
        <v>0</v>
      </c>
      <c r="K83" s="191"/>
      <c r="L83" s="191"/>
      <c r="M83" s="191"/>
      <c r="N83" s="191"/>
      <c r="O83" s="191"/>
      <c r="P83" s="191"/>
      <c r="Q83" s="191"/>
      <c r="R83" s="191"/>
      <c r="S83" s="191"/>
    </row>
    <row r="84" customFormat="false" ht="23.1" hidden="false" customHeight="true" outlineLevel="0" collapsed="false">
      <c r="A84" s="193"/>
      <c r="B84" s="194"/>
      <c r="C84" s="195"/>
      <c r="D84" s="189"/>
      <c r="E84" s="189"/>
      <c r="F84" s="189"/>
      <c r="G84" s="196"/>
      <c r="H84" s="196"/>
      <c r="I84" s="185" t="n">
        <f aca="false">+IF(OR(G84&gt;0,H84&gt;0),I83+G84-H84,0)</f>
        <v>0</v>
      </c>
      <c r="K84" s="191"/>
      <c r="L84" s="191"/>
      <c r="M84" s="191"/>
      <c r="N84" s="191"/>
      <c r="O84" s="191"/>
      <c r="P84" s="191"/>
      <c r="Q84" s="191"/>
      <c r="R84" s="191"/>
      <c r="S84" s="191"/>
    </row>
    <row r="85" customFormat="false" ht="23.1" hidden="false" customHeight="true" outlineLevel="0" collapsed="false">
      <c r="A85" s="193"/>
      <c r="B85" s="194"/>
      <c r="C85" s="195"/>
      <c r="D85" s="189"/>
      <c r="E85" s="189"/>
      <c r="F85" s="189"/>
      <c r="G85" s="196"/>
      <c r="H85" s="196"/>
      <c r="I85" s="185" t="n">
        <f aca="false">+IF(OR(G85&gt;0,H85&gt;0),I84+G85-H85,0)</f>
        <v>0</v>
      </c>
      <c r="K85" s="191"/>
      <c r="L85" s="191"/>
      <c r="M85" s="191"/>
      <c r="N85" s="191"/>
      <c r="O85" s="191"/>
      <c r="P85" s="191"/>
      <c r="Q85" s="191"/>
      <c r="R85" s="191"/>
      <c r="S85" s="191"/>
    </row>
    <row r="86" customFormat="false" ht="23.1" hidden="false" customHeight="true" outlineLevel="0" collapsed="false">
      <c r="A86" s="193"/>
      <c r="B86" s="194"/>
      <c r="C86" s="195"/>
      <c r="D86" s="189"/>
      <c r="E86" s="189"/>
      <c r="F86" s="189"/>
      <c r="G86" s="196"/>
      <c r="H86" s="196"/>
      <c r="I86" s="185" t="n">
        <f aca="false">+IF(OR(G86&gt;0,H86&gt;0),I85+G86-H86,0)</f>
        <v>0</v>
      </c>
      <c r="K86" s="191"/>
      <c r="L86" s="191"/>
      <c r="M86" s="191"/>
      <c r="N86" s="191"/>
      <c r="O86" s="191"/>
      <c r="P86" s="191"/>
      <c r="Q86" s="191"/>
      <c r="R86" s="191"/>
      <c r="S86" s="191"/>
    </row>
    <row r="87" customFormat="false" ht="23.1" hidden="false" customHeight="true" outlineLevel="0" collapsed="false">
      <c r="A87" s="193"/>
      <c r="B87" s="182"/>
      <c r="C87" s="188"/>
      <c r="D87" s="189"/>
      <c r="E87" s="189"/>
      <c r="F87" s="189"/>
      <c r="G87" s="196"/>
      <c r="H87" s="196"/>
      <c r="I87" s="185" t="n">
        <f aca="false">+IF(OR(G87&gt;0,H87&gt;0),I86+G87-H87,0)</f>
        <v>0</v>
      </c>
      <c r="K87" s="191"/>
      <c r="L87" s="191"/>
      <c r="M87" s="191"/>
      <c r="N87" s="191"/>
      <c r="O87" s="191"/>
      <c r="P87" s="191"/>
      <c r="Q87" s="191"/>
      <c r="R87" s="191"/>
      <c r="S87" s="191"/>
    </row>
    <row r="88" customFormat="false" ht="23.1" hidden="false" customHeight="true" outlineLevel="0" collapsed="false">
      <c r="A88" s="193"/>
      <c r="B88" s="194"/>
      <c r="C88" s="195"/>
      <c r="D88" s="189"/>
      <c r="E88" s="189"/>
      <c r="F88" s="189"/>
      <c r="G88" s="196"/>
      <c r="H88" s="196"/>
      <c r="I88" s="185" t="n">
        <f aca="false">+IF(OR(G88&gt;0,H88&gt;0),I87+G88-H88,0)</f>
        <v>0</v>
      </c>
      <c r="K88" s="191"/>
      <c r="L88" s="191"/>
      <c r="M88" s="191"/>
      <c r="N88" s="191"/>
      <c r="O88" s="191"/>
      <c r="P88" s="191"/>
      <c r="Q88" s="191"/>
      <c r="R88" s="191"/>
      <c r="S88" s="191"/>
    </row>
    <row r="89" customFormat="false" ht="23.1" hidden="false" customHeight="true" outlineLevel="0" collapsed="false">
      <c r="A89" s="203" t="s">
        <v>128</v>
      </c>
      <c r="B89" s="204" t="n">
        <f aca="false">+B73</f>
        <v>5</v>
      </c>
      <c r="C89" s="205" t="s">
        <v>129</v>
      </c>
      <c r="D89" s="205"/>
      <c r="E89" s="205"/>
      <c r="F89" s="205"/>
      <c r="G89" s="206" t="n">
        <f aca="false">+G73+SUM(G74:G88)</f>
        <v>3000</v>
      </c>
      <c r="H89" s="206" t="n">
        <f aca="false">+H73+SUM(H74:H88)</f>
        <v>500</v>
      </c>
      <c r="I89" s="207" t="n">
        <f aca="false">+G89-H89</f>
        <v>2500</v>
      </c>
      <c r="K89" s="191"/>
      <c r="L89" s="191"/>
      <c r="M89" s="191"/>
      <c r="N89" s="191"/>
      <c r="O89" s="191"/>
      <c r="P89" s="191"/>
      <c r="Q89" s="191"/>
      <c r="R89" s="191"/>
      <c r="S89" s="191"/>
    </row>
  </sheetData>
  <sheetProtection sheet="true" objects="true" scenarios="true"/>
  <mergeCells count="20">
    <mergeCell ref="A1:C1"/>
    <mergeCell ref="D1:G1"/>
    <mergeCell ref="A2:I2"/>
    <mergeCell ref="K2:S3"/>
    <mergeCell ref="H3:I3"/>
    <mergeCell ref="C5:F5"/>
    <mergeCell ref="L5:R5"/>
    <mergeCell ref="C21:F21"/>
    <mergeCell ref="C22:F22"/>
    <mergeCell ref="L22:R22"/>
    <mergeCell ref="C38:F38"/>
    <mergeCell ref="C39:F39"/>
    <mergeCell ref="L39:R39"/>
    <mergeCell ref="C55:F55"/>
    <mergeCell ref="C56:F56"/>
    <mergeCell ref="L56:R56"/>
    <mergeCell ref="C72:F72"/>
    <mergeCell ref="C73:F73"/>
    <mergeCell ref="L73:R73"/>
    <mergeCell ref="C89:F8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211" width="8.56"/>
    <col collapsed="false" customWidth="true" hidden="false" outlineLevel="0" max="3" min="3" style="73" width="8.56"/>
    <col collapsed="false" customWidth="true" hidden="false" outlineLevel="0" max="4" min="4" style="73" width="11.28"/>
    <col collapsed="false" customWidth="true" hidden="false" outlineLevel="0" max="5" min="5" style="73" width="34.56"/>
    <col collapsed="false" customWidth="true" hidden="false" outlineLevel="0" max="6" min="6" style="73" width="31.14"/>
    <col collapsed="false" customWidth="true" hidden="false" outlineLevel="0" max="9" min="7" style="74" width="12.14"/>
    <col collapsed="false" customWidth="true" hidden="false" outlineLevel="0" max="10" min="10" style="73" width="3.28"/>
    <col collapsed="false" customWidth="true" hidden="false" outlineLevel="0" max="11" min="11" style="73" width="10.13"/>
    <col collapsed="false" customWidth="true" hidden="false" outlineLevel="0" max="13" min="12" style="73" width="14.14"/>
    <col collapsed="false" customWidth="true" hidden="false" outlineLevel="0" max="14" min="14" style="73" width="4.56"/>
    <col collapsed="false" customWidth="true" hidden="false" outlineLevel="0" max="15" min="15" style="73" width="30.28"/>
    <col collapsed="false" customWidth="true" hidden="false" outlineLevel="0" max="17" min="16" style="73" width="14.14"/>
    <col collapsed="false" customWidth="false" hidden="false" outlineLevel="0" max="257" min="18" style="73" width="11.42"/>
  </cols>
  <sheetData>
    <row r="1" customFormat="false" ht="26.25" hidden="false" customHeight="true" outlineLevel="0" collapsed="false">
      <c r="A1" s="153" t="s">
        <v>53</v>
      </c>
      <c r="B1" s="153"/>
      <c r="C1" s="153"/>
      <c r="D1" s="154"/>
      <c r="E1" s="154"/>
      <c r="F1" s="154"/>
      <c r="G1" s="154"/>
      <c r="H1" s="155" t="s">
        <v>54</v>
      </c>
      <c r="I1" s="156" t="n">
        <v>1</v>
      </c>
    </row>
    <row r="2" customFormat="false" ht="27" hidden="false" customHeight="true" outlineLevel="0" collapsed="false">
      <c r="A2" s="157" t="s">
        <v>134</v>
      </c>
      <c r="B2" s="157"/>
      <c r="C2" s="157"/>
      <c r="D2" s="157"/>
      <c r="E2" s="157"/>
      <c r="F2" s="157"/>
      <c r="G2" s="157"/>
      <c r="H2" s="157"/>
      <c r="I2" s="157"/>
      <c r="K2" s="158"/>
      <c r="L2" s="158"/>
      <c r="M2" s="158"/>
      <c r="N2" s="158"/>
      <c r="O2" s="158"/>
      <c r="P2" s="158"/>
      <c r="Q2" s="158"/>
      <c r="R2" s="158"/>
      <c r="S2" s="158"/>
    </row>
    <row r="3" s="172" customFormat="true" ht="39.75" hidden="false" customHeight="true" outlineLevel="0" collapsed="false">
      <c r="A3" s="167" t="s">
        <v>20</v>
      </c>
      <c r="B3" s="212" t="s">
        <v>120</v>
      </c>
      <c r="C3" s="169" t="s">
        <v>121</v>
      </c>
      <c r="D3" s="169" t="s">
        <v>122</v>
      </c>
      <c r="E3" s="169" t="s">
        <v>123</v>
      </c>
      <c r="F3" s="169" t="s">
        <v>124</v>
      </c>
      <c r="G3" s="213" t="s">
        <v>125</v>
      </c>
      <c r="H3" s="213" t="s">
        <v>126</v>
      </c>
      <c r="I3" s="214" t="s">
        <v>127</v>
      </c>
      <c r="K3" s="173"/>
      <c r="L3" s="173"/>
      <c r="M3" s="173"/>
      <c r="N3" s="173"/>
      <c r="O3" s="173"/>
      <c r="P3" s="173"/>
      <c r="Q3" s="173"/>
      <c r="R3" s="173"/>
      <c r="S3" s="173"/>
    </row>
    <row r="4" s="172" customFormat="true" ht="23.1" hidden="false" customHeight="true" outlineLevel="0" collapsed="false">
      <c r="A4" s="174" t="s">
        <v>128</v>
      </c>
      <c r="B4" s="175" t="n">
        <v>1</v>
      </c>
      <c r="C4" s="176" t="s">
        <v>129</v>
      </c>
      <c r="D4" s="176"/>
      <c r="E4" s="176"/>
      <c r="F4" s="176"/>
      <c r="G4" s="177" t="n">
        <v>0</v>
      </c>
      <c r="H4" s="177" t="n">
        <v>0</v>
      </c>
      <c r="I4" s="178" t="n">
        <v>0</v>
      </c>
      <c r="K4" s="179"/>
      <c r="L4" s="180"/>
      <c r="M4" s="180"/>
      <c r="N4" s="180"/>
      <c r="O4" s="180"/>
      <c r="P4" s="180"/>
      <c r="Q4" s="180"/>
      <c r="R4" s="180"/>
      <c r="S4" s="173"/>
    </row>
    <row r="5" s="172" customFormat="true" ht="23.1" hidden="false" customHeight="true" outlineLevel="0" collapsed="false">
      <c r="A5" s="181" t="n">
        <v>39511</v>
      </c>
      <c r="B5" s="215" t="n">
        <v>1</v>
      </c>
      <c r="C5" s="183"/>
      <c r="D5" s="183"/>
      <c r="E5" s="183" t="s">
        <v>135</v>
      </c>
      <c r="F5" s="183" t="s">
        <v>136</v>
      </c>
      <c r="G5" s="184" t="n">
        <v>500</v>
      </c>
      <c r="H5" s="184"/>
      <c r="I5" s="185" t="n">
        <f aca="false">+IF(OR(G5&gt;0,H5&gt;0),I4+G5-H5,0)</f>
        <v>500</v>
      </c>
      <c r="K5" s="186"/>
      <c r="L5" s="187"/>
      <c r="M5" s="187"/>
      <c r="N5" s="187"/>
      <c r="O5" s="187"/>
      <c r="P5" s="187"/>
      <c r="Q5" s="187"/>
      <c r="R5" s="187"/>
      <c r="S5" s="187"/>
    </row>
    <row r="6" customFormat="false" ht="23.1" hidden="false" customHeight="true" outlineLevel="0" collapsed="false">
      <c r="A6" s="181"/>
      <c r="B6" s="215" t="n">
        <v>2</v>
      </c>
      <c r="C6" s="188"/>
      <c r="D6" s="183"/>
      <c r="E6" s="189"/>
      <c r="F6" s="183"/>
      <c r="G6" s="184"/>
      <c r="H6" s="184"/>
      <c r="I6" s="185" t="n">
        <f aca="false">+IF(OR(G6&gt;0,H6&gt;0),I5+G6-H6,0)</f>
        <v>0</v>
      </c>
      <c r="K6" s="190"/>
      <c r="L6" s="191"/>
      <c r="M6" s="191"/>
      <c r="N6" s="191"/>
      <c r="O6" s="191"/>
      <c r="P6" s="191"/>
      <c r="Q6" s="191"/>
      <c r="R6" s="192"/>
      <c r="S6" s="192"/>
    </row>
    <row r="7" customFormat="false" ht="23.1" hidden="false" customHeight="true" outlineLevel="0" collapsed="false">
      <c r="A7" s="193"/>
      <c r="B7" s="216" t="n">
        <v>3</v>
      </c>
      <c r="C7" s="195"/>
      <c r="D7" s="189"/>
      <c r="E7" s="189"/>
      <c r="F7" s="189"/>
      <c r="G7" s="196"/>
      <c r="H7" s="196"/>
      <c r="I7" s="185" t="n">
        <f aca="false">+IF(OR(G7&gt;0,H7&gt;0),I6+G7-H7,0)</f>
        <v>0</v>
      </c>
      <c r="K7" s="190"/>
      <c r="L7" s="191"/>
      <c r="M7" s="191"/>
      <c r="N7" s="191"/>
      <c r="O7" s="191"/>
      <c r="P7" s="191"/>
      <c r="Q7" s="191"/>
      <c r="R7" s="192"/>
      <c r="S7" s="192"/>
    </row>
    <row r="8" customFormat="false" ht="23.1" hidden="false" customHeight="true" outlineLevel="0" collapsed="false">
      <c r="A8" s="193"/>
      <c r="B8" s="216" t="n">
        <v>4</v>
      </c>
      <c r="C8" s="195"/>
      <c r="D8" s="189"/>
      <c r="E8" s="189"/>
      <c r="F8" s="189"/>
      <c r="G8" s="196"/>
      <c r="H8" s="196"/>
      <c r="I8" s="185" t="n">
        <f aca="false">+IF(OR(G8&gt;0,H8&gt;0),I7+G8-H8,0)</f>
        <v>0</v>
      </c>
      <c r="K8" s="190"/>
      <c r="L8" s="191"/>
      <c r="M8" s="191"/>
      <c r="N8" s="191"/>
      <c r="O8" s="191"/>
      <c r="P8" s="191"/>
      <c r="Q8" s="191"/>
      <c r="R8" s="192"/>
      <c r="S8" s="192"/>
    </row>
    <row r="9" customFormat="false" ht="23.1" hidden="false" customHeight="true" outlineLevel="0" collapsed="false">
      <c r="A9" s="193"/>
      <c r="B9" s="215" t="n">
        <v>5</v>
      </c>
      <c r="C9" s="188"/>
      <c r="D9" s="189"/>
      <c r="E9" s="189"/>
      <c r="F9" s="189"/>
      <c r="G9" s="196"/>
      <c r="H9" s="196"/>
      <c r="I9" s="185" t="n">
        <f aca="false">+IF(OR(G9&gt;0,H9&gt;0),I8+G9-H9,0)</f>
        <v>0</v>
      </c>
      <c r="K9" s="191"/>
      <c r="L9" s="191"/>
      <c r="M9" s="191"/>
      <c r="N9" s="191"/>
      <c r="O9" s="191"/>
      <c r="P9" s="191"/>
      <c r="Q9" s="191"/>
      <c r="R9" s="191"/>
      <c r="S9" s="191"/>
    </row>
    <row r="10" customFormat="false" ht="23.1" hidden="false" customHeight="true" outlineLevel="0" collapsed="false">
      <c r="A10" s="193"/>
      <c r="B10" s="216"/>
      <c r="C10" s="195"/>
      <c r="D10" s="189"/>
      <c r="E10" s="189"/>
      <c r="F10" s="189"/>
      <c r="G10" s="196"/>
      <c r="H10" s="196"/>
      <c r="I10" s="185" t="n">
        <f aca="false">+IF(OR(G10&gt;0,H10&gt;0),I9+G10-H10,0)</f>
        <v>0</v>
      </c>
      <c r="K10" s="191"/>
      <c r="L10" s="191"/>
      <c r="M10" s="191"/>
      <c r="N10" s="191"/>
      <c r="O10" s="191"/>
      <c r="P10" s="191"/>
      <c r="Q10" s="191"/>
      <c r="R10" s="191"/>
      <c r="S10" s="191"/>
    </row>
    <row r="11" customFormat="false" ht="23.1" hidden="false" customHeight="true" outlineLevel="0" collapsed="false">
      <c r="A11" s="193"/>
      <c r="B11" s="216"/>
      <c r="C11" s="195"/>
      <c r="D11" s="189"/>
      <c r="E11" s="189"/>
      <c r="F11" s="189"/>
      <c r="G11" s="196"/>
      <c r="H11" s="196"/>
      <c r="I11" s="185" t="n">
        <f aca="false">+IF(OR(G11&gt;0,H11&gt;0),I10+G11-H11,0)</f>
        <v>0</v>
      </c>
      <c r="K11" s="191"/>
      <c r="L11" s="191"/>
      <c r="M11" s="191"/>
      <c r="N11" s="191"/>
      <c r="O11" s="191"/>
      <c r="P11" s="191"/>
      <c r="Q11" s="191"/>
      <c r="R11" s="191"/>
      <c r="S11" s="191"/>
    </row>
    <row r="12" customFormat="false" ht="23.1" hidden="false" customHeight="true" outlineLevel="0" collapsed="false">
      <c r="A12" s="193"/>
      <c r="B12" s="216"/>
      <c r="C12" s="195"/>
      <c r="D12" s="189"/>
      <c r="E12" s="189"/>
      <c r="F12" s="189"/>
      <c r="G12" s="196"/>
      <c r="H12" s="196"/>
      <c r="I12" s="185" t="n">
        <f aca="false">+IF(OR(G12&gt;0,H12&gt;0),I11+G12-H12,0)</f>
        <v>0</v>
      </c>
      <c r="K12" s="191"/>
      <c r="L12" s="191"/>
      <c r="M12" s="191"/>
      <c r="N12" s="191"/>
      <c r="O12" s="191"/>
      <c r="P12" s="191"/>
      <c r="Q12" s="191"/>
      <c r="R12" s="191"/>
      <c r="S12" s="191"/>
    </row>
    <row r="13" customFormat="false" ht="23.1" hidden="false" customHeight="true" outlineLevel="0" collapsed="false">
      <c r="A13" s="193"/>
      <c r="B13" s="216"/>
      <c r="C13" s="195"/>
      <c r="D13" s="189"/>
      <c r="E13" s="189"/>
      <c r="F13" s="189"/>
      <c r="G13" s="196"/>
      <c r="H13" s="196"/>
      <c r="I13" s="185" t="n">
        <f aca="false">+IF(OR(G13&gt;0,H13&gt;0),I12+G13-H13,0)</f>
        <v>0</v>
      </c>
      <c r="K13" s="191"/>
      <c r="L13" s="191"/>
      <c r="M13" s="191"/>
      <c r="N13" s="191"/>
      <c r="O13" s="191"/>
      <c r="P13" s="191"/>
      <c r="Q13" s="191"/>
      <c r="R13" s="191"/>
      <c r="S13" s="191"/>
    </row>
    <row r="14" customFormat="false" ht="23.1" hidden="false" customHeight="true" outlineLevel="0" collapsed="false">
      <c r="A14" s="193"/>
      <c r="B14" s="216"/>
      <c r="C14" s="195"/>
      <c r="D14" s="189"/>
      <c r="E14" s="189"/>
      <c r="F14" s="189"/>
      <c r="G14" s="196"/>
      <c r="H14" s="196"/>
      <c r="I14" s="185" t="n">
        <f aca="false">+IF(OR(G14&gt;0,H14&gt;0),I13+G14-H14,0)</f>
        <v>0</v>
      </c>
      <c r="K14" s="191"/>
      <c r="L14" s="191"/>
      <c r="M14" s="191"/>
      <c r="N14" s="191"/>
      <c r="O14" s="191"/>
      <c r="P14" s="191"/>
      <c r="Q14" s="191"/>
      <c r="R14" s="191"/>
      <c r="S14" s="191"/>
    </row>
    <row r="15" customFormat="false" ht="23.1" hidden="false" customHeight="true" outlineLevel="0" collapsed="false">
      <c r="A15" s="193"/>
      <c r="B15" s="216"/>
      <c r="C15" s="195"/>
      <c r="D15" s="189"/>
      <c r="E15" s="189"/>
      <c r="F15" s="189"/>
      <c r="G15" s="196"/>
      <c r="H15" s="196"/>
      <c r="I15" s="185" t="n">
        <f aca="false">+IF(OR(G15&gt;0,H15&gt;0),I14+G15-H15,0)</f>
        <v>0</v>
      </c>
      <c r="K15" s="191"/>
      <c r="L15" s="191"/>
      <c r="M15" s="191"/>
      <c r="N15" s="191"/>
      <c r="O15" s="191"/>
      <c r="P15" s="191"/>
      <c r="Q15" s="191"/>
      <c r="R15" s="191"/>
      <c r="S15" s="191"/>
    </row>
    <row r="16" customFormat="false" ht="23.1" hidden="false" customHeight="true" outlineLevel="0" collapsed="false">
      <c r="A16" s="193"/>
      <c r="B16" s="216"/>
      <c r="C16" s="195"/>
      <c r="D16" s="189"/>
      <c r="E16" s="189"/>
      <c r="F16" s="189"/>
      <c r="G16" s="196"/>
      <c r="H16" s="196"/>
      <c r="I16" s="185" t="n">
        <f aca="false">+IF(OR(G16&gt;0,H16&gt;0),I15+G16-H16,0)</f>
        <v>0</v>
      </c>
      <c r="K16" s="191"/>
      <c r="L16" s="191"/>
      <c r="M16" s="191"/>
      <c r="N16" s="191"/>
      <c r="O16" s="191"/>
      <c r="P16" s="191"/>
      <c r="Q16" s="191"/>
      <c r="R16" s="191"/>
      <c r="S16" s="191"/>
    </row>
    <row r="17" customFormat="false" ht="23.1" hidden="false" customHeight="true" outlineLevel="0" collapsed="false">
      <c r="A17" s="193"/>
      <c r="B17" s="216"/>
      <c r="C17" s="195"/>
      <c r="D17" s="189"/>
      <c r="E17" s="189"/>
      <c r="F17" s="189"/>
      <c r="G17" s="196"/>
      <c r="H17" s="196"/>
      <c r="I17" s="185" t="n">
        <f aca="false">+IF(OR(G17&gt;0,H17&gt;0),I16+G17-H17,0)</f>
        <v>0</v>
      </c>
      <c r="K17" s="191"/>
      <c r="L17" s="191"/>
      <c r="M17" s="191"/>
      <c r="N17" s="191"/>
      <c r="O17" s="191"/>
      <c r="P17" s="191"/>
      <c r="Q17" s="191"/>
      <c r="R17" s="191"/>
      <c r="S17" s="191"/>
    </row>
    <row r="18" customFormat="false" ht="23.1" hidden="false" customHeight="true" outlineLevel="0" collapsed="false">
      <c r="A18" s="193"/>
      <c r="B18" s="215"/>
      <c r="C18" s="188"/>
      <c r="D18" s="189"/>
      <c r="E18" s="189"/>
      <c r="F18" s="189"/>
      <c r="G18" s="196"/>
      <c r="H18" s="196"/>
      <c r="I18" s="185" t="n">
        <f aca="false">+IF(OR(G18&gt;0,H18&gt;0),I17+G18-H18,0)</f>
        <v>0</v>
      </c>
      <c r="K18" s="191"/>
      <c r="L18" s="191"/>
      <c r="M18" s="191"/>
      <c r="N18" s="191"/>
      <c r="O18" s="191"/>
      <c r="P18" s="191"/>
      <c r="Q18" s="191"/>
      <c r="R18" s="191"/>
      <c r="S18" s="191"/>
    </row>
    <row r="19" customFormat="false" ht="23.1" hidden="false" customHeight="true" outlineLevel="0" collapsed="false">
      <c r="A19" s="193"/>
      <c r="B19" s="216"/>
      <c r="C19" s="195"/>
      <c r="D19" s="189"/>
      <c r="E19" s="189"/>
      <c r="F19" s="189"/>
      <c r="G19" s="196"/>
      <c r="H19" s="196"/>
      <c r="I19" s="185" t="n">
        <f aca="false">+IF(OR(G19&gt;0,H19&gt;0),I18+G19-H19,0)</f>
        <v>0</v>
      </c>
      <c r="K19" s="191"/>
      <c r="L19" s="191"/>
      <c r="M19" s="191"/>
      <c r="N19" s="191"/>
      <c r="O19" s="191"/>
      <c r="P19" s="191"/>
      <c r="Q19" s="191"/>
      <c r="R19" s="191"/>
      <c r="S19" s="191"/>
    </row>
    <row r="20" customFormat="false" ht="23.1" hidden="false" customHeight="true" outlineLevel="0" collapsed="false">
      <c r="A20" s="203" t="s">
        <v>128</v>
      </c>
      <c r="B20" s="204" t="n">
        <f aca="false">+B4</f>
        <v>1</v>
      </c>
      <c r="C20" s="205" t="s">
        <v>129</v>
      </c>
      <c r="D20" s="205"/>
      <c r="E20" s="205"/>
      <c r="F20" s="205"/>
      <c r="G20" s="206" t="n">
        <f aca="false">+G4+SUM(G5:G19)</f>
        <v>500</v>
      </c>
      <c r="H20" s="206" t="n">
        <f aca="false">+H4+SUM(H5:H19)</f>
        <v>0</v>
      </c>
      <c r="I20" s="207" t="n">
        <f aca="false">+G20-H20</f>
        <v>500</v>
      </c>
      <c r="K20" s="191"/>
      <c r="L20" s="191"/>
      <c r="M20" s="191"/>
      <c r="N20" s="191"/>
      <c r="O20" s="191"/>
      <c r="P20" s="191"/>
      <c r="Q20" s="191"/>
      <c r="R20" s="191"/>
      <c r="S20" s="191"/>
    </row>
    <row r="21" s="172" customFormat="true" ht="23.1" hidden="false" customHeight="true" outlineLevel="0" collapsed="false">
      <c r="A21" s="174" t="s">
        <v>128</v>
      </c>
      <c r="B21" s="175" t="n">
        <f aca="false">+B20+1</f>
        <v>2</v>
      </c>
      <c r="C21" s="176" t="s">
        <v>129</v>
      </c>
      <c r="D21" s="176"/>
      <c r="E21" s="176"/>
      <c r="F21" s="176"/>
      <c r="G21" s="177" t="n">
        <f aca="false">+G20</f>
        <v>500</v>
      </c>
      <c r="H21" s="177" t="n">
        <f aca="false">+H20</f>
        <v>0</v>
      </c>
      <c r="I21" s="178" t="n">
        <f aca="false">+I20</f>
        <v>500</v>
      </c>
      <c r="K21" s="179"/>
      <c r="L21" s="180"/>
      <c r="M21" s="180"/>
      <c r="N21" s="180"/>
      <c r="O21" s="180"/>
      <c r="P21" s="180"/>
      <c r="Q21" s="180"/>
      <c r="R21" s="180"/>
      <c r="S21" s="173"/>
    </row>
    <row r="22" s="172" customFormat="true" ht="23.1" hidden="false" customHeight="true" outlineLevel="0" collapsed="false">
      <c r="A22" s="181"/>
      <c r="B22" s="215"/>
      <c r="C22" s="183"/>
      <c r="D22" s="183"/>
      <c r="E22" s="183"/>
      <c r="F22" s="183"/>
      <c r="G22" s="184"/>
      <c r="H22" s="184"/>
      <c r="I22" s="185" t="n">
        <f aca="false">+IF(OR(G22&gt;0,H22&gt;0),I21+G22-H22,0)</f>
        <v>0</v>
      </c>
      <c r="K22" s="186"/>
      <c r="L22" s="187"/>
      <c r="M22" s="187"/>
      <c r="N22" s="187"/>
      <c r="O22" s="187"/>
      <c r="P22" s="187"/>
      <c r="Q22" s="187"/>
      <c r="R22" s="187"/>
      <c r="S22" s="187"/>
    </row>
    <row r="23" customFormat="false" ht="23.1" hidden="false" customHeight="true" outlineLevel="0" collapsed="false">
      <c r="A23" s="181"/>
      <c r="B23" s="215"/>
      <c r="C23" s="188"/>
      <c r="D23" s="183"/>
      <c r="E23" s="189"/>
      <c r="F23" s="183"/>
      <c r="G23" s="184"/>
      <c r="H23" s="184"/>
      <c r="I23" s="185" t="n">
        <f aca="false">+IF(OR(G23&gt;0,H23&gt;0),I22+G23-H23,0)</f>
        <v>0</v>
      </c>
      <c r="K23" s="190"/>
      <c r="L23" s="191"/>
      <c r="M23" s="191"/>
      <c r="N23" s="191"/>
      <c r="O23" s="191"/>
      <c r="P23" s="191"/>
      <c r="Q23" s="191"/>
      <c r="R23" s="192"/>
      <c r="S23" s="192"/>
    </row>
    <row r="24" customFormat="false" ht="23.1" hidden="false" customHeight="true" outlineLevel="0" collapsed="false">
      <c r="A24" s="193"/>
      <c r="B24" s="216"/>
      <c r="C24" s="195"/>
      <c r="D24" s="189"/>
      <c r="E24" s="189"/>
      <c r="F24" s="189"/>
      <c r="G24" s="196"/>
      <c r="H24" s="196"/>
      <c r="I24" s="185" t="n">
        <f aca="false">+IF(OR(G24&gt;0,H24&gt;0),I23+G24-H24,0)</f>
        <v>0</v>
      </c>
      <c r="K24" s="190"/>
      <c r="L24" s="191"/>
      <c r="M24" s="191"/>
      <c r="N24" s="191"/>
      <c r="O24" s="191"/>
      <c r="P24" s="191"/>
      <c r="Q24" s="191"/>
      <c r="R24" s="192"/>
      <c r="S24" s="192"/>
    </row>
    <row r="25" customFormat="false" ht="23.1" hidden="false" customHeight="true" outlineLevel="0" collapsed="false">
      <c r="A25" s="193"/>
      <c r="B25" s="216"/>
      <c r="C25" s="195"/>
      <c r="D25" s="189"/>
      <c r="E25" s="189"/>
      <c r="F25" s="189"/>
      <c r="G25" s="196"/>
      <c r="H25" s="196"/>
      <c r="I25" s="185" t="n">
        <f aca="false">+IF(OR(G25&gt;0,H25&gt;0),I24+G25-H25,0)</f>
        <v>0</v>
      </c>
      <c r="K25" s="190"/>
      <c r="L25" s="191"/>
      <c r="M25" s="191"/>
      <c r="N25" s="191"/>
      <c r="O25" s="191"/>
      <c r="P25" s="191"/>
      <c r="Q25" s="191"/>
      <c r="R25" s="192"/>
      <c r="S25" s="192"/>
    </row>
    <row r="26" customFormat="false" ht="23.1" hidden="false" customHeight="true" outlineLevel="0" collapsed="false">
      <c r="A26" s="193"/>
      <c r="B26" s="215"/>
      <c r="C26" s="188"/>
      <c r="D26" s="189"/>
      <c r="E26" s="189"/>
      <c r="F26" s="189"/>
      <c r="G26" s="196"/>
      <c r="H26" s="196"/>
      <c r="I26" s="185" t="n">
        <f aca="false">+IF(OR(G26&gt;0,H26&gt;0),I25+G26-H26,0)</f>
        <v>0</v>
      </c>
      <c r="K26" s="191"/>
      <c r="L26" s="191"/>
      <c r="M26" s="191"/>
      <c r="N26" s="191"/>
      <c r="O26" s="191"/>
      <c r="P26" s="191"/>
      <c r="Q26" s="191"/>
      <c r="R26" s="191"/>
      <c r="S26" s="191"/>
    </row>
    <row r="27" customFormat="false" ht="23.1" hidden="false" customHeight="true" outlineLevel="0" collapsed="false">
      <c r="A27" s="193"/>
      <c r="B27" s="216"/>
      <c r="C27" s="195"/>
      <c r="D27" s="189"/>
      <c r="E27" s="189"/>
      <c r="F27" s="189"/>
      <c r="G27" s="196"/>
      <c r="H27" s="196"/>
      <c r="I27" s="185" t="n">
        <f aca="false">+IF(OR(G27&gt;0,H27&gt;0),I26+G27-H27,0)</f>
        <v>0</v>
      </c>
      <c r="K27" s="191"/>
      <c r="L27" s="191"/>
      <c r="M27" s="191"/>
      <c r="N27" s="191"/>
      <c r="O27" s="191"/>
      <c r="P27" s="191"/>
      <c r="Q27" s="191"/>
      <c r="R27" s="191"/>
      <c r="S27" s="191"/>
    </row>
    <row r="28" customFormat="false" ht="23.1" hidden="false" customHeight="true" outlineLevel="0" collapsed="false">
      <c r="A28" s="193"/>
      <c r="B28" s="216"/>
      <c r="C28" s="195"/>
      <c r="D28" s="189"/>
      <c r="E28" s="189"/>
      <c r="F28" s="189"/>
      <c r="G28" s="196"/>
      <c r="H28" s="196"/>
      <c r="I28" s="185" t="n">
        <f aca="false">+IF(OR(G28&gt;0,H28&gt;0),I27+G28-H28,0)</f>
        <v>0</v>
      </c>
      <c r="K28" s="191"/>
      <c r="L28" s="191"/>
      <c r="M28" s="191"/>
      <c r="N28" s="191"/>
      <c r="O28" s="191"/>
      <c r="P28" s="191"/>
      <c r="Q28" s="191"/>
      <c r="R28" s="191"/>
      <c r="S28" s="191"/>
    </row>
    <row r="29" customFormat="false" ht="23.1" hidden="false" customHeight="true" outlineLevel="0" collapsed="false">
      <c r="A29" s="193"/>
      <c r="B29" s="216"/>
      <c r="C29" s="195"/>
      <c r="D29" s="189"/>
      <c r="E29" s="189"/>
      <c r="F29" s="189"/>
      <c r="G29" s="196"/>
      <c r="H29" s="196"/>
      <c r="I29" s="185" t="n">
        <f aca="false">+IF(OR(G29&gt;0,H29&gt;0),I28+G29-H29,0)</f>
        <v>0</v>
      </c>
      <c r="K29" s="191"/>
      <c r="L29" s="191"/>
      <c r="M29" s="191"/>
      <c r="N29" s="191"/>
      <c r="O29" s="191"/>
      <c r="P29" s="191"/>
      <c r="Q29" s="191"/>
      <c r="R29" s="191"/>
      <c r="S29" s="191"/>
    </row>
    <row r="30" customFormat="false" ht="23.1" hidden="false" customHeight="true" outlineLevel="0" collapsed="false">
      <c r="A30" s="193"/>
      <c r="B30" s="216"/>
      <c r="C30" s="195"/>
      <c r="D30" s="189"/>
      <c r="E30" s="189"/>
      <c r="F30" s="189"/>
      <c r="G30" s="196"/>
      <c r="H30" s="196"/>
      <c r="I30" s="185" t="n">
        <f aca="false">+IF(OR(G30&gt;0,H30&gt;0),I29+G30-H30,0)</f>
        <v>0</v>
      </c>
      <c r="K30" s="191"/>
      <c r="L30" s="191"/>
      <c r="M30" s="191"/>
      <c r="N30" s="191"/>
      <c r="O30" s="191"/>
      <c r="P30" s="191"/>
      <c r="Q30" s="191"/>
      <c r="R30" s="191"/>
      <c r="S30" s="191"/>
    </row>
    <row r="31" customFormat="false" ht="23.1" hidden="false" customHeight="true" outlineLevel="0" collapsed="false">
      <c r="A31" s="193"/>
      <c r="B31" s="216"/>
      <c r="C31" s="195"/>
      <c r="D31" s="189"/>
      <c r="E31" s="189"/>
      <c r="F31" s="189"/>
      <c r="G31" s="196"/>
      <c r="H31" s="196"/>
      <c r="I31" s="185" t="n">
        <f aca="false">+IF(OR(G31&gt;0,H31&gt;0),I30+G31-H31,0)</f>
        <v>0</v>
      </c>
      <c r="K31" s="191"/>
      <c r="L31" s="191"/>
      <c r="M31" s="191"/>
      <c r="N31" s="191"/>
      <c r="O31" s="191"/>
      <c r="P31" s="191"/>
      <c r="Q31" s="191"/>
      <c r="R31" s="191"/>
      <c r="S31" s="191"/>
    </row>
    <row r="32" customFormat="false" ht="23.1" hidden="false" customHeight="true" outlineLevel="0" collapsed="false">
      <c r="A32" s="193"/>
      <c r="B32" s="216"/>
      <c r="C32" s="195"/>
      <c r="D32" s="189"/>
      <c r="E32" s="189"/>
      <c r="F32" s="189"/>
      <c r="G32" s="196"/>
      <c r="H32" s="196"/>
      <c r="I32" s="185" t="n">
        <f aca="false">+IF(OR(G32&gt;0,H32&gt;0),I31+G32-H32,0)</f>
        <v>0</v>
      </c>
      <c r="K32" s="191"/>
      <c r="L32" s="191"/>
      <c r="M32" s="191"/>
      <c r="N32" s="191"/>
      <c r="O32" s="191"/>
      <c r="P32" s="191"/>
      <c r="Q32" s="191"/>
      <c r="R32" s="191"/>
      <c r="S32" s="191"/>
    </row>
    <row r="33" customFormat="false" ht="23.1" hidden="false" customHeight="true" outlineLevel="0" collapsed="false">
      <c r="A33" s="193"/>
      <c r="B33" s="216"/>
      <c r="C33" s="195"/>
      <c r="D33" s="189"/>
      <c r="E33" s="189"/>
      <c r="F33" s="189"/>
      <c r="G33" s="196"/>
      <c r="H33" s="196"/>
      <c r="I33" s="185" t="n">
        <f aca="false">+IF(OR(G33&gt;0,H33&gt;0),I32+G33-H33,0)</f>
        <v>0</v>
      </c>
      <c r="K33" s="191"/>
      <c r="L33" s="191"/>
      <c r="M33" s="191"/>
      <c r="N33" s="191"/>
      <c r="O33" s="191"/>
      <c r="P33" s="191"/>
      <c r="Q33" s="191"/>
      <c r="R33" s="191"/>
      <c r="S33" s="191"/>
    </row>
    <row r="34" customFormat="false" ht="23.1" hidden="false" customHeight="true" outlineLevel="0" collapsed="false">
      <c r="A34" s="193"/>
      <c r="B34" s="216"/>
      <c r="C34" s="195"/>
      <c r="D34" s="189"/>
      <c r="E34" s="189"/>
      <c r="F34" s="189"/>
      <c r="G34" s="196"/>
      <c r="H34" s="196"/>
      <c r="I34" s="185" t="n">
        <f aca="false">+IF(OR(G34&gt;0,H34&gt;0),I33+G34-H34,0)</f>
        <v>0</v>
      </c>
      <c r="K34" s="191"/>
      <c r="L34" s="191"/>
      <c r="M34" s="191"/>
      <c r="N34" s="191"/>
      <c r="O34" s="191"/>
      <c r="P34" s="191"/>
      <c r="Q34" s="191"/>
      <c r="R34" s="191"/>
      <c r="S34" s="191"/>
    </row>
    <row r="35" customFormat="false" ht="23.1" hidden="false" customHeight="true" outlineLevel="0" collapsed="false">
      <c r="A35" s="193"/>
      <c r="B35" s="215"/>
      <c r="C35" s="188"/>
      <c r="D35" s="189"/>
      <c r="E35" s="189"/>
      <c r="F35" s="189"/>
      <c r="G35" s="196"/>
      <c r="H35" s="196"/>
      <c r="I35" s="185" t="n">
        <f aca="false">+IF(OR(G35&gt;0,H35&gt;0),I34+G35-H35,0)</f>
        <v>0</v>
      </c>
      <c r="K35" s="191"/>
      <c r="L35" s="191"/>
      <c r="M35" s="191"/>
      <c r="N35" s="191"/>
      <c r="O35" s="191"/>
      <c r="P35" s="191"/>
      <c r="Q35" s="191"/>
      <c r="R35" s="191"/>
      <c r="S35" s="191"/>
    </row>
    <row r="36" customFormat="false" ht="23.1" hidden="false" customHeight="true" outlineLevel="0" collapsed="false">
      <c r="A36" s="193"/>
      <c r="B36" s="216"/>
      <c r="C36" s="195"/>
      <c r="D36" s="189"/>
      <c r="E36" s="189"/>
      <c r="F36" s="189"/>
      <c r="G36" s="196"/>
      <c r="H36" s="196"/>
      <c r="I36" s="185" t="n">
        <f aca="false">+IF(OR(G36&gt;0,H36&gt;0),I35+G36-H36,0)</f>
        <v>0</v>
      </c>
      <c r="K36" s="191"/>
      <c r="L36" s="191"/>
      <c r="M36" s="191"/>
      <c r="N36" s="191"/>
      <c r="O36" s="191"/>
      <c r="P36" s="191"/>
      <c r="Q36" s="191"/>
      <c r="R36" s="191"/>
      <c r="S36" s="191"/>
    </row>
    <row r="37" customFormat="false" ht="23.1" hidden="false" customHeight="true" outlineLevel="0" collapsed="false">
      <c r="A37" s="203" t="s">
        <v>128</v>
      </c>
      <c r="B37" s="204" t="n">
        <f aca="false">+B21</f>
        <v>2</v>
      </c>
      <c r="C37" s="205" t="s">
        <v>129</v>
      </c>
      <c r="D37" s="205"/>
      <c r="E37" s="205"/>
      <c r="F37" s="205"/>
      <c r="G37" s="206" t="n">
        <f aca="false">+G21+SUM(G22:G36)</f>
        <v>500</v>
      </c>
      <c r="H37" s="206" t="n">
        <f aca="false">+H21+SUM(H22:H36)</f>
        <v>0</v>
      </c>
      <c r="I37" s="207" t="n">
        <f aca="false">+G37-H37</f>
        <v>500</v>
      </c>
      <c r="K37" s="191"/>
      <c r="L37" s="191"/>
      <c r="M37" s="191"/>
      <c r="N37" s="191"/>
      <c r="O37" s="191"/>
      <c r="P37" s="191"/>
      <c r="Q37" s="191"/>
      <c r="R37" s="191"/>
      <c r="S37" s="191"/>
    </row>
    <row r="38" s="172" customFormat="true" ht="23.1" hidden="false" customHeight="true" outlineLevel="0" collapsed="false">
      <c r="A38" s="174" t="s">
        <v>128</v>
      </c>
      <c r="B38" s="175" t="n">
        <f aca="false">+B37+1</f>
        <v>3</v>
      </c>
      <c r="C38" s="176" t="s">
        <v>129</v>
      </c>
      <c r="D38" s="176"/>
      <c r="E38" s="176"/>
      <c r="F38" s="176"/>
      <c r="G38" s="177" t="n">
        <f aca="false">+G37</f>
        <v>500</v>
      </c>
      <c r="H38" s="177" t="n">
        <f aca="false">+H37</f>
        <v>0</v>
      </c>
      <c r="I38" s="178" t="n">
        <f aca="false">+I37</f>
        <v>500</v>
      </c>
      <c r="K38" s="179"/>
      <c r="L38" s="180"/>
      <c r="M38" s="180"/>
      <c r="N38" s="180"/>
      <c r="O38" s="180"/>
      <c r="P38" s="180"/>
      <c r="Q38" s="180"/>
      <c r="R38" s="180"/>
      <c r="S38" s="173"/>
    </row>
    <row r="39" s="172" customFormat="true" ht="23.1" hidden="false" customHeight="true" outlineLevel="0" collapsed="false">
      <c r="A39" s="181"/>
      <c r="B39" s="215"/>
      <c r="C39" s="183"/>
      <c r="D39" s="183"/>
      <c r="E39" s="183"/>
      <c r="F39" s="183"/>
      <c r="G39" s="184"/>
      <c r="H39" s="184"/>
      <c r="I39" s="185" t="n">
        <f aca="false">+IF(OR(G39&gt;0,H39&gt;0),I38+G39-H39,0)</f>
        <v>0</v>
      </c>
      <c r="K39" s="186"/>
      <c r="L39" s="187"/>
      <c r="M39" s="187"/>
      <c r="N39" s="187"/>
      <c r="O39" s="187"/>
      <c r="P39" s="187"/>
      <c r="Q39" s="187"/>
      <c r="R39" s="187"/>
      <c r="S39" s="187"/>
    </row>
    <row r="40" customFormat="false" ht="23.1" hidden="false" customHeight="true" outlineLevel="0" collapsed="false">
      <c r="A40" s="181"/>
      <c r="B40" s="215"/>
      <c r="C40" s="188"/>
      <c r="D40" s="183"/>
      <c r="E40" s="189"/>
      <c r="F40" s="183"/>
      <c r="G40" s="184"/>
      <c r="H40" s="184"/>
      <c r="I40" s="185" t="n">
        <f aca="false">+IF(OR(G40&gt;0,H40&gt;0),I39+G40-H40,0)</f>
        <v>0</v>
      </c>
      <c r="K40" s="190"/>
      <c r="L40" s="191"/>
      <c r="M40" s="191"/>
      <c r="N40" s="191"/>
      <c r="O40" s="191"/>
      <c r="P40" s="191"/>
      <c r="Q40" s="191"/>
      <c r="R40" s="192"/>
      <c r="S40" s="192"/>
    </row>
    <row r="41" customFormat="false" ht="23.1" hidden="false" customHeight="true" outlineLevel="0" collapsed="false">
      <c r="A41" s="193"/>
      <c r="B41" s="216"/>
      <c r="C41" s="195"/>
      <c r="D41" s="189"/>
      <c r="E41" s="189"/>
      <c r="F41" s="189"/>
      <c r="G41" s="196"/>
      <c r="H41" s="196"/>
      <c r="I41" s="185" t="n">
        <f aca="false">+IF(OR(G41&gt;0,H41&gt;0),I40+G41-H41,0)</f>
        <v>0</v>
      </c>
      <c r="K41" s="190"/>
      <c r="L41" s="191"/>
      <c r="M41" s="191"/>
      <c r="N41" s="191"/>
      <c r="O41" s="191"/>
      <c r="P41" s="191"/>
      <c r="Q41" s="191"/>
      <c r="R41" s="192"/>
      <c r="S41" s="192"/>
    </row>
    <row r="42" customFormat="false" ht="23.1" hidden="false" customHeight="true" outlineLevel="0" collapsed="false">
      <c r="A42" s="193"/>
      <c r="B42" s="216"/>
      <c r="C42" s="195"/>
      <c r="D42" s="189"/>
      <c r="E42" s="189"/>
      <c r="F42" s="189"/>
      <c r="G42" s="196"/>
      <c r="H42" s="196"/>
      <c r="I42" s="185" t="n">
        <f aca="false">+IF(OR(G42&gt;0,H42&gt;0),I41+G42-H42,0)</f>
        <v>0</v>
      </c>
      <c r="K42" s="190"/>
      <c r="L42" s="191"/>
      <c r="M42" s="191"/>
      <c r="N42" s="191"/>
      <c r="O42" s="191"/>
      <c r="P42" s="191"/>
      <c r="Q42" s="191"/>
      <c r="R42" s="192"/>
      <c r="S42" s="192"/>
    </row>
    <row r="43" customFormat="false" ht="23.1" hidden="false" customHeight="true" outlineLevel="0" collapsed="false">
      <c r="A43" s="193"/>
      <c r="B43" s="215"/>
      <c r="C43" s="188"/>
      <c r="D43" s="189"/>
      <c r="E43" s="189"/>
      <c r="F43" s="189"/>
      <c r="G43" s="196"/>
      <c r="H43" s="196"/>
      <c r="I43" s="185" t="n">
        <f aca="false">+IF(OR(G43&gt;0,H43&gt;0),I42+G43-H43,0)</f>
        <v>0</v>
      </c>
      <c r="K43" s="191"/>
      <c r="L43" s="191"/>
      <c r="M43" s="191"/>
      <c r="N43" s="191"/>
      <c r="O43" s="191"/>
      <c r="P43" s="191"/>
      <c r="Q43" s="191"/>
      <c r="R43" s="191"/>
      <c r="S43" s="191"/>
    </row>
    <row r="44" customFormat="false" ht="23.1" hidden="false" customHeight="true" outlineLevel="0" collapsed="false">
      <c r="A44" s="193"/>
      <c r="B44" s="216"/>
      <c r="C44" s="195"/>
      <c r="D44" s="189"/>
      <c r="E44" s="189"/>
      <c r="F44" s="189"/>
      <c r="G44" s="196"/>
      <c r="H44" s="196"/>
      <c r="I44" s="185" t="n">
        <f aca="false">+IF(OR(G44&gt;0,H44&gt;0),I43+G44-H44,0)</f>
        <v>0</v>
      </c>
      <c r="K44" s="191"/>
      <c r="L44" s="191"/>
      <c r="M44" s="191"/>
      <c r="N44" s="191"/>
      <c r="O44" s="191"/>
      <c r="P44" s="191"/>
      <c r="Q44" s="191"/>
      <c r="R44" s="191"/>
      <c r="S44" s="191"/>
    </row>
    <row r="45" customFormat="false" ht="23.1" hidden="false" customHeight="true" outlineLevel="0" collapsed="false">
      <c r="A45" s="193"/>
      <c r="B45" s="216"/>
      <c r="C45" s="195"/>
      <c r="D45" s="189"/>
      <c r="E45" s="189"/>
      <c r="F45" s="189"/>
      <c r="G45" s="196"/>
      <c r="H45" s="196"/>
      <c r="I45" s="185" t="n">
        <f aca="false">+IF(OR(G45&gt;0,H45&gt;0),I44+G45-H45,0)</f>
        <v>0</v>
      </c>
      <c r="K45" s="191"/>
      <c r="L45" s="191"/>
      <c r="M45" s="191"/>
      <c r="N45" s="191"/>
      <c r="O45" s="191"/>
      <c r="P45" s="191"/>
      <c r="Q45" s="191"/>
      <c r="R45" s="191"/>
      <c r="S45" s="191"/>
    </row>
    <row r="46" customFormat="false" ht="23.1" hidden="false" customHeight="true" outlineLevel="0" collapsed="false">
      <c r="A46" s="193"/>
      <c r="B46" s="216"/>
      <c r="C46" s="195"/>
      <c r="D46" s="189"/>
      <c r="E46" s="189"/>
      <c r="F46" s="189"/>
      <c r="G46" s="196"/>
      <c r="H46" s="196"/>
      <c r="I46" s="185" t="n">
        <f aca="false">+IF(OR(G46&gt;0,H46&gt;0),I45+G46-H46,0)</f>
        <v>0</v>
      </c>
      <c r="K46" s="191"/>
      <c r="L46" s="191"/>
      <c r="M46" s="191"/>
      <c r="N46" s="191"/>
      <c r="O46" s="191"/>
      <c r="P46" s="191"/>
      <c r="Q46" s="191"/>
      <c r="R46" s="191"/>
      <c r="S46" s="191"/>
    </row>
    <row r="47" customFormat="false" ht="23.1" hidden="false" customHeight="true" outlineLevel="0" collapsed="false">
      <c r="A47" s="193"/>
      <c r="B47" s="216"/>
      <c r="C47" s="195"/>
      <c r="D47" s="189"/>
      <c r="E47" s="189"/>
      <c r="F47" s="189"/>
      <c r="G47" s="196"/>
      <c r="H47" s="196"/>
      <c r="I47" s="185" t="n">
        <f aca="false">+IF(OR(G47&gt;0,H47&gt;0),I46+G47-H47,0)</f>
        <v>0</v>
      </c>
      <c r="K47" s="191"/>
      <c r="L47" s="191"/>
      <c r="M47" s="191"/>
      <c r="N47" s="191"/>
      <c r="O47" s="191"/>
      <c r="P47" s="191"/>
      <c r="Q47" s="191"/>
      <c r="R47" s="191"/>
      <c r="S47" s="191"/>
    </row>
    <row r="48" customFormat="false" ht="23.1" hidden="false" customHeight="true" outlineLevel="0" collapsed="false">
      <c r="A48" s="193"/>
      <c r="B48" s="216"/>
      <c r="C48" s="195"/>
      <c r="D48" s="189"/>
      <c r="E48" s="189"/>
      <c r="F48" s="189"/>
      <c r="G48" s="196"/>
      <c r="H48" s="196"/>
      <c r="I48" s="185" t="n">
        <f aca="false">+IF(OR(G48&gt;0,H48&gt;0),I47+G48-H48,0)</f>
        <v>0</v>
      </c>
      <c r="K48" s="191"/>
      <c r="L48" s="191"/>
      <c r="M48" s="191"/>
      <c r="N48" s="191"/>
      <c r="O48" s="191"/>
      <c r="P48" s="191"/>
      <c r="Q48" s="191"/>
      <c r="R48" s="191"/>
      <c r="S48" s="191"/>
    </row>
    <row r="49" customFormat="false" ht="23.1" hidden="false" customHeight="true" outlineLevel="0" collapsed="false">
      <c r="A49" s="193"/>
      <c r="B49" s="216"/>
      <c r="C49" s="195"/>
      <c r="D49" s="189"/>
      <c r="E49" s="189"/>
      <c r="F49" s="189"/>
      <c r="G49" s="196"/>
      <c r="H49" s="196"/>
      <c r="I49" s="185" t="n">
        <f aca="false">+IF(OR(G49&gt;0,H49&gt;0),I48+G49-H49,0)</f>
        <v>0</v>
      </c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23.1" hidden="false" customHeight="true" outlineLevel="0" collapsed="false">
      <c r="A50" s="193"/>
      <c r="B50" s="216"/>
      <c r="C50" s="195"/>
      <c r="D50" s="189"/>
      <c r="E50" s="189"/>
      <c r="F50" s="189"/>
      <c r="G50" s="196"/>
      <c r="H50" s="196"/>
      <c r="I50" s="185" t="n">
        <f aca="false">+IF(OR(G50&gt;0,H50&gt;0),I49+G50-H50,0)</f>
        <v>0</v>
      </c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23.1" hidden="false" customHeight="true" outlineLevel="0" collapsed="false">
      <c r="A51" s="193"/>
      <c r="B51" s="216"/>
      <c r="C51" s="195"/>
      <c r="D51" s="189"/>
      <c r="E51" s="189"/>
      <c r="F51" s="189"/>
      <c r="G51" s="196"/>
      <c r="H51" s="196"/>
      <c r="I51" s="185" t="n">
        <f aca="false">+IF(OR(G51&gt;0,H51&gt;0),I50+G51-H51,0)</f>
        <v>0</v>
      </c>
      <c r="K51" s="191"/>
      <c r="L51" s="191"/>
      <c r="M51" s="191"/>
      <c r="N51" s="191"/>
      <c r="O51" s="191"/>
      <c r="P51" s="191"/>
      <c r="Q51" s="191"/>
      <c r="R51" s="191"/>
      <c r="S51" s="191"/>
    </row>
    <row r="52" customFormat="false" ht="23.1" hidden="false" customHeight="true" outlineLevel="0" collapsed="false">
      <c r="A52" s="193"/>
      <c r="B52" s="215"/>
      <c r="C52" s="188"/>
      <c r="D52" s="189"/>
      <c r="E52" s="189"/>
      <c r="F52" s="189"/>
      <c r="G52" s="196"/>
      <c r="H52" s="196"/>
      <c r="I52" s="185" t="n">
        <f aca="false">+IF(OR(G52&gt;0,H52&gt;0),I51+G52-H52,0)</f>
        <v>0</v>
      </c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23.1" hidden="false" customHeight="true" outlineLevel="0" collapsed="false">
      <c r="A53" s="193"/>
      <c r="B53" s="216"/>
      <c r="C53" s="195"/>
      <c r="D53" s="189"/>
      <c r="E53" s="189"/>
      <c r="F53" s="189"/>
      <c r="G53" s="196"/>
      <c r="H53" s="196"/>
      <c r="I53" s="185" t="n">
        <f aca="false">+IF(OR(G53&gt;0,H53&gt;0),I52+G53-H53,0)</f>
        <v>0</v>
      </c>
      <c r="K53" s="191"/>
      <c r="L53" s="191"/>
      <c r="M53" s="191"/>
      <c r="N53" s="191"/>
      <c r="O53" s="191"/>
      <c r="P53" s="191"/>
      <c r="Q53" s="191"/>
      <c r="R53" s="191"/>
      <c r="S53" s="191"/>
    </row>
    <row r="54" customFormat="false" ht="23.1" hidden="false" customHeight="true" outlineLevel="0" collapsed="false">
      <c r="A54" s="203" t="s">
        <v>128</v>
      </c>
      <c r="B54" s="204" t="n">
        <f aca="false">+B38</f>
        <v>3</v>
      </c>
      <c r="C54" s="205" t="s">
        <v>129</v>
      </c>
      <c r="D54" s="205"/>
      <c r="E54" s="205"/>
      <c r="F54" s="205"/>
      <c r="G54" s="206" t="n">
        <f aca="false">+G38+SUM(G39:G53)</f>
        <v>500</v>
      </c>
      <c r="H54" s="206" t="n">
        <f aca="false">+H38+SUM(H39:H53)</f>
        <v>0</v>
      </c>
      <c r="I54" s="207" t="n">
        <f aca="false">+G54-H54</f>
        <v>500</v>
      </c>
      <c r="K54" s="191"/>
      <c r="L54" s="191"/>
      <c r="M54" s="191"/>
      <c r="N54" s="191"/>
      <c r="O54" s="191"/>
      <c r="P54" s="191"/>
      <c r="Q54" s="191"/>
      <c r="R54" s="191"/>
      <c r="S54" s="191"/>
    </row>
    <row r="55" s="172" customFormat="true" ht="23.1" hidden="false" customHeight="true" outlineLevel="0" collapsed="false">
      <c r="A55" s="174" t="s">
        <v>128</v>
      </c>
      <c r="B55" s="175" t="n">
        <f aca="false">+B54+1</f>
        <v>4</v>
      </c>
      <c r="C55" s="176" t="s">
        <v>129</v>
      </c>
      <c r="D55" s="176"/>
      <c r="E55" s="176"/>
      <c r="F55" s="176"/>
      <c r="G55" s="177" t="n">
        <f aca="false">+G54</f>
        <v>500</v>
      </c>
      <c r="H55" s="177" t="n">
        <f aca="false">+H54</f>
        <v>0</v>
      </c>
      <c r="I55" s="178" t="n">
        <f aca="false">+I54</f>
        <v>500</v>
      </c>
      <c r="K55" s="179"/>
      <c r="L55" s="180"/>
      <c r="M55" s="180"/>
      <c r="N55" s="180"/>
      <c r="O55" s="180"/>
      <c r="P55" s="180"/>
      <c r="Q55" s="180"/>
      <c r="R55" s="180"/>
      <c r="S55" s="173"/>
    </row>
    <row r="56" s="172" customFormat="true" ht="23.1" hidden="false" customHeight="true" outlineLevel="0" collapsed="false">
      <c r="A56" s="181"/>
      <c r="B56" s="215"/>
      <c r="C56" s="183"/>
      <c r="D56" s="183"/>
      <c r="E56" s="183"/>
      <c r="F56" s="183"/>
      <c r="G56" s="184"/>
      <c r="H56" s="184"/>
      <c r="I56" s="185" t="n">
        <f aca="false">+IF(OR(G56&gt;0,H56&gt;0),I55+G56-H56,0)</f>
        <v>0</v>
      </c>
      <c r="K56" s="186"/>
      <c r="L56" s="187"/>
      <c r="M56" s="187"/>
      <c r="N56" s="187"/>
      <c r="O56" s="187"/>
      <c r="P56" s="187"/>
      <c r="Q56" s="187"/>
      <c r="R56" s="187"/>
      <c r="S56" s="187"/>
    </row>
    <row r="57" customFormat="false" ht="23.1" hidden="false" customHeight="true" outlineLevel="0" collapsed="false">
      <c r="A57" s="181"/>
      <c r="B57" s="215"/>
      <c r="C57" s="188"/>
      <c r="D57" s="183"/>
      <c r="E57" s="189"/>
      <c r="F57" s="183"/>
      <c r="G57" s="184"/>
      <c r="H57" s="184"/>
      <c r="I57" s="185" t="n">
        <f aca="false">+IF(OR(G57&gt;0,H57&gt;0),I56+G57-H57,0)</f>
        <v>0</v>
      </c>
      <c r="K57" s="190"/>
      <c r="L57" s="191"/>
      <c r="M57" s="191"/>
      <c r="N57" s="191"/>
      <c r="O57" s="191"/>
      <c r="P57" s="191"/>
      <c r="Q57" s="191"/>
      <c r="R57" s="192"/>
      <c r="S57" s="192"/>
    </row>
    <row r="58" customFormat="false" ht="23.1" hidden="false" customHeight="true" outlineLevel="0" collapsed="false">
      <c r="A58" s="193"/>
      <c r="B58" s="216"/>
      <c r="C58" s="195"/>
      <c r="D58" s="189"/>
      <c r="E58" s="189"/>
      <c r="F58" s="189"/>
      <c r="G58" s="196"/>
      <c r="H58" s="196"/>
      <c r="I58" s="185" t="n">
        <f aca="false">+IF(OR(G58&gt;0,H58&gt;0),I57+G58-H58,0)</f>
        <v>0</v>
      </c>
      <c r="K58" s="190"/>
      <c r="L58" s="191"/>
      <c r="M58" s="191"/>
      <c r="N58" s="191"/>
      <c r="O58" s="191"/>
      <c r="P58" s="191"/>
      <c r="Q58" s="191"/>
      <c r="R58" s="192"/>
      <c r="S58" s="192"/>
    </row>
    <row r="59" customFormat="false" ht="23.1" hidden="false" customHeight="true" outlineLevel="0" collapsed="false">
      <c r="A59" s="193"/>
      <c r="B59" s="216"/>
      <c r="C59" s="195"/>
      <c r="D59" s="189"/>
      <c r="E59" s="189"/>
      <c r="F59" s="189"/>
      <c r="G59" s="196"/>
      <c r="H59" s="196"/>
      <c r="I59" s="185" t="n">
        <f aca="false">+IF(OR(G59&gt;0,H59&gt;0),I58+G59-H59,0)</f>
        <v>0</v>
      </c>
      <c r="K59" s="190"/>
      <c r="L59" s="191"/>
      <c r="M59" s="191"/>
      <c r="N59" s="191"/>
      <c r="O59" s="191"/>
      <c r="P59" s="191"/>
      <c r="Q59" s="191"/>
      <c r="R59" s="192"/>
      <c r="S59" s="192"/>
    </row>
    <row r="60" customFormat="false" ht="23.1" hidden="false" customHeight="true" outlineLevel="0" collapsed="false">
      <c r="A60" s="193"/>
      <c r="B60" s="215"/>
      <c r="C60" s="188"/>
      <c r="D60" s="189"/>
      <c r="E60" s="189"/>
      <c r="F60" s="189"/>
      <c r="G60" s="196"/>
      <c r="H60" s="196"/>
      <c r="I60" s="185" t="n">
        <f aca="false">+IF(OR(G60&gt;0,H60&gt;0),I59+G60-H60,0)</f>
        <v>0</v>
      </c>
      <c r="K60" s="191"/>
      <c r="L60" s="191"/>
      <c r="M60" s="191"/>
      <c r="N60" s="191"/>
      <c r="O60" s="191"/>
      <c r="P60" s="191"/>
      <c r="Q60" s="191"/>
      <c r="R60" s="191"/>
      <c r="S60" s="191"/>
    </row>
    <row r="61" customFormat="false" ht="23.1" hidden="false" customHeight="true" outlineLevel="0" collapsed="false">
      <c r="A61" s="193"/>
      <c r="B61" s="216"/>
      <c r="C61" s="195"/>
      <c r="D61" s="189"/>
      <c r="E61" s="189"/>
      <c r="F61" s="189"/>
      <c r="G61" s="196"/>
      <c r="H61" s="196"/>
      <c r="I61" s="185" t="n">
        <f aca="false">+IF(OR(G61&gt;0,H61&gt;0),I60+G61-H61,0)</f>
        <v>0</v>
      </c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23.1" hidden="false" customHeight="true" outlineLevel="0" collapsed="false">
      <c r="A62" s="193"/>
      <c r="B62" s="216"/>
      <c r="C62" s="195"/>
      <c r="D62" s="189"/>
      <c r="E62" s="189"/>
      <c r="F62" s="189"/>
      <c r="G62" s="196"/>
      <c r="H62" s="196"/>
      <c r="I62" s="185" t="n">
        <f aca="false">+IF(OR(G62&gt;0,H62&gt;0),I61+G62-H62,0)</f>
        <v>0</v>
      </c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23.1" hidden="false" customHeight="true" outlineLevel="0" collapsed="false">
      <c r="A63" s="193"/>
      <c r="B63" s="216"/>
      <c r="C63" s="195"/>
      <c r="D63" s="189"/>
      <c r="E63" s="189"/>
      <c r="F63" s="189"/>
      <c r="G63" s="196"/>
      <c r="H63" s="196"/>
      <c r="I63" s="185" t="n">
        <f aca="false">+IF(OR(G63&gt;0,H63&gt;0),I62+G63-H63,0)</f>
        <v>0</v>
      </c>
      <c r="K63" s="191"/>
      <c r="L63" s="191"/>
      <c r="M63" s="191"/>
      <c r="N63" s="191"/>
      <c r="O63" s="191"/>
      <c r="P63" s="191"/>
      <c r="Q63" s="191"/>
      <c r="R63" s="191"/>
      <c r="S63" s="191"/>
    </row>
    <row r="64" customFormat="false" ht="23.1" hidden="false" customHeight="true" outlineLevel="0" collapsed="false">
      <c r="A64" s="193"/>
      <c r="B64" s="216"/>
      <c r="C64" s="195"/>
      <c r="D64" s="189"/>
      <c r="E64" s="189"/>
      <c r="F64" s="189"/>
      <c r="G64" s="196"/>
      <c r="H64" s="196"/>
      <c r="I64" s="185" t="n">
        <f aca="false">+IF(OR(G64&gt;0,H64&gt;0),I63+G64-H64,0)</f>
        <v>0</v>
      </c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23.1" hidden="false" customHeight="true" outlineLevel="0" collapsed="false">
      <c r="A65" s="193"/>
      <c r="B65" s="216"/>
      <c r="C65" s="195"/>
      <c r="D65" s="189"/>
      <c r="E65" s="189"/>
      <c r="F65" s="189"/>
      <c r="G65" s="196"/>
      <c r="H65" s="196"/>
      <c r="I65" s="185" t="n">
        <f aca="false">+IF(OR(G65&gt;0,H65&gt;0),I64+G65-H65,0)</f>
        <v>0</v>
      </c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23.1" hidden="false" customHeight="true" outlineLevel="0" collapsed="false">
      <c r="A66" s="193"/>
      <c r="B66" s="216"/>
      <c r="C66" s="195"/>
      <c r="D66" s="189"/>
      <c r="E66" s="189"/>
      <c r="F66" s="189"/>
      <c r="G66" s="196"/>
      <c r="H66" s="196"/>
      <c r="I66" s="185" t="n">
        <f aca="false">+IF(OR(G66&gt;0,H66&gt;0),I65+G66-H66,0)</f>
        <v>0</v>
      </c>
      <c r="K66" s="191"/>
      <c r="L66" s="191"/>
      <c r="M66" s="191"/>
      <c r="N66" s="191"/>
      <c r="O66" s="191"/>
      <c r="P66" s="191"/>
      <c r="Q66" s="191"/>
      <c r="R66" s="191"/>
      <c r="S66" s="191"/>
    </row>
    <row r="67" customFormat="false" ht="23.1" hidden="false" customHeight="true" outlineLevel="0" collapsed="false">
      <c r="A67" s="193"/>
      <c r="B67" s="216"/>
      <c r="C67" s="195"/>
      <c r="D67" s="189"/>
      <c r="E67" s="189"/>
      <c r="F67" s="189"/>
      <c r="G67" s="196"/>
      <c r="H67" s="196"/>
      <c r="I67" s="185" t="n">
        <f aca="false">+IF(OR(G67&gt;0,H67&gt;0),I66+G67-H67,0)</f>
        <v>0</v>
      </c>
      <c r="K67" s="191"/>
      <c r="L67" s="191"/>
      <c r="M67" s="191"/>
      <c r="N67" s="191"/>
      <c r="O67" s="191"/>
      <c r="P67" s="191"/>
      <c r="Q67" s="191"/>
      <c r="R67" s="191"/>
      <c r="S67" s="191"/>
    </row>
    <row r="68" customFormat="false" ht="23.1" hidden="false" customHeight="true" outlineLevel="0" collapsed="false">
      <c r="A68" s="193"/>
      <c r="B68" s="216"/>
      <c r="C68" s="195"/>
      <c r="D68" s="189"/>
      <c r="E68" s="189"/>
      <c r="F68" s="189"/>
      <c r="G68" s="196"/>
      <c r="H68" s="196"/>
      <c r="I68" s="185" t="n">
        <f aca="false">+IF(OR(G68&gt;0,H68&gt;0),I67+G68-H68,0)</f>
        <v>0</v>
      </c>
      <c r="K68" s="191"/>
      <c r="L68" s="191"/>
      <c r="M68" s="191"/>
      <c r="N68" s="191"/>
      <c r="O68" s="191"/>
      <c r="P68" s="191"/>
      <c r="Q68" s="191"/>
      <c r="R68" s="191"/>
      <c r="S68" s="191"/>
    </row>
    <row r="69" customFormat="false" ht="23.1" hidden="false" customHeight="true" outlineLevel="0" collapsed="false">
      <c r="A69" s="193"/>
      <c r="B69" s="215"/>
      <c r="C69" s="188"/>
      <c r="D69" s="189"/>
      <c r="E69" s="189"/>
      <c r="F69" s="189"/>
      <c r="G69" s="196"/>
      <c r="H69" s="196"/>
      <c r="I69" s="185" t="n">
        <f aca="false">+IF(OR(G69&gt;0,H69&gt;0),I68+G69-H69,0)</f>
        <v>0</v>
      </c>
      <c r="K69" s="191"/>
      <c r="L69" s="191"/>
      <c r="M69" s="191"/>
      <c r="N69" s="191"/>
      <c r="O69" s="191"/>
      <c r="P69" s="191"/>
      <c r="Q69" s="191"/>
      <c r="R69" s="191"/>
      <c r="S69" s="191"/>
    </row>
    <row r="70" customFormat="false" ht="23.1" hidden="false" customHeight="true" outlineLevel="0" collapsed="false">
      <c r="A70" s="193"/>
      <c r="B70" s="216"/>
      <c r="C70" s="195"/>
      <c r="D70" s="189"/>
      <c r="E70" s="189"/>
      <c r="F70" s="189"/>
      <c r="G70" s="196"/>
      <c r="H70" s="196"/>
      <c r="I70" s="185" t="n">
        <f aca="false">+IF(OR(G70&gt;0,H70&gt;0),I69+G70-H70,0)</f>
        <v>0</v>
      </c>
      <c r="K70" s="191"/>
      <c r="L70" s="191"/>
      <c r="M70" s="191"/>
      <c r="N70" s="191"/>
      <c r="O70" s="191"/>
      <c r="P70" s="191"/>
      <c r="Q70" s="191"/>
      <c r="R70" s="191"/>
      <c r="S70" s="191"/>
    </row>
    <row r="71" customFormat="false" ht="23.1" hidden="false" customHeight="true" outlineLevel="0" collapsed="false">
      <c r="A71" s="203" t="s">
        <v>128</v>
      </c>
      <c r="B71" s="204" t="n">
        <f aca="false">+B55</f>
        <v>4</v>
      </c>
      <c r="C71" s="205" t="s">
        <v>129</v>
      </c>
      <c r="D71" s="205"/>
      <c r="E71" s="205"/>
      <c r="F71" s="205"/>
      <c r="G71" s="206" t="n">
        <f aca="false">+G55+SUM(G56:G70)</f>
        <v>500</v>
      </c>
      <c r="H71" s="206" t="n">
        <f aca="false">+H55+SUM(H56:H70)</f>
        <v>0</v>
      </c>
      <c r="I71" s="207" t="n">
        <f aca="false">+G71-H71</f>
        <v>500</v>
      </c>
      <c r="K71" s="191"/>
      <c r="L71" s="191"/>
      <c r="M71" s="191"/>
      <c r="N71" s="191"/>
      <c r="O71" s="191"/>
      <c r="P71" s="191"/>
      <c r="Q71" s="191"/>
      <c r="R71" s="191"/>
      <c r="S71" s="191"/>
    </row>
    <row r="72" s="172" customFormat="true" ht="23.1" hidden="false" customHeight="true" outlineLevel="0" collapsed="false">
      <c r="A72" s="174" t="s">
        <v>128</v>
      </c>
      <c r="B72" s="175" t="n">
        <f aca="false">+B71+1</f>
        <v>5</v>
      </c>
      <c r="C72" s="176" t="s">
        <v>129</v>
      </c>
      <c r="D72" s="176"/>
      <c r="E72" s="176"/>
      <c r="F72" s="176"/>
      <c r="G72" s="177" t="n">
        <f aca="false">+G71</f>
        <v>500</v>
      </c>
      <c r="H72" s="177" t="n">
        <f aca="false">+H71</f>
        <v>0</v>
      </c>
      <c r="I72" s="178" t="n">
        <f aca="false">+I71</f>
        <v>500</v>
      </c>
      <c r="K72" s="179"/>
      <c r="L72" s="180"/>
      <c r="M72" s="180"/>
      <c r="N72" s="180"/>
      <c r="O72" s="180"/>
      <c r="P72" s="180"/>
      <c r="Q72" s="180"/>
      <c r="R72" s="180"/>
      <c r="S72" s="173"/>
    </row>
    <row r="73" s="172" customFormat="true" ht="23.1" hidden="false" customHeight="true" outlineLevel="0" collapsed="false">
      <c r="A73" s="181"/>
      <c r="B73" s="215"/>
      <c r="C73" s="183"/>
      <c r="D73" s="183"/>
      <c r="E73" s="183"/>
      <c r="F73" s="183"/>
      <c r="G73" s="184"/>
      <c r="H73" s="184"/>
      <c r="I73" s="185" t="n">
        <f aca="false">+IF(OR(G73&gt;0,H73&gt;0),I72+G73-H73,0)</f>
        <v>0</v>
      </c>
      <c r="K73" s="186"/>
      <c r="L73" s="187"/>
      <c r="M73" s="187"/>
      <c r="N73" s="187"/>
      <c r="O73" s="187"/>
      <c r="P73" s="187"/>
      <c r="Q73" s="187"/>
      <c r="R73" s="187"/>
      <c r="S73" s="187"/>
    </row>
    <row r="74" customFormat="false" ht="23.1" hidden="false" customHeight="true" outlineLevel="0" collapsed="false">
      <c r="A74" s="181"/>
      <c r="B74" s="215"/>
      <c r="C74" s="188"/>
      <c r="D74" s="183"/>
      <c r="E74" s="189"/>
      <c r="F74" s="183"/>
      <c r="G74" s="184"/>
      <c r="H74" s="184"/>
      <c r="I74" s="185" t="n">
        <f aca="false">+IF(OR(G74&gt;0,H74&gt;0),I73+G74-H74,0)</f>
        <v>0</v>
      </c>
      <c r="K74" s="190"/>
      <c r="L74" s="191"/>
      <c r="M74" s="191"/>
      <c r="N74" s="191"/>
      <c r="O74" s="191"/>
      <c r="P74" s="191"/>
      <c r="Q74" s="191"/>
      <c r="R74" s="192"/>
      <c r="S74" s="192"/>
    </row>
    <row r="75" customFormat="false" ht="23.1" hidden="false" customHeight="true" outlineLevel="0" collapsed="false">
      <c r="A75" s="193"/>
      <c r="B75" s="216"/>
      <c r="C75" s="195"/>
      <c r="D75" s="189"/>
      <c r="E75" s="189"/>
      <c r="F75" s="189"/>
      <c r="G75" s="196"/>
      <c r="H75" s="196"/>
      <c r="I75" s="185" t="n">
        <f aca="false">+IF(OR(G75&gt;0,H75&gt;0),I74+G75-H75,0)</f>
        <v>0</v>
      </c>
      <c r="K75" s="190"/>
      <c r="L75" s="191"/>
      <c r="M75" s="191"/>
      <c r="N75" s="191"/>
      <c r="O75" s="191"/>
      <c r="P75" s="191"/>
      <c r="Q75" s="191"/>
      <c r="R75" s="192"/>
      <c r="S75" s="192"/>
    </row>
    <row r="76" customFormat="false" ht="23.1" hidden="false" customHeight="true" outlineLevel="0" collapsed="false">
      <c r="A76" s="193"/>
      <c r="B76" s="216"/>
      <c r="C76" s="195"/>
      <c r="D76" s="189"/>
      <c r="E76" s="189"/>
      <c r="F76" s="189"/>
      <c r="G76" s="196"/>
      <c r="H76" s="196"/>
      <c r="I76" s="185" t="n">
        <f aca="false">+IF(OR(G76&gt;0,H76&gt;0),I75+G76-H76,0)</f>
        <v>0</v>
      </c>
      <c r="K76" s="190"/>
      <c r="L76" s="191"/>
      <c r="M76" s="191"/>
      <c r="N76" s="191"/>
      <c r="O76" s="191"/>
      <c r="P76" s="191"/>
      <c r="Q76" s="191"/>
      <c r="R76" s="192"/>
      <c r="S76" s="192"/>
    </row>
    <row r="77" customFormat="false" ht="23.1" hidden="false" customHeight="true" outlineLevel="0" collapsed="false">
      <c r="A77" s="193"/>
      <c r="B77" s="215"/>
      <c r="C77" s="188"/>
      <c r="D77" s="189"/>
      <c r="E77" s="189"/>
      <c r="F77" s="189"/>
      <c r="G77" s="196"/>
      <c r="H77" s="196"/>
      <c r="I77" s="185" t="n">
        <f aca="false">+IF(OR(G77&gt;0,H77&gt;0),I76+G77-H77,0)</f>
        <v>0</v>
      </c>
      <c r="K77" s="191"/>
      <c r="L77" s="191"/>
      <c r="M77" s="191"/>
      <c r="N77" s="191"/>
      <c r="O77" s="191"/>
      <c r="P77" s="191"/>
      <c r="Q77" s="191"/>
      <c r="R77" s="191"/>
      <c r="S77" s="191"/>
    </row>
    <row r="78" customFormat="false" ht="23.1" hidden="false" customHeight="true" outlineLevel="0" collapsed="false">
      <c r="A78" s="193"/>
      <c r="B78" s="216"/>
      <c r="C78" s="195"/>
      <c r="D78" s="189"/>
      <c r="E78" s="189"/>
      <c r="F78" s="189"/>
      <c r="G78" s="196"/>
      <c r="H78" s="196"/>
      <c r="I78" s="185" t="n">
        <f aca="false">+IF(OR(G78&gt;0,H78&gt;0),I77+G78-H78,0)</f>
        <v>0</v>
      </c>
      <c r="K78" s="191"/>
      <c r="L78" s="191"/>
      <c r="M78" s="191"/>
      <c r="N78" s="191"/>
      <c r="O78" s="191"/>
      <c r="P78" s="191"/>
      <c r="Q78" s="191"/>
      <c r="R78" s="191"/>
      <c r="S78" s="191"/>
    </row>
    <row r="79" customFormat="false" ht="23.1" hidden="false" customHeight="true" outlineLevel="0" collapsed="false">
      <c r="A79" s="193"/>
      <c r="B79" s="216"/>
      <c r="C79" s="195"/>
      <c r="D79" s="189"/>
      <c r="E79" s="189"/>
      <c r="F79" s="189"/>
      <c r="G79" s="196"/>
      <c r="H79" s="196"/>
      <c r="I79" s="185" t="n">
        <f aca="false">+IF(OR(G79&gt;0,H79&gt;0),I78+G79-H79,0)</f>
        <v>0</v>
      </c>
      <c r="K79" s="191"/>
      <c r="L79" s="191"/>
      <c r="M79" s="191"/>
      <c r="N79" s="191"/>
      <c r="O79" s="191"/>
      <c r="P79" s="191"/>
      <c r="Q79" s="191"/>
      <c r="R79" s="191"/>
      <c r="S79" s="191"/>
    </row>
    <row r="80" customFormat="false" ht="23.1" hidden="false" customHeight="true" outlineLevel="0" collapsed="false">
      <c r="A80" s="193"/>
      <c r="B80" s="216"/>
      <c r="C80" s="195"/>
      <c r="D80" s="189"/>
      <c r="E80" s="189"/>
      <c r="F80" s="189"/>
      <c r="G80" s="196"/>
      <c r="H80" s="196"/>
      <c r="I80" s="185" t="n">
        <f aca="false">+IF(OR(G80&gt;0,H80&gt;0),I79+G80-H80,0)</f>
        <v>0</v>
      </c>
      <c r="K80" s="191"/>
      <c r="L80" s="191"/>
      <c r="M80" s="191"/>
      <c r="N80" s="191"/>
      <c r="O80" s="191"/>
      <c r="P80" s="191"/>
      <c r="Q80" s="191"/>
      <c r="R80" s="191"/>
      <c r="S80" s="191"/>
    </row>
    <row r="81" customFormat="false" ht="23.1" hidden="false" customHeight="true" outlineLevel="0" collapsed="false">
      <c r="A81" s="193"/>
      <c r="B81" s="216"/>
      <c r="C81" s="195"/>
      <c r="D81" s="189"/>
      <c r="E81" s="189"/>
      <c r="F81" s="189"/>
      <c r="G81" s="196"/>
      <c r="H81" s="196"/>
      <c r="I81" s="185" t="n">
        <f aca="false">+IF(OR(G81&gt;0,H81&gt;0),I80+G81-H81,0)</f>
        <v>0</v>
      </c>
      <c r="K81" s="191"/>
      <c r="L81" s="191"/>
      <c r="M81" s="191"/>
      <c r="N81" s="191"/>
      <c r="O81" s="191"/>
      <c r="P81" s="191"/>
      <c r="Q81" s="191"/>
      <c r="R81" s="191"/>
      <c r="S81" s="191"/>
    </row>
    <row r="82" customFormat="false" ht="23.1" hidden="false" customHeight="true" outlineLevel="0" collapsed="false">
      <c r="A82" s="193"/>
      <c r="B82" s="216"/>
      <c r="C82" s="195"/>
      <c r="D82" s="189"/>
      <c r="E82" s="189"/>
      <c r="F82" s="189"/>
      <c r="G82" s="196"/>
      <c r="H82" s="196"/>
      <c r="I82" s="185" t="n">
        <f aca="false">+IF(OR(G82&gt;0,H82&gt;0),I81+G82-H82,0)</f>
        <v>0</v>
      </c>
      <c r="K82" s="191"/>
      <c r="L82" s="191"/>
      <c r="M82" s="191"/>
      <c r="N82" s="191"/>
      <c r="O82" s="191"/>
      <c r="P82" s="191"/>
      <c r="Q82" s="191"/>
      <c r="R82" s="191"/>
      <c r="S82" s="191"/>
    </row>
    <row r="83" customFormat="false" ht="23.1" hidden="false" customHeight="true" outlineLevel="0" collapsed="false">
      <c r="A83" s="193"/>
      <c r="B83" s="216"/>
      <c r="C83" s="195"/>
      <c r="D83" s="189"/>
      <c r="E83" s="189"/>
      <c r="F83" s="189"/>
      <c r="G83" s="196"/>
      <c r="H83" s="196"/>
      <c r="I83" s="185" t="n">
        <f aca="false">+IF(OR(G83&gt;0,H83&gt;0),I82+G83-H83,0)</f>
        <v>0</v>
      </c>
      <c r="K83" s="191"/>
      <c r="L83" s="191"/>
      <c r="M83" s="191"/>
      <c r="N83" s="191"/>
      <c r="O83" s="191"/>
      <c r="P83" s="191"/>
      <c r="Q83" s="191"/>
      <c r="R83" s="191"/>
      <c r="S83" s="191"/>
    </row>
    <row r="84" customFormat="false" ht="23.1" hidden="false" customHeight="true" outlineLevel="0" collapsed="false">
      <c r="A84" s="193"/>
      <c r="B84" s="216"/>
      <c r="C84" s="195"/>
      <c r="D84" s="189"/>
      <c r="E84" s="189"/>
      <c r="F84" s="189"/>
      <c r="G84" s="196"/>
      <c r="H84" s="196"/>
      <c r="I84" s="185" t="n">
        <f aca="false">+IF(OR(G84&gt;0,H84&gt;0),I83+G84-H84,0)</f>
        <v>0</v>
      </c>
      <c r="K84" s="191"/>
      <c r="L84" s="191"/>
      <c r="M84" s="191"/>
      <c r="N84" s="191"/>
      <c r="O84" s="191"/>
      <c r="P84" s="191"/>
      <c r="Q84" s="191"/>
      <c r="R84" s="191"/>
      <c r="S84" s="191"/>
    </row>
    <row r="85" customFormat="false" ht="23.1" hidden="false" customHeight="true" outlineLevel="0" collapsed="false">
      <c r="A85" s="193"/>
      <c r="B85" s="216"/>
      <c r="C85" s="195"/>
      <c r="D85" s="189"/>
      <c r="E85" s="189"/>
      <c r="F85" s="189"/>
      <c r="G85" s="196"/>
      <c r="H85" s="196"/>
      <c r="I85" s="185" t="n">
        <f aca="false">+IF(OR(G85&gt;0,H85&gt;0),I84+G85-H85,0)</f>
        <v>0</v>
      </c>
      <c r="K85" s="191"/>
      <c r="L85" s="191"/>
      <c r="M85" s="191"/>
      <c r="N85" s="191"/>
      <c r="O85" s="191"/>
      <c r="P85" s="191"/>
      <c r="Q85" s="191"/>
      <c r="R85" s="191"/>
      <c r="S85" s="191"/>
    </row>
    <row r="86" customFormat="false" ht="23.1" hidden="false" customHeight="true" outlineLevel="0" collapsed="false">
      <c r="A86" s="193"/>
      <c r="B86" s="215"/>
      <c r="C86" s="188"/>
      <c r="D86" s="189"/>
      <c r="E86" s="189"/>
      <c r="F86" s="189"/>
      <c r="G86" s="196"/>
      <c r="H86" s="196"/>
      <c r="I86" s="185" t="n">
        <f aca="false">+IF(OR(G86&gt;0,H86&gt;0),I85+G86-H86,0)</f>
        <v>0</v>
      </c>
      <c r="K86" s="191"/>
      <c r="L86" s="191"/>
      <c r="M86" s="191"/>
      <c r="N86" s="191"/>
      <c r="O86" s="191"/>
      <c r="P86" s="191"/>
      <c r="Q86" s="191"/>
      <c r="R86" s="191"/>
      <c r="S86" s="191"/>
    </row>
    <row r="87" customFormat="false" ht="23.1" hidden="false" customHeight="true" outlineLevel="0" collapsed="false">
      <c r="A87" s="193"/>
      <c r="B87" s="216"/>
      <c r="C87" s="195"/>
      <c r="D87" s="189"/>
      <c r="E87" s="189"/>
      <c r="F87" s="189"/>
      <c r="G87" s="196"/>
      <c r="H87" s="196"/>
      <c r="I87" s="185" t="n">
        <f aca="false">+IF(OR(G87&gt;0,H87&gt;0),I86+G87-H87,0)</f>
        <v>0</v>
      </c>
      <c r="K87" s="191"/>
      <c r="L87" s="191"/>
      <c r="M87" s="191"/>
      <c r="N87" s="191"/>
      <c r="O87" s="191"/>
      <c r="P87" s="191"/>
      <c r="Q87" s="191"/>
      <c r="R87" s="191"/>
      <c r="S87" s="191"/>
    </row>
    <row r="88" customFormat="false" ht="23.1" hidden="false" customHeight="true" outlineLevel="0" collapsed="false">
      <c r="A88" s="203" t="s">
        <v>128</v>
      </c>
      <c r="B88" s="204" t="n">
        <f aca="false">+B72</f>
        <v>5</v>
      </c>
      <c r="C88" s="205" t="s">
        <v>129</v>
      </c>
      <c r="D88" s="205"/>
      <c r="E88" s="205"/>
      <c r="F88" s="205"/>
      <c r="G88" s="206" t="n">
        <f aca="false">+G72+SUM(G73:G87)</f>
        <v>500</v>
      </c>
      <c r="H88" s="206" t="n">
        <f aca="false">+H72+SUM(H73:H87)</f>
        <v>0</v>
      </c>
      <c r="I88" s="207" t="n">
        <f aca="false">+G88-H88</f>
        <v>500</v>
      </c>
      <c r="K88" s="191"/>
      <c r="L88" s="191"/>
      <c r="M88" s="191"/>
      <c r="N88" s="191"/>
      <c r="O88" s="191"/>
      <c r="P88" s="191"/>
      <c r="Q88" s="191"/>
      <c r="R88" s="191"/>
      <c r="S88" s="191"/>
    </row>
  </sheetData>
  <sheetProtection sheet="true" objects="true" scenarios="true"/>
  <mergeCells count="19">
    <mergeCell ref="A1:C1"/>
    <mergeCell ref="D1:G1"/>
    <mergeCell ref="A2:I2"/>
    <mergeCell ref="K2:S2"/>
    <mergeCell ref="C4:F4"/>
    <mergeCell ref="L4:R4"/>
    <mergeCell ref="C20:F20"/>
    <mergeCell ref="C21:F21"/>
    <mergeCell ref="L21:R21"/>
    <mergeCell ref="C37:F37"/>
    <mergeCell ref="C38:F38"/>
    <mergeCell ref="L38:R38"/>
    <mergeCell ref="C54:F54"/>
    <mergeCell ref="C55:F55"/>
    <mergeCell ref="L55:R55"/>
    <mergeCell ref="C71:F71"/>
    <mergeCell ref="C72:F72"/>
    <mergeCell ref="L72:R72"/>
    <mergeCell ref="C88:F88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88" activeCellId="7" sqref="I57:I71 K56:K71 N57:N71 P57:Q71 I74:I88 K74:K88 N74:N88 P74:Q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3" width="9.99"/>
    <col collapsed="false" customWidth="true" hidden="false" outlineLevel="0" max="3" min="3" style="73" width="11.99"/>
    <col collapsed="false" customWidth="true" hidden="false" outlineLevel="0" max="6" min="4" style="217" width="5.85"/>
    <col collapsed="false" customWidth="true" hidden="false" outlineLevel="0" max="7" min="7" style="73" width="11.85"/>
    <col collapsed="false" customWidth="true" hidden="false" outlineLevel="0" max="8" min="8" style="73" width="3.99"/>
    <col collapsed="false" customWidth="true" hidden="false" outlineLevel="0" max="9" min="9" style="74" width="5.56"/>
    <col collapsed="false" customWidth="true" hidden="false" outlineLevel="0" max="10" min="10" style="218" width="6.56"/>
    <col collapsed="false" customWidth="true" hidden="false" outlineLevel="0" max="11" min="11" style="73" width="8.28"/>
    <col collapsed="false" customWidth="true" hidden="false" outlineLevel="0" max="12" min="12" style="73" width="11.85"/>
    <col collapsed="false" customWidth="true" hidden="false" outlineLevel="0" max="13" min="13" style="73" width="3.99"/>
    <col collapsed="false" customWidth="true" hidden="false" outlineLevel="0" max="14" min="14" style="74" width="5.56"/>
    <col collapsed="false" customWidth="true" hidden="false" outlineLevel="0" max="15" min="15" style="218" width="6.56"/>
    <col collapsed="false" customWidth="true" hidden="false" outlineLevel="0" max="16" min="16" style="73" width="8.28"/>
    <col collapsed="false" customWidth="true" hidden="false" outlineLevel="0" max="17" min="17" style="74" width="9.56"/>
    <col collapsed="false" customWidth="true" hidden="false" outlineLevel="0" max="18" min="18" style="219" width="13.7"/>
    <col collapsed="false" customWidth="true" hidden="false" outlineLevel="0" max="20" min="19" style="73" width="14.14"/>
    <col collapsed="false" customWidth="true" hidden="false" outlineLevel="0" max="21" min="21" style="73" width="4.56"/>
    <col collapsed="false" customWidth="true" hidden="false" outlineLevel="0" max="22" min="22" style="73" width="30.28"/>
    <col collapsed="false" customWidth="true" hidden="false" outlineLevel="0" max="24" min="23" style="73" width="14.14"/>
    <col collapsed="false" customWidth="false" hidden="false" outlineLevel="0" max="257" min="25" style="73" width="11.42"/>
  </cols>
  <sheetData>
    <row r="1" customFormat="false" ht="26.25" hidden="false" customHeight="true" outlineLevel="0" collapsed="false">
      <c r="A1" s="153" t="s">
        <v>53</v>
      </c>
      <c r="B1" s="153"/>
      <c r="C1" s="153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155" t="s">
        <v>54</v>
      </c>
      <c r="R1" s="156" t="n">
        <v>1</v>
      </c>
    </row>
    <row r="2" customFormat="false" ht="27" hidden="false" customHeight="true" outlineLevel="0" collapsed="false">
      <c r="A2" s="221" t="s">
        <v>1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158"/>
      <c r="T2" s="158"/>
      <c r="U2" s="158"/>
      <c r="V2" s="158"/>
      <c r="W2" s="158"/>
      <c r="X2" s="158"/>
      <c r="Y2" s="158"/>
      <c r="Z2" s="158"/>
    </row>
    <row r="3" customFormat="false" ht="24" hidden="false" customHeight="true" outlineLevel="0" collapsed="false">
      <c r="A3" s="222" t="s">
        <v>20</v>
      </c>
      <c r="B3" s="223" t="s">
        <v>138</v>
      </c>
      <c r="C3" s="223"/>
      <c r="D3" s="223"/>
      <c r="E3" s="223"/>
      <c r="F3" s="223"/>
      <c r="G3" s="223" t="s">
        <v>139</v>
      </c>
      <c r="H3" s="223"/>
      <c r="I3" s="223"/>
      <c r="J3" s="223"/>
      <c r="K3" s="223"/>
      <c r="L3" s="223" t="s">
        <v>140</v>
      </c>
      <c r="M3" s="223"/>
      <c r="N3" s="223"/>
      <c r="O3" s="223"/>
      <c r="P3" s="223"/>
      <c r="Q3" s="224" t="s">
        <v>141</v>
      </c>
      <c r="R3" s="225" t="s">
        <v>142</v>
      </c>
      <c r="S3" s="158"/>
      <c r="T3" s="158"/>
      <c r="U3" s="158"/>
      <c r="V3" s="158"/>
      <c r="W3" s="158"/>
      <c r="X3" s="158"/>
      <c r="Y3" s="158"/>
      <c r="Z3" s="158"/>
    </row>
    <row r="4" s="172" customFormat="true" ht="39.75" hidden="false" customHeight="true" outlineLevel="0" collapsed="false">
      <c r="A4" s="222"/>
      <c r="B4" s="226" t="s">
        <v>142</v>
      </c>
      <c r="C4" s="227" t="s">
        <v>143</v>
      </c>
      <c r="D4" s="228" t="s">
        <v>144</v>
      </c>
      <c r="E4" s="228"/>
      <c r="F4" s="228"/>
      <c r="G4" s="226" t="s">
        <v>145</v>
      </c>
      <c r="H4" s="229" t="s">
        <v>146</v>
      </c>
      <c r="I4" s="230" t="s">
        <v>147</v>
      </c>
      <c r="J4" s="231" t="s">
        <v>148</v>
      </c>
      <c r="K4" s="232" t="s">
        <v>103</v>
      </c>
      <c r="L4" s="226" t="s">
        <v>149</v>
      </c>
      <c r="M4" s="229" t="s">
        <v>146</v>
      </c>
      <c r="N4" s="230" t="s">
        <v>147</v>
      </c>
      <c r="O4" s="231" t="s">
        <v>148</v>
      </c>
      <c r="P4" s="232" t="s">
        <v>103</v>
      </c>
      <c r="Q4" s="224"/>
      <c r="R4" s="225"/>
      <c r="S4" s="173"/>
      <c r="T4" s="173"/>
      <c r="U4" s="173"/>
      <c r="V4" s="173"/>
      <c r="W4" s="173"/>
      <c r="X4" s="173"/>
      <c r="Y4" s="173"/>
      <c r="Z4" s="173"/>
    </row>
    <row r="5" s="172" customFormat="true" ht="23.1" hidden="false" customHeight="true" outlineLevel="0" collapsed="false">
      <c r="A5" s="233" t="s">
        <v>128</v>
      </c>
      <c r="B5" s="234" t="n">
        <v>1</v>
      </c>
      <c r="C5" s="235" t="s">
        <v>150</v>
      </c>
      <c r="D5" s="235"/>
      <c r="E5" s="235"/>
      <c r="F5" s="235"/>
      <c r="G5" s="235"/>
      <c r="H5" s="235"/>
      <c r="I5" s="235"/>
      <c r="J5" s="235"/>
      <c r="K5" s="236" t="n">
        <v>0</v>
      </c>
      <c r="L5" s="237"/>
      <c r="M5" s="237"/>
      <c r="N5" s="237"/>
      <c r="O5" s="238"/>
      <c r="P5" s="239" t="n">
        <v>0</v>
      </c>
      <c r="Q5" s="240" t="n">
        <v>0</v>
      </c>
      <c r="R5" s="241"/>
      <c r="S5" s="180"/>
      <c r="T5" s="180"/>
      <c r="U5" s="180"/>
      <c r="V5" s="180"/>
      <c r="W5" s="180"/>
      <c r="X5" s="180"/>
      <c r="Y5" s="180"/>
      <c r="Z5" s="173"/>
    </row>
    <row r="6" s="172" customFormat="true" ht="23.1" hidden="false" customHeight="true" outlineLevel="0" collapsed="false">
      <c r="A6" s="242" t="n">
        <v>39510</v>
      </c>
      <c r="B6" s="243" t="s">
        <v>97</v>
      </c>
      <c r="C6" s="244" t="s">
        <v>151</v>
      </c>
      <c r="D6" s="245" t="n">
        <v>2</v>
      </c>
      <c r="E6" s="245" t="n">
        <v>0.2</v>
      </c>
      <c r="F6" s="246" t="n">
        <v>0.025</v>
      </c>
      <c r="G6" s="247" t="s">
        <v>152</v>
      </c>
      <c r="H6" s="244" t="n">
        <v>10</v>
      </c>
      <c r="I6" s="248" t="n">
        <f aca="false">+F6*E6*D6*H6</f>
        <v>0.1</v>
      </c>
      <c r="J6" s="249" t="n">
        <v>550</v>
      </c>
      <c r="K6" s="250" t="n">
        <f aca="false">+J6*I6</f>
        <v>55</v>
      </c>
      <c r="L6" s="247"/>
      <c r="M6" s="244"/>
      <c r="N6" s="251" t="n">
        <f aca="false">+F6*E6*D6*M6</f>
        <v>0</v>
      </c>
      <c r="O6" s="249"/>
      <c r="P6" s="250" t="n">
        <f aca="false">+O6*N6</f>
        <v>0</v>
      </c>
      <c r="Q6" s="252" t="n">
        <f aca="false">+IF(OR(K6&gt;0,P6&gt;0),Q5+K6-P6,0)</f>
        <v>55</v>
      </c>
      <c r="R6" s="253" t="n">
        <v>1</v>
      </c>
      <c r="S6" s="187"/>
      <c r="T6" s="187"/>
      <c r="U6" s="187"/>
      <c r="V6" s="187"/>
      <c r="W6" s="187"/>
      <c r="X6" s="187"/>
      <c r="Y6" s="187"/>
      <c r="Z6" s="187"/>
    </row>
    <row r="7" customFormat="false" ht="23.1" hidden="false" customHeight="true" outlineLevel="0" collapsed="false">
      <c r="A7" s="181" t="n">
        <v>39513</v>
      </c>
      <c r="B7" s="181" t="s">
        <v>97</v>
      </c>
      <c r="C7" s="188" t="s">
        <v>151</v>
      </c>
      <c r="D7" s="254" t="n">
        <v>2</v>
      </c>
      <c r="E7" s="254" t="n">
        <v>0.2</v>
      </c>
      <c r="F7" s="255" t="n">
        <v>0.025</v>
      </c>
      <c r="G7" s="256"/>
      <c r="H7" s="189"/>
      <c r="I7" s="257" t="n">
        <f aca="false">+F7*E7*D7*H7</f>
        <v>0</v>
      </c>
      <c r="J7" s="258"/>
      <c r="K7" s="132" t="n">
        <f aca="false">+J7*I7</f>
        <v>0</v>
      </c>
      <c r="L7" s="256" t="s">
        <v>153</v>
      </c>
      <c r="M7" s="189" t="n">
        <v>3</v>
      </c>
      <c r="N7" s="134" t="n">
        <f aca="false">+F7*E7*D7*M7</f>
        <v>0.03</v>
      </c>
      <c r="O7" s="258" t="n">
        <v>550</v>
      </c>
      <c r="P7" s="132" t="n">
        <f aca="false">+O7*N7</f>
        <v>16.5</v>
      </c>
      <c r="Q7" s="259" t="n">
        <f aca="false">+IF(OR(K7&gt;0,P7&gt;0),Q6+K7-P7,0)</f>
        <v>38.5</v>
      </c>
      <c r="R7" s="260" t="n">
        <v>2</v>
      </c>
      <c r="S7" s="191"/>
      <c r="T7" s="191"/>
      <c r="U7" s="191"/>
      <c r="V7" s="191"/>
      <c r="W7" s="191"/>
      <c r="X7" s="191"/>
      <c r="Y7" s="192"/>
      <c r="Z7" s="192"/>
    </row>
    <row r="8" customFormat="false" ht="23.1" hidden="false" customHeight="true" outlineLevel="0" collapsed="false">
      <c r="A8" s="193"/>
      <c r="B8" s="193"/>
      <c r="C8" s="195"/>
      <c r="D8" s="261"/>
      <c r="E8" s="261"/>
      <c r="F8" s="255"/>
      <c r="G8" s="256"/>
      <c r="H8" s="189"/>
      <c r="I8" s="257" t="n">
        <f aca="false">+F8*E8*D8*H8</f>
        <v>0</v>
      </c>
      <c r="J8" s="258"/>
      <c r="K8" s="132" t="n">
        <f aca="false">+J8*I8</f>
        <v>0</v>
      </c>
      <c r="L8" s="256"/>
      <c r="M8" s="189"/>
      <c r="N8" s="134" t="n">
        <f aca="false">+F8*E8*D8*M8</f>
        <v>0</v>
      </c>
      <c r="O8" s="258"/>
      <c r="P8" s="132" t="n">
        <f aca="false">+O8*N8</f>
        <v>0</v>
      </c>
      <c r="Q8" s="259" t="n">
        <f aca="false">+IF(OR(K8&gt;0,P8&gt;0),Q7+K8-P8,0)</f>
        <v>0</v>
      </c>
      <c r="R8" s="260" t="n">
        <v>3</v>
      </c>
      <c r="S8" s="191"/>
      <c r="T8" s="191"/>
      <c r="U8" s="191"/>
      <c r="V8" s="191"/>
      <c r="W8" s="191"/>
      <c r="X8" s="191"/>
      <c r="Y8" s="192"/>
      <c r="Z8" s="192"/>
    </row>
    <row r="9" customFormat="false" ht="23.1" hidden="false" customHeight="true" outlineLevel="0" collapsed="false">
      <c r="A9" s="193"/>
      <c r="B9" s="193"/>
      <c r="C9" s="195"/>
      <c r="D9" s="261"/>
      <c r="E9" s="261"/>
      <c r="F9" s="255"/>
      <c r="G9" s="256"/>
      <c r="H9" s="189"/>
      <c r="I9" s="257" t="n">
        <f aca="false">+F9*E9*D9*H9</f>
        <v>0</v>
      </c>
      <c r="J9" s="258"/>
      <c r="K9" s="132" t="n">
        <f aca="false">+J9*I9</f>
        <v>0</v>
      </c>
      <c r="L9" s="256"/>
      <c r="M9" s="189"/>
      <c r="N9" s="134" t="n">
        <f aca="false">+F9*E9*D9*M9</f>
        <v>0</v>
      </c>
      <c r="O9" s="258"/>
      <c r="P9" s="132" t="n">
        <f aca="false">+O9*N9</f>
        <v>0</v>
      </c>
      <c r="Q9" s="259" t="n">
        <f aca="false">+IF(OR(K9&gt;0,P9&gt;0),Q8+K9-P9,0)</f>
        <v>0</v>
      </c>
      <c r="R9" s="260" t="n">
        <v>4</v>
      </c>
      <c r="S9" s="191"/>
      <c r="T9" s="191"/>
      <c r="U9" s="191"/>
      <c r="V9" s="191"/>
      <c r="W9" s="191"/>
      <c r="X9" s="191"/>
      <c r="Y9" s="192"/>
      <c r="Z9" s="192"/>
    </row>
    <row r="10" customFormat="false" ht="23.1" hidden="false" customHeight="true" outlineLevel="0" collapsed="false">
      <c r="A10" s="193"/>
      <c r="B10" s="193"/>
      <c r="C10" s="188"/>
      <c r="D10" s="254"/>
      <c r="E10" s="261"/>
      <c r="F10" s="255"/>
      <c r="G10" s="256"/>
      <c r="H10" s="189"/>
      <c r="I10" s="257" t="n">
        <f aca="false">+F10*E10*D10*H10</f>
        <v>0</v>
      </c>
      <c r="J10" s="258"/>
      <c r="K10" s="132" t="n">
        <f aca="false">+J10*I10</f>
        <v>0</v>
      </c>
      <c r="L10" s="256"/>
      <c r="M10" s="189"/>
      <c r="N10" s="134" t="n">
        <f aca="false">+F10*E10*D10*M10</f>
        <v>0</v>
      </c>
      <c r="O10" s="258"/>
      <c r="P10" s="132" t="n">
        <f aca="false">+O10*N10</f>
        <v>0</v>
      </c>
      <c r="Q10" s="259" t="n">
        <f aca="false">+IF(OR(K10&gt;0,P10&gt;0),Q9+K10-P10,0)</f>
        <v>0</v>
      </c>
      <c r="R10" s="260" t="n">
        <v>5</v>
      </c>
      <c r="S10" s="191"/>
      <c r="T10" s="191"/>
      <c r="U10" s="191"/>
      <c r="V10" s="191"/>
      <c r="W10" s="191"/>
      <c r="X10" s="191"/>
      <c r="Y10" s="191"/>
      <c r="Z10" s="191"/>
    </row>
    <row r="11" customFormat="false" ht="23.1" hidden="false" customHeight="true" outlineLevel="0" collapsed="false">
      <c r="A11" s="193"/>
      <c r="B11" s="193"/>
      <c r="C11" s="195"/>
      <c r="D11" s="261"/>
      <c r="E11" s="261"/>
      <c r="F11" s="255"/>
      <c r="G11" s="256"/>
      <c r="H11" s="189"/>
      <c r="I11" s="257" t="n">
        <f aca="false">+F11*E11*D11*H11</f>
        <v>0</v>
      </c>
      <c r="J11" s="258"/>
      <c r="K11" s="132" t="n">
        <f aca="false">+J11*I11</f>
        <v>0</v>
      </c>
      <c r="L11" s="256"/>
      <c r="M11" s="189"/>
      <c r="N11" s="134" t="n">
        <f aca="false">+F11*E11*D11*M11</f>
        <v>0</v>
      </c>
      <c r="O11" s="258"/>
      <c r="P11" s="132" t="n">
        <f aca="false">+O11*N11</f>
        <v>0</v>
      </c>
      <c r="Q11" s="259" t="n">
        <f aca="false">+IF(OR(K11&gt;0,P11&gt;0),Q10+K11-P11,0)</f>
        <v>0</v>
      </c>
      <c r="R11" s="260" t="n">
        <v>6</v>
      </c>
      <c r="S11" s="191"/>
      <c r="T11" s="191"/>
      <c r="U11" s="191"/>
      <c r="V11" s="191"/>
      <c r="W11" s="191"/>
      <c r="X11" s="191"/>
      <c r="Y11" s="191"/>
      <c r="Z11" s="191"/>
    </row>
    <row r="12" customFormat="false" ht="23.1" hidden="false" customHeight="true" outlineLevel="0" collapsed="false">
      <c r="A12" s="193"/>
      <c r="B12" s="193"/>
      <c r="C12" s="195"/>
      <c r="D12" s="261"/>
      <c r="E12" s="261"/>
      <c r="F12" s="255"/>
      <c r="G12" s="256"/>
      <c r="H12" s="189"/>
      <c r="I12" s="257" t="n">
        <f aca="false">+F12*E12*D12*H12</f>
        <v>0</v>
      </c>
      <c r="J12" s="258"/>
      <c r="K12" s="132" t="n">
        <f aca="false">+J12*I12</f>
        <v>0</v>
      </c>
      <c r="L12" s="256"/>
      <c r="M12" s="189"/>
      <c r="N12" s="134" t="n">
        <f aca="false">+F12*E12*D12*M12</f>
        <v>0</v>
      </c>
      <c r="O12" s="258"/>
      <c r="P12" s="132" t="n">
        <f aca="false">+O12*N12</f>
        <v>0</v>
      </c>
      <c r="Q12" s="259" t="n">
        <f aca="false">+IF(OR(K12&gt;0,P12&gt;0),Q11+K12-P12,0)</f>
        <v>0</v>
      </c>
      <c r="R12" s="260" t="n">
        <v>7</v>
      </c>
      <c r="S12" s="191"/>
      <c r="T12" s="191"/>
      <c r="U12" s="191"/>
      <c r="V12" s="191"/>
      <c r="W12" s="191"/>
      <c r="X12" s="191"/>
      <c r="Y12" s="191"/>
      <c r="Z12" s="191"/>
    </row>
    <row r="13" customFormat="false" ht="23.1" hidden="false" customHeight="true" outlineLevel="0" collapsed="false">
      <c r="A13" s="193"/>
      <c r="B13" s="193"/>
      <c r="C13" s="195"/>
      <c r="D13" s="261"/>
      <c r="E13" s="261"/>
      <c r="F13" s="255"/>
      <c r="G13" s="256"/>
      <c r="H13" s="189"/>
      <c r="I13" s="257" t="n">
        <f aca="false">+F13*E13*D13*H13</f>
        <v>0</v>
      </c>
      <c r="J13" s="258"/>
      <c r="K13" s="132" t="n">
        <f aca="false">+J13*I13</f>
        <v>0</v>
      </c>
      <c r="L13" s="256"/>
      <c r="M13" s="189"/>
      <c r="N13" s="134" t="n">
        <f aca="false">+F13*E13*D13*M13</f>
        <v>0</v>
      </c>
      <c r="O13" s="258"/>
      <c r="P13" s="132" t="n">
        <f aca="false">+O13*N13</f>
        <v>0</v>
      </c>
      <c r="Q13" s="259" t="n">
        <f aca="false">+IF(OR(K13&gt;0,P13&gt;0),Q12+K13-P13,0)</f>
        <v>0</v>
      </c>
      <c r="R13" s="260" t="n">
        <v>8</v>
      </c>
      <c r="S13" s="191"/>
      <c r="T13" s="191"/>
      <c r="U13" s="191"/>
      <c r="V13" s="191"/>
      <c r="W13" s="191"/>
      <c r="X13" s="191"/>
      <c r="Y13" s="191"/>
      <c r="Z13" s="191"/>
    </row>
    <row r="14" customFormat="false" ht="23.1" hidden="false" customHeight="true" outlineLevel="0" collapsed="false">
      <c r="A14" s="193"/>
      <c r="B14" s="193"/>
      <c r="C14" s="195"/>
      <c r="D14" s="261"/>
      <c r="E14" s="261"/>
      <c r="F14" s="255"/>
      <c r="G14" s="256"/>
      <c r="H14" s="189"/>
      <c r="I14" s="257" t="n">
        <f aca="false">+F14*E14*D14*H14</f>
        <v>0</v>
      </c>
      <c r="J14" s="258"/>
      <c r="K14" s="132" t="n">
        <f aca="false">+J14*I14</f>
        <v>0</v>
      </c>
      <c r="L14" s="256"/>
      <c r="M14" s="189"/>
      <c r="N14" s="134" t="n">
        <f aca="false">+F14*E14*D14*M14</f>
        <v>0</v>
      </c>
      <c r="O14" s="258"/>
      <c r="P14" s="132" t="n">
        <f aca="false">+O14*N14</f>
        <v>0</v>
      </c>
      <c r="Q14" s="259" t="n">
        <f aca="false">+IF(OR(K14&gt;0,P14&gt;0),Q13+K14-P14,0)</f>
        <v>0</v>
      </c>
      <c r="R14" s="260" t="n">
        <v>9</v>
      </c>
      <c r="S14" s="191"/>
      <c r="T14" s="191"/>
      <c r="U14" s="191"/>
      <c r="V14" s="191"/>
      <c r="W14" s="191"/>
      <c r="X14" s="191"/>
      <c r="Y14" s="191"/>
      <c r="Z14" s="191"/>
    </row>
    <row r="15" customFormat="false" ht="23.1" hidden="false" customHeight="true" outlineLevel="0" collapsed="false">
      <c r="A15" s="193"/>
      <c r="B15" s="193"/>
      <c r="C15" s="195"/>
      <c r="D15" s="261"/>
      <c r="E15" s="261"/>
      <c r="F15" s="255"/>
      <c r="G15" s="256"/>
      <c r="H15" s="189"/>
      <c r="I15" s="257" t="n">
        <f aca="false">+F15*E15*D15*H15</f>
        <v>0</v>
      </c>
      <c r="J15" s="258"/>
      <c r="K15" s="132" t="n">
        <f aca="false">+J15*I15</f>
        <v>0</v>
      </c>
      <c r="L15" s="256"/>
      <c r="M15" s="189"/>
      <c r="N15" s="134" t="n">
        <f aca="false">+F15*E15*D15*M15</f>
        <v>0</v>
      </c>
      <c r="O15" s="258"/>
      <c r="P15" s="132" t="n">
        <f aca="false">+O15*N15</f>
        <v>0</v>
      </c>
      <c r="Q15" s="259" t="n">
        <f aca="false">+IF(OR(K15&gt;0,P15&gt;0),Q14+K15-P15,0)</f>
        <v>0</v>
      </c>
      <c r="R15" s="260"/>
      <c r="S15" s="191"/>
      <c r="T15" s="191"/>
      <c r="U15" s="191"/>
      <c r="V15" s="191"/>
      <c r="W15" s="191"/>
      <c r="X15" s="191"/>
      <c r="Y15" s="191"/>
      <c r="Z15" s="191"/>
    </row>
    <row r="16" customFormat="false" ht="23.1" hidden="false" customHeight="true" outlineLevel="0" collapsed="false">
      <c r="A16" s="193"/>
      <c r="B16" s="193"/>
      <c r="C16" s="195"/>
      <c r="D16" s="261"/>
      <c r="E16" s="261"/>
      <c r="F16" s="255"/>
      <c r="G16" s="256"/>
      <c r="H16" s="189"/>
      <c r="I16" s="257" t="n">
        <f aca="false">+F16*E16*D16*H16</f>
        <v>0</v>
      </c>
      <c r="J16" s="258"/>
      <c r="K16" s="132" t="n">
        <f aca="false">+J16*I16</f>
        <v>0</v>
      </c>
      <c r="L16" s="256"/>
      <c r="M16" s="189"/>
      <c r="N16" s="134" t="n">
        <f aca="false">+F16*E16*D16*M16</f>
        <v>0</v>
      </c>
      <c r="O16" s="258"/>
      <c r="P16" s="132" t="n">
        <f aca="false">+O16*N16</f>
        <v>0</v>
      </c>
      <c r="Q16" s="259" t="n">
        <f aca="false">+IF(OR(K16&gt;0,P16&gt;0),Q15+K16-P16,0)</f>
        <v>0</v>
      </c>
      <c r="R16" s="260"/>
      <c r="S16" s="191"/>
      <c r="T16" s="191"/>
      <c r="U16" s="191"/>
      <c r="V16" s="191"/>
      <c r="W16" s="191"/>
      <c r="X16" s="191"/>
      <c r="Y16" s="191"/>
      <c r="Z16" s="191"/>
    </row>
    <row r="17" customFormat="false" ht="23.1" hidden="false" customHeight="true" outlineLevel="0" collapsed="false">
      <c r="A17" s="193"/>
      <c r="B17" s="193"/>
      <c r="C17" s="195"/>
      <c r="D17" s="261"/>
      <c r="E17" s="261"/>
      <c r="F17" s="255"/>
      <c r="G17" s="256"/>
      <c r="H17" s="189"/>
      <c r="I17" s="257" t="n">
        <f aca="false">+F17*E17*D17*H17</f>
        <v>0</v>
      </c>
      <c r="J17" s="258"/>
      <c r="K17" s="132" t="n">
        <f aca="false">+J17*I17</f>
        <v>0</v>
      </c>
      <c r="L17" s="256"/>
      <c r="M17" s="189"/>
      <c r="N17" s="134" t="n">
        <f aca="false">+F17*E17*D17*M17</f>
        <v>0</v>
      </c>
      <c r="O17" s="258"/>
      <c r="P17" s="132" t="n">
        <f aca="false">+O17*N17</f>
        <v>0</v>
      </c>
      <c r="Q17" s="259" t="n">
        <f aca="false">+IF(OR(K17&gt;0,P17&gt;0),Q16+K17-P17,0)</f>
        <v>0</v>
      </c>
      <c r="R17" s="260"/>
      <c r="S17" s="191"/>
      <c r="T17" s="191"/>
      <c r="U17" s="191"/>
      <c r="V17" s="191"/>
      <c r="W17" s="191"/>
      <c r="X17" s="191"/>
      <c r="Y17" s="191"/>
      <c r="Z17" s="191"/>
    </row>
    <row r="18" customFormat="false" ht="23.1" hidden="false" customHeight="true" outlineLevel="0" collapsed="false">
      <c r="A18" s="193"/>
      <c r="B18" s="193"/>
      <c r="C18" s="195"/>
      <c r="D18" s="261"/>
      <c r="E18" s="261"/>
      <c r="F18" s="255"/>
      <c r="G18" s="256"/>
      <c r="H18" s="189"/>
      <c r="I18" s="257" t="n">
        <f aca="false">+F18*E18*D18*H18</f>
        <v>0</v>
      </c>
      <c r="J18" s="258"/>
      <c r="K18" s="132" t="n">
        <f aca="false">+J18*I18</f>
        <v>0</v>
      </c>
      <c r="L18" s="256"/>
      <c r="M18" s="189"/>
      <c r="N18" s="134" t="n">
        <f aca="false">+F18*E18*D18*M18</f>
        <v>0</v>
      </c>
      <c r="O18" s="258"/>
      <c r="P18" s="132" t="n">
        <f aca="false">+O18*N18</f>
        <v>0</v>
      </c>
      <c r="Q18" s="259" t="n">
        <f aca="false">+IF(OR(K18&gt;0,P18&gt;0),Q17+K18-P18,0)</f>
        <v>0</v>
      </c>
      <c r="R18" s="260"/>
      <c r="S18" s="191"/>
      <c r="T18" s="191"/>
      <c r="U18" s="191"/>
      <c r="V18" s="191"/>
      <c r="W18" s="191"/>
      <c r="X18" s="191"/>
      <c r="Y18" s="191"/>
      <c r="Z18" s="191"/>
    </row>
    <row r="19" customFormat="false" ht="23.1" hidden="false" customHeight="true" outlineLevel="0" collapsed="false">
      <c r="A19" s="193"/>
      <c r="B19" s="193"/>
      <c r="C19" s="188"/>
      <c r="D19" s="254"/>
      <c r="E19" s="261"/>
      <c r="F19" s="255"/>
      <c r="G19" s="256"/>
      <c r="H19" s="189"/>
      <c r="I19" s="257" t="n">
        <f aca="false">+F19*E19*D19*H19</f>
        <v>0</v>
      </c>
      <c r="J19" s="258"/>
      <c r="K19" s="132" t="n">
        <f aca="false">+J19*I19</f>
        <v>0</v>
      </c>
      <c r="L19" s="256"/>
      <c r="M19" s="189"/>
      <c r="N19" s="134" t="n">
        <f aca="false">+F19*E19*D19*M19</f>
        <v>0</v>
      </c>
      <c r="O19" s="258"/>
      <c r="P19" s="132" t="n">
        <f aca="false">+O19*N19</f>
        <v>0</v>
      </c>
      <c r="Q19" s="259" t="n">
        <f aca="false">+IF(OR(K19&gt;0,P19&gt;0),Q18+K19-P19,0)</f>
        <v>0</v>
      </c>
      <c r="R19" s="260"/>
      <c r="S19" s="191"/>
      <c r="T19" s="191"/>
      <c r="U19" s="191"/>
      <c r="V19" s="191"/>
      <c r="W19" s="191"/>
      <c r="X19" s="191"/>
      <c r="Y19" s="191"/>
      <c r="Z19" s="191"/>
    </row>
    <row r="20" customFormat="false" ht="23.1" hidden="false" customHeight="true" outlineLevel="0" collapsed="false">
      <c r="A20" s="193"/>
      <c r="B20" s="262"/>
      <c r="C20" s="263"/>
      <c r="D20" s="264"/>
      <c r="E20" s="264"/>
      <c r="F20" s="265"/>
      <c r="G20" s="266"/>
      <c r="H20" s="267"/>
      <c r="I20" s="268" t="n">
        <f aca="false">+F20*E20*D20*H20</f>
        <v>0</v>
      </c>
      <c r="J20" s="269"/>
      <c r="K20" s="139" t="n">
        <f aca="false">+J20*I20</f>
        <v>0</v>
      </c>
      <c r="L20" s="266"/>
      <c r="M20" s="267"/>
      <c r="N20" s="270" t="n">
        <f aca="false">+F20*E20*D20*M20</f>
        <v>0</v>
      </c>
      <c r="O20" s="269"/>
      <c r="P20" s="139" t="n">
        <f aca="false">+O20*N20</f>
        <v>0</v>
      </c>
      <c r="Q20" s="271" t="n">
        <f aca="false">+IF(OR(K20&gt;0,P20&gt;0),Q19+K20-P20,0)</f>
        <v>0</v>
      </c>
      <c r="R20" s="272"/>
      <c r="S20" s="191"/>
      <c r="T20" s="191"/>
      <c r="U20" s="191"/>
      <c r="V20" s="191"/>
      <c r="W20" s="191"/>
      <c r="X20" s="191"/>
      <c r="Y20" s="191"/>
      <c r="Z20" s="191"/>
    </row>
    <row r="21" customFormat="false" ht="23.1" hidden="false" customHeight="true" outlineLevel="0" collapsed="false">
      <c r="A21" s="233" t="s">
        <v>128</v>
      </c>
      <c r="B21" s="234" t="n">
        <f aca="false">+B5</f>
        <v>1</v>
      </c>
      <c r="C21" s="273" t="s">
        <v>150</v>
      </c>
      <c r="D21" s="273"/>
      <c r="E21" s="273"/>
      <c r="F21" s="273"/>
      <c r="G21" s="273"/>
      <c r="H21" s="273"/>
      <c r="I21" s="273"/>
      <c r="J21" s="273"/>
      <c r="K21" s="236" t="n">
        <f aca="false">+K5+SUM(K6:K20)</f>
        <v>55</v>
      </c>
      <c r="L21" s="237"/>
      <c r="M21" s="237"/>
      <c r="N21" s="237"/>
      <c r="O21" s="238"/>
      <c r="P21" s="236" t="n">
        <f aca="false">+P5+SUM(P6:P20)</f>
        <v>16.5</v>
      </c>
      <c r="Q21" s="240" t="n">
        <f aca="false">+K21-P21</f>
        <v>38.5</v>
      </c>
      <c r="R21" s="241"/>
      <c r="S21" s="191"/>
      <c r="T21" s="191"/>
      <c r="U21" s="191"/>
      <c r="V21" s="191"/>
      <c r="W21" s="191"/>
      <c r="X21" s="191"/>
      <c r="Y21" s="191"/>
      <c r="Z21" s="191"/>
    </row>
    <row r="22" s="172" customFormat="true" ht="23.1" hidden="false" customHeight="true" outlineLevel="0" collapsed="false">
      <c r="A22" s="233" t="s">
        <v>128</v>
      </c>
      <c r="B22" s="234" t="n">
        <f aca="false">+B21+1</f>
        <v>2</v>
      </c>
      <c r="C22" s="273" t="s">
        <v>150</v>
      </c>
      <c r="D22" s="273"/>
      <c r="E22" s="273"/>
      <c r="F22" s="273"/>
      <c r="G22" s="273"/>
      <c r="H22" s="273"/>
      <c r="I22" s="273"/>
      <c r="J22" s="273"/>
      <c r="K22" s="236" t="n">
        <f aca="false">+K21</f>
        <v>55</v>
      </c>
      <c r="L22" s="237"/>
      <c r="M22" s="237"/>
      <c r="N22" s="237"/>
      <c r="O22" s="238"/>
      <c r="P22" s="239" t="n">
        <f aca="false">+P21</f>
        <v>16.5</v>
      </c>
      <c r="Q22" s="240" t="n">
        <f aca="false">+Q21</f>
        <v>38.5</v>
      </c>
      <c r="R22" s="241"/>
      <c r="S22" s="180"/>
      <c r="T22" s="180"/>
      <c r="U22" s="180"/>
      <c r="V22" s="180"/>
      <c r="W22" s="180"/>
      <c r="X22" s="180"/>
      <c r="Y22" s="180"/>
      <c r="Z22" s="173"/>
    </row>
    <row r="23" s="172" customFormat="true" ht="23.1" hidden="false" customHeight="true" outlineLevel="0" collapsed="false">
      <c r="A23" s="242"/>
      <c r="B23" s="243"/>
      <c r="C23" s="244"/>
      <c r="D23" s="245"/>
      <c r="E23" s="245"/>
      <c r="F23" s="246"/>
      <c r="G23" s="247"/>
      <c r="H23" s="244"/>
      <c r="I23" s="248" t="n">
        <f aca="false">+F23*E23*D23*H23</f>
        <v>0</v>
      </c>
      <c r="J23" s="249"/>
      <c r="K23" s="250" t="n">
        <f aca="false">+J23*I23</f>
        <v>0</v>
      </c>
      <c r="L23" s="247"/>
      <c r="M23" s="244"/>
      <c r="N23" s="251" t="n">
        <f aca="false">+F23*E23*D23*M23</f>
        <v>0</v>
      </c>
      <c r="O23" s="249"/>
      <c r="P23" s="250" t="n">
        <f aca="false">+O23*N23</f>
        <v>0</v>
      </c>
      <c r="Q23" s="252" t="n">
        <f aca="false">+IF(OR(K23&gt;0,P23&gt;0),Q22+K23-P23,0)</f>
        <v>0</v>
      </c>
      <c r="R23" s="253"/>
      <c r="S23" s="187"/>
      <c r="T23" s="187"/>
      <c r="U23" s="187"/>
      <c r="V23" s="187"/>
      <c r="W23" s="187"/>
      <c r="X23" s="187"/>
      <c r="Y23" s="187"/>
      <c r="Z23" s="187"/>
    </row>
    <row r="24" customFormat="false" ht="23.1" hidden="false" customHeight="true" outlineLevel="0" collapsed="false">
      <c r="A24" s="181"/>
      <c r="B24" s="181"/>
      <c r="C24" s="188"/>
      <c r="D24" s="254"/>
      <c r="E24" s="254"/>
      <c r="F24" s="255"/>
      <c r="G24" s="256"/>
      <c r="H24" s="189"/>
      <c r="I24" s="257" t="n">
        <f aca="false">+F24*E24*D24*H24</f>
        <v>0</v>
      </c>
      <c r="J24" s="258"/>
      <c r="K24" s="132" t="n">
        <f aca="false">+J24*I24</f>
        <v>0</v>
      </c>
      <c r="L24" s="256"/>
      <c r="M24" s="189"/>
      <c r="N24" s="134" t="n">
        <f aca="false">+F24*E24*D24*M24</f>
        <v>0</v>
      </c>
      <c r="O24" s="258"/>
      <c r="P24" s="132" t="n">
        <f aca="false">+O24*N24</f>
        <v>0</v>
      </c>
      <c r="Q24" s="259" t="n">
        <f aca="false">+IF(OR(K24&gt;0,P24&gt;0),Q23+K24-P24,0)</f>
        <v>0</v>
      </c>
      <c r="R24" s="260"/>
      <c r="S24" s="191"/>
      <c r="T24" s="191"/>
      <c r="U24" s="191"/>
      <c r="V24" s="191"/>
      <c r="W24" s="191"/>
      <c r="X24" s="191"/>
      <c r="Y24" s="192"/>
      <c r="Z24" s="192"/>
    </row>
    <row r="25" customFormat="false" ht="23.1" hidden="false" customHeight="true" outlineLevel="0" collapsed="false">
      <c r="A25" s="193"/>
      <c r="B25" s="193"/>
      <c r="C25" s="195"/>
      <c r="D25" s="261"/>
      <c r="E25" s="261"/>
      <c r="F25" s="255"/>
      <c r="G25" s="256"/>
      <c r="H25" s="189"/>
      <c r="I25" s="257" t="n">
        <f aca="false">+F25*E25*D25*H25</f>
        <v>0</v>
      </c>
      <c r="J25" s="258"/>
      <c r="K25" s="132" t="n">
        <f aca="false">+J25*I25</f>
        <v>0</v>
      </c>
      <c r="L25" s="256"/>
      <c r="M25" s="189"/>
      <c r="N25" s="134" t="n">
        <f aca="false">+F25*E25*D25*M25</f>
        <v>0</v>
      </c>
      <c r="O25" s="258"/>
      <c r="P25" s="132" t="n">
        <f aca="false">+O25*N25</f>
        <v>0</v>
      </c>
      <c r="Q25" s="259" t="n">
        <f aca="false">+IF(OR(K25&gt;0,P25&gt;0),Q24+K25-P25,0)</f>
        <v>0</v>
      </c>
      <c r="R25" s="260"/>
      <c r="S25" s="191"/>
      <c r="T25" s="191"/>
      <c r="U25" s="191"/>
      <c r="V25" s="191"/>
      <c r="W25" s="191"/>
      <c r="X25" s="191"/>
      <c r="Y25" s="192"/>
      <c r="Z25" s="192"/>
    </row>
    <row r="26" customFormat="false" ht="23.1" hidden="false" customHeight="true" outlineLevel="0" collapsed="false">
      <c r="A26" s="193"/>
      <c r="B26" s="193"/>
      <c r="C26" s="195"/>
      <c r="D26" s="261"/>
      <c r="E26" s="261"/>
      <c r="F26" s="255"/>
      <c r="G26" s="256"/>
      <c r="H26" s="189"/>
      <c r="I26" s="257" t="n">
        <f aca="false">+F26*E26*D26*H26</f>
        <v>0</v>
      </c>
      <c r="J26" s="258"/>
      <c r="K26" s="132" t="n">
        <f aca="false">+J26*I26</f>
        <v>0</v>
      </c>
      <c r="L26" s="256"/>
      <c r="M26" s="189"/>
      <c r="N26" s="134" t="n">
        <f aca="false">+F26*E26*D26*M26</f>
        <v>0</v>
      </c>
      <c r="O26" s="258"/>
      <c r="P26" s="132" t="n">
        <f aca="false">+O26*N26</f>
        <v>0</v>
      </c>
      <c r="Q26" s="259" t="n">
        <f aca="false">+IF(OR(K26&gt;0,P26&gt;0),Q25+K26-P26,0)</f>
        <v>0</v>
      </c>
      <c r="R26" s="260"/>
      <c r="S26" s="191"/>
      <c r="T26" s="191"/>
      <c r="U26" s="191"/>
      <c r="V26" s="191"/>
      <c r="W26" s="191"/>
      <c r="X26" s="191"/>
      <c r="Y26" s="192"/>
      <c r="Z26" s="192"/>
    </row>
    <row r="27" customFormat="false" ht="23.1" hidden="false" customHeight="true" outlineLevel="0" collapsed="false">
      <c r="A27" s="193"/>
      <c r="B27" s="193"/>
      <c r="C27" s="188"/>
      <c r="D27" s="254"/>
      <c r="E27" s="261"/>
      <c r="F27" s="255"/>
      <c r="G27" s="256"/>
      <c r="H27" s="189"/>
      <c r="I27" s="257" t="n">
        <f aca="false">+F27*E27*D27*H27</f>
        <v>0</v>
      </c>
      <c r="J27" s="258"/>
      <c r="K27" s="132" t="n">
        <f aca="false">+J27*I27</f>
        <v>0</v>
      </c>
      <c r="L27" s="256"/>
      <c r="M27" s="189"/>
      <c r="N27" s="134" t="n">
        <f aca="false">+F27*E27*D27*M27</f>
        <v>0</v>
      </c>
      <c r="O27" s="258"/>
      <c r="P27" s="132" t="n">
        <f aca="false">+O27*N27</f>
        <v>0</v>
      </c>
      <c r="Q27" s="259" t="n">
        <f aca="false">+IF(OR(K27&gt;0,P27&gt;0),Q26+K27-P27,0)</f>
        <v>0</v>
      </c>
      <c r="R27" s="260"/>
      <c r="S27" s="191"/>
      <c r="T27" s="191"/>
      <c r="U27" s="191"/>
      <c r="V27" s="191"/>
      <c r="W27" s="191"/>
      <c r="X27" s="191"/>
      <c r="Y27" s="191"/>
      <c r="Z27" s="191"/>
    </row>
    <row r="28" customFormat="false" ht="23.1" hidden="false" customHeight="true" outlineLevel="0" collapsed="false">
      <c r="A28" s="193"/>
      <c r="B28" s="193"/>
      <c r="C28" s="195"/>
      <c r="D28" s="261"/>
      <c r="E28" s="261"/>
      <c r="F28" s="255"/>
      <c r="G28" s="256"/>
      <c r="H28" s="189"/>
      <c r="I28" s="257" t="n">
        <f aca="false">+F28*E28*D28*H28</f>
        <v>0</v>
      </c>
      <c r="J28" s="258"/>
      <c r="K28" s="132" t="n">
        <f aca="false">+J28*I28</f>
        <v>0</v>
      </c>
      <c r="L28" s="256"/>
      <c r="M28" s="189"/>
      <c r="N28" s="134" t="n">
        <f aca="false">+F28*E28*D28*M28</f>
        <v>0</v>
      </c>
      <c r="O28" s="258"/>
      <c r="P28" s="132" t="n">
        <f aca="false">+O28*N28</f>
        <v>0</v>
      </c>
      <c r="Q28" s="259" t="n">
        <f aca="false">+IF(OR(K28&gt;0,P28&gt;0),Q27+K28-P28,0)</f>
        <v>0</v>
      </c>
      <c r="R28" s="260"/>
      <c r="S28" s="191"/>
      <c r="T28" s="191"/>
      <c r="U28" s="191"/>
      <c r="V28" s="191"/>
      <c r="W28" s="191"/>
      <c r="X28" s="191"/>
      <c r="Y28" s="191"/>
      <c r="Z28" s="191"/>
    </row>
    <row r="29" customFormat="false" ht="23.1" hidden="false" customHeight="true" outlineLevel="0" collapsed="false">
      <c r="A29" s="193"/>
      <c r="B29" s="193"/>
      <c r="C29" s="195"/>
      <c r="D29" s="261"/>
      <c r="E29" s="261"/>
      <c r="F29" s="255"/>
      <c r="G29" s="256"/>
      <c r="H29" s="189"/>
      <c r="I29" s="257" t="n">
        <f aca="false">+F29*E29*D29*H29</f>
        <v>0</v>
      </c>
      <c r="J29" s="258"/>
      <c r="K29" s="132" t="n">
        <f aca="false">+J29*I29</f>
        <v>0</v>
      </c>
      <c r="L29" s="256"/>
      <c r="M29" s="189"/>
      <c r="N29" s="134" t="n">
        <f aca="false">+F29*E29*D29*M29</f>
        <v>0</v>
      </c>
      <c r="O29" s="258"/>
      <c r="P29" s="132" t="n">
        <f aca="false">+O29*N29</f>
        <v>0</v>
      </c>
      <c r="Q29" s="259" t="n">
        <f aca="false">+IF(OR(K29&gt;0,P29&gt;0),Q28+K29-P29,0)</f>
        <v>0</v>
      </c>
      <c r="R29" s="260"/>
      <c r="S29" s="191"/>
      <c r="T29" s="191"/>
      <c r="U29" s="191"/>
      <c r="V29" s="191"/>
      <c r="W29" s="191"/>
      <c r="X29" s="191"/>
      <c r="Y29" s="191"/>
      <c r="Z29" s="191"/>
    </row>
    <row r="30" customFormat="false" ht="23.1" hidden="false" customHeight="true" outlineLevel="0" collapsed="false">
      <c r="A30" s="193"/>
      <c r="B30" s="193"/>
      <c r="C30" s="195"/>
      <c r="D30" s="261"/>
      <c r="E30" s="261"/>
      <c r="F30" s="255"/>
      <c r="G30" s="256"/>
      <c r="H30" s="189"/>
      <c r="I30" s="257" t="n">
        <f aca="false">+F30*E30*D30*H30</f>
        <v>0</v>
      </c>
      <c r="J30" s="258"/>
      <c r="K30" s="132" t="n">
        <f aca="false">+J30*I30</f>
        <v>0</v>
      </c>
      <c r="L30" s="256"/>
      <c r="M30" s="189"/>
      <c r="N30" s="134" t="n">
        <f aca="false">+F30*E30*D30*M30</f>
        <v>0</v>
      </c>
      <c r="O30" s="258"/>
      <c r="P30" s="132" t="n">
        <f aca="false">+O30*N30</f>
        <v>0</v>
      </c>
      <c r="Q30" s="259" t="n">
        <f aca="false">+IF(OR(K30&gt;0,P30&gt;0),Q29+K30-P30,0)</f>
        <v>0</v>
      </c>
      <c r="R30" s="260"/>
      <c r="S30" s="191"/>
      <c r="T30" s="191"/>
      <c r="U30" s="191"/>
      <c r="V30" s="191"/>
      <c r="W30" s="191"/>
      <c r="X30" s="191"/>
      <c r="Y30" s="191"/>
      <c r="Z30" s="191"/>
    </row>
    <row r="31" customFormat="false" ht="23.1" hidden="false" customHeight="true" outlineLevel="0" collapsed="false">
      <c r="A31" s="193"/>
      <c r="B31" s="193"/>
      <c r="C31" s="195"/>
      <c r="D31" s="261"/>
      <c r="E31" s="261"/>
      <c r="F31" s="255"/>
      <c r="G31" s="256"/>
      <c r="H31" s="189"/>
      <c r="I31" s="257" t="n">
        <f aca="false">+F31*E31*D31*H31</f>
        <v>0</v>
      </c>
      <c r="J31" s="258"/>
      <c r="K31" s="132" t="n">
        <f aca="false">+J31*I31</f>
        <v>0</v>
      </c>
      <c r="L31" s="256"/>
      <c r="M31" s="189"/>
      <c r="N31" s="134" t="n">
        <f aca="false">+F31*E31*D31*M31</f>
        <v>0</v>
      </c>
      <c r="O31" s="258"/>
      <c r="P31" s="132" t="n">
        <f aca="false">+O31*N31</f>
        <v>0</v>
      </c>
      <c r="Q31" s="259" t="n">
        <f aca="false">+IF(OR(K31&gt;0,P31&gt;0),Q30+K31-P31,0)</f>
        <v>0</v>
      </c>
      <c r="R31" s="260"/>
      <c r="S31" s="191"/>
      <c r="T31" s="191"/>
      <c r="U31" s="191"/>
      <c r="V31" s="191"/>
      <c r="W31" s="191"/>
      <c r="X31" s="191"/>
      <c r="Y31" s="191"/>
      <c r="Z31" s="191"/>
    </row>
    <row r="32" customFormat="false" ht="23.1" hidden="false" customHeight="true" outlineLevel="0" collapsed="false">
      <c r="A32" s="193"/>
      <c r="B32" s="193"/>
      <c r="C32" s="195"/>
      <c r="D32" s="261"/>
      <c r="E32" s="261"/>
      <c r="F32" s="255"/>
      <c r="G32" s="256"/>
      <c r="H32" s="189"/>
      <c r="I32" s="257" t="n">
        <f aca="false">+F32*E32*D32*H32</f>
        <v>0</v>
      </c>
      <c r="J32" s="258"/>
      <c r="K32" s="132" t="n">
        <f aca="false">+J32*I32</f>
        <v>0</v>
      </c>
      <c r="L32" s="256"/>
      <c r="M32" s="189"/>
      <c r="N32" s="134" t="n">
        <f aca="false">+F32*E32*D32*M32</f>
        <v>0</v>
      </c>
      <c r="O32" s="258"/>
      <c r="P32" s="132" t="n">
        <f aca="false">+O32*N32</f>
        <v>0</v>
      </c>
      <c r="Q32" s="259" t="n">
        <f aca="false">+IF(OR(K32&gt;0,P32&gt;0),Q31+K32-P32,0)</f>
        <v>0</v>
      </c>
      <c r="R32" s="260"/>
      <c r="S32" s="191"/>
      <c r="T32" s="191"/>
      <c r="U32" s="191"/>
      <c r="V32" s="191"/>
      <c r="W32" s="191"/>
      <c r="X32" s="191"/>
      <c r="Y32" s="191"/>
      <c r="Z32" s="191"/>
    </row>
    <row r="33" customFormat="false" ht="23.1" hidden="false" customHeight="true" outlineLevel="0" collapsed="false">
      <c r="A33" s="193"/>
      <c r="B33" s="193"/>
      <c r="C33" s="195"/>
      <c r="D33" s="261"/>
      <c r="E33" s="261"/>
      <c r="F33" s="255"/>
      <c r="G33" s="256"/>
      <c r="H33" s="189"/>
      <c r="I33" s="257" t="n">
        <f aca="false">+F33*E33*D33*H33</f>
        <v>0</v>
      </c>
      <c r="J33" s="258"/>
      <c r="K33" s="132" t="n">
        <f aca="false">+J33*I33</f>
        <v>0</v>
      </c>
      <c r="L33" s="256"/>
      <c r="M33" s="189"/>
      <c r="N33" s="134" t="n">
        <f aca="false">+F33*E33*D33*M33</f>
        <v>0</v>
      </c>
      <c r="O33" s="258"/>
      <c r="P33" s="132" t="n">
        <f aca="false">+O33*N33</f>
        <v>0</v>
      </c>
      <c r="Q33" s="259" t="n">
        <f aca="false">+IF(OR(K33&gt;0,P33&gt;0),Q32+K33-P33,0)</f>
        <v>0</v>
      </c>
      <c r="R33" s="260"/>
      <c r="S33" s="191"/>
      <c r="T33" s="191"/>
      <c r="U33" s="191"/>
      <c r="V33" s="191"/>
      <c r="W33" s="191"/>
      <c r="X33" s="191"/>
      <c r="Y33" s="191"/>
      <c r="Z33" s="191"/>
    </row>
    <row r="34" customFormat="false" ht="23.1" hidden="false" customHeight="true" outlineLevel="0" collapsed="false">
      <c r="A34" s="193"/>
      <c r="B34" s="193"/>
      <c r="C34" s="195"/>
      <c r="D34" s="261"/>
      <c r="E34" s="261"/>
      <c r="F34" s="255"/>
      <c r="G34" s="256"/>
      <c r="H34" s="189"/>
      <c r="I34" s="257" t="n">
        <f aca="false">+F34*E34*D34*H34</f>
        <v>0</v>
      </c>
      <c r="J34" s="258"/>
      <c r="K34" s="132" t="n">
        <f aca="false">+J34*I34</f>
        <v>0</v>
      </c>
      <c r="L34" s="256"/>
      <c r="M34" s="189"/>
      <c r="N34" s="134" t="n">
        <f aca="false">+F34*E34*D34*M34</f>
        <v>0</v>
      </c>
      <c r="O34" s="258"/>
      <c r="P34" s="132" t="n">
        <f aca="false">+O34*N34</f>
        <v>0</v>
      </c>
      <c r="Q34" s="259" t="n">
        <f aca="false">+IF(OR(K34&gt;0,P34&gt;0),Q33+K34-P34,0)</f>
        <v>0</v>
      </c>
      <c r="R34" s="260"/>
      <c r="S34" s="191"/>
      <c r="T34" s="191"/>
      <c r="U34" s="191"/>
      <c r="V34" s="191"/>
      <c r="W34" s="191"/>
      <c r="X34" s="191"/>
      <c r="Y34" s="191"/>
      <c r="Z34" s="191"/>
    </row>
    <row r="35" customFormat="false" ht="23.1" hidden="false" customHeight="true" outlineLevel="0" collapsed="false">
      <c r="A35" s="193"/>
      <c r="B35" s="193"/>
      <c r="C35" s="195"/>
      <c r="D35" s="261"/>
      <c r="E35" s="261"/>
      <c r="F35" s="255"/>
      <c r="G35" s="256"/>
      <c r="H35" s="189"/>
      <c r="I35" s="257" t="n">
        <f aca="false">+F35*E35*D35*H35</f>
        <v>0</v>
      </c>
      <c r="J35" s="258"/>
      <c r="K35" s="132" t="n">
        <f aca="false">+J35*I35</f>
        <v>0</v>
      </c>
      <c r="L35" s="256"/>
      <c r="M35" s="189"/>
      <c r="N35" s="134" t="n">
        <f aca="false">+F35*E35*D35*M35</f>
        <v>0</v>
      </c>
      <c r="O35" s="258"/>
      <c r="P35" s="132" t="n">
        <f aca="false">+O35*N35</f>
        <v>0</v>
      </c>
      <c r="Q35" s="259" t="n">
        <f aca="false">+IF(OR(K35&gt;0,P35&gt;0),Q34+K35-P35,0)</f>
        <v>0</v>
      </c>
      <c r="R35" s="260"/>
      <c r="S35" s="191"/>
      <c r="T35" s="191"/>
      <c r="U35" s="191"/>
      <c r="V35" s="191"/>
      <c r="W35" s="191"/>
      <c r="X35" s="191"/>
      <c r="Y35" s="191"/>
      <c r="Z35" s="191"/>
    </row>
    <row r="36" customFormat="false" ht="23.1" hidden="false" customHeight="true" outlineLevel="0" collapsed="false">
      <c r="A36" s="193"/>
      <c r="B36" s="193"/>
      <c r="C36" s="188"/>
      <c r="D36" s="254"/>
      <c r="E36" s="261"/>
      <c r="F36" s="255"/>
      <c r="G36" s="256"/>
      <c r="H36" s="189"/>
      <c r="I36" s="257" t="n">
        <f aca="false">+F36*E36*D36*H36</f>
        <v>0</v>
      </c>
      <c r="J36" s="258"/>
      <c r="K36" s="132" t="n">
        <f aca="false">+J36*I36</f>
        <v>0</v>
      </c>
      <c r="L36" s="256"/>
      <c r="M36" s="189"/>
      <c r="N36" s="134" t="n">
        <f aca="false">+F36*E36*D36*M36</f>
        <v>0</v>
      </c>
      <c r="O36" s="258"/>
      <c r="P36" s="132" t="n">
        <f aca="false">+O36*N36</f>
        <v>0</v>
      </c>
      <c r="Q36" s="259" t="n">
        <f aca="false">+IF(OR(K36&gt;0,P36&gt;0),Q35+K36-P36,0)</f>
        <v>0</v>
      </c>
      <c r="R36" s="260"/>
      <c r="S36" s="191"/>
      <c r="T36" s="191"/>
      <c r="U36" s="191"/>
      <c r="V36" s="191"/>
      <c r="W36" s="191"/>
      <c r="X36" s="191"/>
      <c r="Y36" s="191"/>
      <c r="Z36" s="191"/>
    </row>
    <row r="37" customFormat="false" ht="23.1" hidden="false" customHeight="true" outlineLevel="0" collapsed="false">
      <c r="A37" s="193"/>
      <c r="B37" s="262"/>
      <c r="C37" s="263"/>
      <c r="D37" s="264"/>
      <c r="E37" s="264"/>
      <c r="F37" s="265"/>
      <c r="G37" s="266"/>
      <c r="H37" s="267"/>
      <c r="I37" s="268" t="n">
        <f aca="false">+F37*E37*D37*H37</f>
        <v>0</v>
      </c>
      <c r="J37" s="269"/>
      <c r="K37" s="139" t="n">
        <f aca="false">+J37*I37</f>
        <v>0</v>
      </c>
      <c r="L37" s="266"/>
      <c r="M37" s="267"/>
      <c r="N37" s="270" t="n">
        <f aca="false">+F37*E37*D37*M37</f>
        <v>0</v>
      </c>
      <c r="O37" s="269"/>
      <c r="P37" s="139" t="n">
        <f aca="false">+O37*N37</f>
        <v>0</v>
      </c>
      <c r="Q37" s="271" t="n">
        <f aca="false">+IF(OR(K37&gt;0,P37&gt;0),Q36+K37-P37,0)</f>
        <v>0</v>
      </c>
      <c r="R37" s="272"/>
      <c r="S37" s="191"/>
      <c r="T37" s="191"/>
      <c r="U37" s="191"/>
      <c r="V37" s="191"/>
      <c r="W37" s="191"/>
      <c r="X37" s="191"/>
      <c r="Y37" s="191"/>
      <c r="Z37" s="191"/>
    </row>
    <row r="38" customFormat="false" ht="23.1" hidden="false" customHeight="true" outlineLevel="0" collapsed="false">
      <c r="A38" s="233" t="s">
        <v>128</v>
      </c>
      <c r="B38" s="234" t="n">
        <f aca="false">+B22</f>
        <v>2</v>
      </c>
      <c r="C38" s="273" t="s">
        <v>150</v>
      </c>
      <c r="D38" s="273"/>
      <c r="E38" s="273"/>
      <c r="F38" s="273"/>
      <c r="G38" s="273"/>
      <c r="H38" s="273"/>
      <c r="I38" s="273"/>
      <c r="J38" s="273"/>
      <c r="K38" s="236" t="n">
        <f aca="false">+K22+SUM(K23:K37)</f>
        <v>55</v>
      </c>
      <c r="L38" s="237"/>
      <c r="M38" s="237"/>
      <c r="N38" s="237"/>
      <c r="O38" s="238"/>
      <c r="P38" s="236" t="n">
        <f aca="false">+P22+SUM(P23:P37)</f>
        <v>16.5</v>
      </c>
      <c r="Q38" s="240" t="n">
        <f aca="false">+K38-P38</f>
        <v>38.5</v>
      </c>
      <c r="R38" s="241"/>
      <c r="S38" s="191"/>
      <c r="T38" s="191"/>
      <c r="U38" s="191"/>
      <c r="V38" s="191"/>
      <c r="W38" s="191"/>
      <c r="X38" s="191"/>
      <c r="Y38" s="191"/>
      <c r="Z38" s="191"/>
    </row>
    <row r="39" s="172" customFormat="true" ht="23.1" hidden="false" customHeight="true" outlineLevel="0" collapsed="false">
      <c r="A39" s="233" t="s">
        <v>128</v>
      </c>
      <c r="B39" s="234" t="n">
        <f aca="false">+B38+1</f>
        <v>3</v>
      </c>
      <c r="C39" s="273" t="s">
        <v>150</v>
      </c>
      <c r="D39" s="273"/>
      <c r="E39" s="273"/>
      <c r="F39" s="273"/>
      <c r="G39" s="273"/>
      <c r="H39" s="273"/>
      <c r="I39" s="273"/>
      <c r="J39" s="273"/>
      <c r="K39" s="236" t="n">
        <f aca="false">+K38</f>
        <v>55</v>
      </c>
      <c r="L39" s="237"/>
      <c r="M39" s="237"/>
      <c r="N39" s="237"/>
      <c r="O39" s="238"/>
      <c r="P39" s="239" t="n">
        <f aca="false">+P38</f>
        <v>16.5</v>
      </c>
      <c r="Q39" s="240" t="n">
        <f aca="false">+Q38</f>
        <v>38.5</v>
      </c>
      <c r="R39" s="241"/>
      <c r="S39" s="180"/>
      <c r="T39" s="180"/>
      <c r="U39" s="180"/>
      <c r="V39" s="180"/>
      <c r="W39" s="180"/>
      <c r="X39" s="180"/>
      <c r="Y39" s="180"/>
      <c r="Z39" s="173"/>
    </row>
    <row r="40" s="172" customFormat="true" ht="23.1" hidden="false" customHeight="true" outlineLevel="0" collapsed="false">
      <c r="A40" s="242"/>
      <c r="B40" s="243"/>
      <c r="C40" s="244"/>
      <c r="D40" s="245"/>
      <c r="E40" s="245"/>
      <c r="F40" s="246"/>
      <c r="G40" s="247"/>
      <c r="H40" s="244"/>
      <c r="I40" s="248" t="n">
        <f aca="false">+F40*E40*D40*H40</f>
        <v>0</v>
      </c>
      <c r="J40" s="249"/>
      <c r="K40" s="250" t="n">
        <f aca="false">+J40*I40</f>
        <v>0</v>
      </c>
      <c r="L40" s="247"/>
      <c r="M40" s="244"/>
      <c r="N40" s="251" t="n">
        <f aca="false">+F40*E40*D40*M40</f>
        <v>0</v>
      </c>
      <c r="O40" s="249"/>
      <c r="P40" s="250" t="n">
        <f aca="false">+O40*N40</f>
        <v>0</v>
      </c>
      <c r="Q40" s="252" t="n">
        <f aca="false">+IF(OR(K40&gt;0,P40&gt;0),Q39+K40-P40,0)</f>
        <v>0</v>
      </c>
      <c r="R40" s="253"/>
      <c r="S40" s="187"/>
      <c r="T40" s="187"/>
      <c r="U40" s="187"/>
      <c r="V40" s="187"/>
      <c r="W40" s="187"/>
      <c r="X40" s="187"/>
      <c r="Y40" s="187"/>
      <c r="Z40" s="187"/>
    </row>
    <row r="41" customFormat="false" ht="23.1" hidden="false" customHeight="true" outlineLevel="0" collapsed="false">
      <c r="A41" s="181"/>
      <c r="B41" s="181"/>
      <c r="C41" s="188"/>
      <c r="D41" s="254"/>
      <c r="E41" s="254"/>
      <c r="F41" s="255"/>
      <c r="G41" s="256"/>
      <c r="H41" s="189"/>
      <c r="I41" s="257" t="n">
        <f aca="false">+F41*E41*D41*H41</f>
        <v>0</v>
      </c>
      <c r="J41" s="258"/>
      <c r="K41" s="132" t="n">
        <f aca="false">+J41*I41</f>
        <v>0</v>
      </c>
      <c r="L41" s="256"/>
      <c r="M41" s="189"/>
      <c r="N41" s="134" t="n">
        <f aca="false">+F41*E41*D41*M41</f>
        <v>0</v>
      </c>
      <c r="O41" s="258"/>
      <c r="P41" s="132" t="n">
        <f aca="false">+O41*N41</f>
        <v>0</v>
      </c>
      <c r="Q41" s="259" t="n">
        <f aca="false">+IF(OR(K41&gt;0,P41&gt;0),Q40+K41-P41,0)</f>
        <v>0</v>
      </c>
      <c r="R41" s="260"/>
      <c r="S41" s="191"/>
      <c r="T41" s="191"/>
      <c r="U41" s="191"/>
      <c r="V41" s="191"/>
      <c r="W41" s="191"/>
      <c r="X41" s="191"/>
      <c r="Y41" s="192"/>
      <c r="Z41" s="192"/>
    </row>
    <row r="42" customFormat="false" ht="23.1" hidden="false" customHeight="true" outlineLevel="0" collapsed="false">
      <c r="A42" s="193"/>
      <c r="B42" s="193"/>
      <c r="C42" s="195"/>
      <c r="D42" s="261"/>
      <c r="E42" s="261"/>
      <c r="F42" s="255"/>
      <c r="G42" s="256"/>
      <c r="H42" s="189"/>
      <c r="I42" s="257" t="n">
        <f aca="false">+F42*E42*D42*H42</f>
        <v>0</v>
      </c>
      <c r="J42" s="258"/>
      <c r="K42" s="132" t="n">
        <f aca="false">+J42*I42</f>
        <v>0</v>
      </c>
      <c r="L42" s="256"/>
      <c r="M42" s="189"/>
      <c r="N42" s="134" t="n">
        <f aca="false">+F42*E42*D42*M42</f>
        <v>0</v>
      </c>
      <c r="O42" s="258"/>
      <c r="P42" s="132" t="n">
        <f aca="false">+O42*N42</f>
        <v>0</v>
      </c>
      <c r="Q42" s="259" t="n">
        <f aca="false">+IF(OR(K42&gt;0,P42&gt;0),Q41+K42-P42,0)</f>
        <v>0</v>
      </c>
      <c r="R42" s="260"/>
      <c r="S42" s="191"/>
      <c r="T42" s="191"/>
      <c r="U42" s="191"/>
      <c r="V42" s="191"/>
      <c r="W42" s="191"/>
      <c r="X42" s="191"/>
      <c r="Y42" s="192"/>
      <c r="Z42" s="192"/>
    </row>
    <row r="43" customFormat="false" ht="23.1" hidden="false" customHeight="true" outlineLevel="0" collapsed="false">
      <c r="A43" s="193"/>
      <c r="B43" s="193"/>
      <c r="C43" s="195"/>
      <c r="D43" s="261"/>
      <c r="E43" s="261"/>
      <c r="F43" s="255"/>
      <c r="G43" s="256"/>
      <c r="H43" s="189"/>
      <c r="I43" s="257" t="n">
        <f aca="false">+F43*E43*D43*H43</f>
        <v>0</v>
      </c>
      <c r="J43" s="258"/>
      <c r="K43" s="132" t="n">
        <f aca="false">+J43*I43</f>
        <v>0</v>
      </c>
      <c r="L43" s="256"/>
      <c r="M43" s="189"/>
      <c r="N43" s="134" t="n">
        <f aca="false">+F43*E43*D43*M43</f>
        <v>0</v>
      </c>
      <c r="O43" s="258"/>
      <c r="P43" s="132" t="n">
        <f aca="false">+O43*N43</f>
        <v>0</v>
      </c>
      <c r="Q43" s="259" t="n">
        <f aca="false">+IF(OR(K43&gt;0,P43&gt;0),Q42+K43-P43,0)</f>
        <v>0</v>
      </c>
      <c r="R43" s="260"/>
      <c r="S43" s="191"/>
      <c r="T43" s="191"/>
      <c r="U43" s="191"/>
      <c r="V43" s="191"/>
      <c r="W43" s="191"/>
      <c r="X43" s="191"/>
      <c r="Y43" s="192"/>
      <c r="Z43" s="192"/>
    </row>
    <row r="44" customFormat="false" ht="23.1" hidden="false" customHeight="true" outlineLevel="0" collapsed="false">
      <c r="A44" s="193"/>
      <c r="B44" s="193"/>
      <c r="C44" s="188"/>
      <c r="D44" s="254"/>
      <c r="E44" s="261"/>
      <c r="F44" s="255"/>
      <c r="G44" s="256"/>
      <c r="H44" s="189"/>
      <c r="I44" s="257" t="n">
        <f aca="false">+F44*E44*D44*H44</f>
        <v>0</v>
      </c>
      <c r="J44" s="258"/>
      <c r="K44" s="132" t="n">
        <f aca="false">+J44*I44</f>
        <v>0</v>
      </c>
      <c r="L44" s="256"/>
      <c r="M44" s="189"/>
      <c r="N44" s="134" t="n">
        <f aca="false">+F44*E44*D44*M44</f>
        <v>0</v>
      </c>
      <c r="O44" s="258"/>
      <c r="P44" s="132" t="n">
        <f aca="false">+O44*N44</f>
        <v>0</v>
      </c>
      <c r="Q44" s="259" t="n">
        <f aca="false">+IF(OR(K44&gt;0,P44&gt;0),Q43+K44-P44,0)</f>
        <v>0</v>
      </c>
      <c r="R44" s="260"/>
      <c r="S44" s="191"/>
      <c r="T44" s="191"/>
      <c r="U44" s="191"/>
      <c r="V44" s="191"/>
      <c r="W44" s="191"/>
      <c r="X44" s="191"/>
      <c r="Y44" s="191"/>
      <c r="Z44" s="191"/>
    </row>
    <row r="45" customFormat="false" ht="23.1" hidden="false" customHeight="true" outlineLevel="0" collapsed="false">
      <c r="A45" s="193"/>
      <c r="B45" s="193"/>
      <c r="C45" s="195"/>
      <c r="D45" s="261"/>
      <c r="E45" s="261"/>
      <c r="F45" s="255"/>
      <c r="G45" s="256"/>
      <c r="H45" s="189"/>
      <c r="I45" s="257" t="n">
        <f aca="false">+F45*E45*D45*H45</f>
        <v>0</v>
      </c>
      <c r="J45" s="258"/>
      <c r="K45" s="132" t="n">
        <f aca="false">+J45*I45</f>
        <v>0</v>
      </c>
      <c r="L45" s="256"/>
      <c r="M45" s="189"/>
      <c r="N45" s="134" t="n">
        <f aca="false">+F45*E45*D45*M45</f>
        <v>0</v>
      </c>
      <c r="O45" s="258"/>
      <c r="P45" s="132" t="n">
        <f aca="false">+O45*N45</f>
        <v>0</v>
      </c>
      <c r="Q45" s="259" t="n">
        <f aca="false">+IF(OR(K45&gt;0,P45&gt;0),Q44+K45-P45,0)</f>
        <v>0</v>
      </c>
      <c r="R45" s="260"/>
      <c r="S45" s="191"/>
      <c r="T45" s="191"/>
      <c r="U45" s="191"/>
      <c r="V45" s="191"/>
      <c r="W45" s="191"/>
      <c r="X45" s="191"/>
      <c r="Y45" s="191"/>
      <c r="Z45" s="191"/>
    </row>
    <row r="46" customFormat="false" ht="23.1" hidden="false" customHeight="true" outlineLevel="0" collapsed="false">
      <c r="A46" s="193"/>
      <c r="B46" s="193"/>
      <c r="C46" s="195"/>
      <c r="D46" s="261"/>
      <c r="E46" s="261"/>
      <c r="F46" s="255"/>
      <c r="G46" s="256"/>
      <c r="H46" s="189"/>
      <c r="I46" s="257" t="n">
        <f aca="false">+F46*E46*D46*H46</f>
        <v>0</v>
      </c>
      <c r="J46" s="258"/>
      <c r="K46" s="132" t="n">
        <f aca="false">+J46*I46</f>
        <v>0</v>
      </c>
      <c r="L46" s="256"/>
      <c r="M46" s="189"/>
      <c r="N46" s="134" t="n">
        <f aca="false">+F46*E46*D46*M46</f>
        <v>0</v>
      </c>
      <c r="O46" s="258"/>
      <c r="P46" s="132" t="n">
        <f aca="false">+O46*N46</f>
        <v>0</v>
      </c>
      <c r="Q46" s="259" t="n">
        <f aca="false">+IF(OR(K46&gt;0,P46&gt;0),Q45+K46-P46,0)</f>
        <v>0</v>
      </c>
      <c r="R46" s="260"/>
      <c r="S46" s="191"/>
      <c r="T46" s="191"/>
      <c r="U46" s="191"/>
      <c r="V46" s="191"/>
      <c r="W46" s="191"/>
      <c r="X46" s="191"/>
      <c r="Y46" s="191"/>
      <c r="Z46" s="191"/>
    </row>
    <row r="47" customFormat="false" ht="23.1" hidden="false" customHeight="true" outlineLevel="0" collapsed="false">
      <c r="A47" s="193"/>
      <c r="B47" s="193"/>
      <c r="C47" s="195"/>
      <c r="D47" s="261"/>
      <c r="E47" s="261"/>
      <c r="F47" s="255"/>
      <c r="G47" s="256"/>
      <c r="H47" s="189"/>
      <c r="I47" s="257" t="n">
        <f aca="false">+F47*E47*D47*H47</f>
        <v>0</v>
      </c>
      <c r="J47" s="258"/>
      <c r="K47" s="132" t="n">
        <f aca="false">+J47*I47</f>
        <v>0</v>
      </c>
      <c r="L47" s="256"/>
      <c r="M47" s="189"/>
      <c r="N47" s="134" t="n">
        <f aca="false">+F47*E47*D47*M47</f>
        <v>0</v>
      </c>
      <c r="O47" s="258"/>
      <c r="P47" s="132" t="n">
        <f aca="false">+O47*N47</f>
        <v>0</v>
      </c>
      <c r="Q47" s="259" t="n">
        <f aca="false">+IF(OR(K47&gt;0,P47&gt;0),Q46+K47-P47,0)</f>
        <v>0</v>
      </c>
      <c r="R47" s="260"/>
      <c r="S47" s="191"/>
      <c r="T47" s="191"/>
      <c r="U47" s="191"/>
      <c r="V47" s="191"/>
      <c r="W47" s="191"/>
      <c r="X47" s="191"/>
      <c r="Y47" s="191"/>
      <c r="Z47" s="191"/>
    </row>
    <row r="48" customFormat="false" ht="23.1" hidden="false" customHeight="true" outlineLevel="0" collapsed="false">
      <c r="A48" s="193"/>
      <c r="B48" s="193"/>
      <c r="C48" s="195"/>
      <c r="D48" s="261"/>
      <c r="E48" s="261"/>
      <c r="F48" s="255"/>
      <c r="G48" s="256"/>
      <c r="H48" s="189"/>
      <c r="I48" s="257" t="n">
        <f aca="false">+F48*E48*D48*H48</f>
        <v>0</v>
      </c>
      <c r="J48" s="258"/>
      <c r="K48" s="132" t="n">
        <f aca="false">+J48*I48</f>
        <v>0</v>
      </c>
      <c r="L48" s="256"/>
      <c r="M48" s="189"/>
      <c r="N48" s="134" t="n">
        <f aca="false">+F48*E48*D48*M48</f>
        <v>0</v>
      </c>
      <c r="O48" s="258"/>
      <c r="P48" s="132" t="n">
        <f aca="false">+O48*N48</f>
        <v>0</v>
      </c>
      <c r="Q48" s="259" t="n">
        <f aca="false">+IF(OR(K48&gt;0,P48&gt;0),Q47+K48-P48,0)</f>
        <v>0</v>
      </c>
      <c r="R48" s="260"/>
      <c r="S48" s="191"/>
      <c r="T48" s="191"/>
      <c r="U48" s="191"/>
      <c r="V48" s="191"/>
      <c r="W48" s="191"/>
      <c r="X48" s="191"/>
      <c r="Y48" s="191"/>
      <c r="Z48" s="191"/>
    </row>
    <row r="49" customFormat="false" ht="23.1" hidden="false" customHeight="true" outlineLevel="0" collapsed="false">
      <c r="A49" s="193"/>
      <c r="B49" s="193"/>
      <c r="C49" s="195"/>
      <c r="D49" s="261"/>
      <c r="E49" s="261"/>
      <c r="F49" s="255"/>
      <c r="G49" s="256"/>
      <c r="H49" s="189"/>
      <c r="I49" s="257" t="n">
        <f aca="false">+F49*E49*D49*H49</f>
        <v>0</v>
      </c>
      <c r="J49" s="258"/>
      <c r="K49" s="132" t="n">
        <f aca="false">+J49*I49</f>
        <v>0</v>
      </c>
      <c r="L49" s="256"/>
      <c r="M49" s="189"/>
      <c r="N49" s="134" t="n">
        <f aca="false">+F49*E49*D49*M49</f>
        <v>0</v>
      </c>
      <c r="O49" s="258"/>
      <c r="P49" s="132" t="n">
        <f aca="false">+O49*N49</f>
        <v>0</v>
      </c>
      <c r="Q49" s="259" t="n">
        <f aca="false">+IF(OR(K49&gt;0,P49&gt;0),Q48+K49-P49,0)</f>
        <v>0</v>
      </c>
      <c r="R49" s="260"/>
      <c r="S49" s="191"/>
      <c r="T49" s="191"/>
      <c r="U49" s="191"/>
      <c r="V49" s="191"/>
      <c r="W49" s="191"/>
      <c r="X49" s="191"/>
      <c r="Y49" s="191"/>
      <c r="Z49" s="191"/>
    </row>
    <row r="50" customFormat="false" ht="23.1" hidden="false" customHeight="true" outlineLevel="0" collapsed="false">
      <c r="A50" s="193"/>
      <c r="B50" s="193"/>
      <c r="C50" s="195"/>
      <c r="D50" s="261"/>
      <c r="E50" s="261"/>
      <c r="F50" s="255"/>
      <c r="G50" s="256"/>
      <c r="H50" s="189"/>
      <c r="I50" s="257" t="n">
        <f aca="false">+F50*E50*D50*H50</f>
        <v>0</v>
      </c>
      <c r="J50" s="258"/>
      <c r="K50" s="132" t="n">
        <f aca="false">+J50*I50</f>
        <v>0</v>
      </c>
      <c r="L50" s="256"/>
      <c r="M50" s="189"/>
      <c r="N50" s="134" t="n">
        <f aca="false">+F50*E50*D50*M50</f>
        <v>0</v>
      </c>
      <c r="O50" s="258"/>
      <c r="P50" s="132" t="n">
        <f aca="false">+O50*N50</f>
        <v>0</v>
      </c>
      <c r="Q50" s="259" t="n">
        <f aca="false">+IF(OR(K50&gt;0,P50&gt;0),Q49+K50-P50,0)</f>
        <v>0</v>
      </c>
      <c r="R50" s="260"/>
      <c r="S50" s="191"/>
      <c r="T50" s="191"/>
      <c r="U50" s="191"/>
      <c r="V50" s="191"/>
      <c r="W50" s="191"/>
      <c r="X50" s="191"/>
      <c r="Y50" s="191"/>
      <c r="Z50" s="191"/>
    </row>
    <row r="51" customFormat="false" ht="23.1" hidden="false" customHeight="true" outlineLevel="0" collapsed="false">
      <c r="A51" s="193"/>
      <c r="B51" s="193"/>
      <c r="C51" s="195"/>
      <c r="D51" s="261"/>
      <c r="E51" s="261"/>
      <c r="F51" s="255"/>
      <c r="G51" s="256"/>
      <c r="H51" s="189"/>
      <c r="I51" s="257" t="n">
        <f aca="false">+F51*E51*D51*H51</f>
        <v>0</v>
      </c>
      <c r="J51" s="258"/>
      <c r="K51" s="132" t="n">
        <f aca="false">+J51*I51</f>
        <v>0</v>
      </c>
      <c r="L51" s="256"/>
      <c r="M51" s="189"/>
      <c r="N51" s="134" t="n">
        <f aca="false">+F51*E51*D51*M51</f>
        <v>0</v>
      </c>
      <c r="O51" s="258"/>
      <c r="P51" s="132" t="n">
        <f aca="false">+O51*N51</f>
        <v>0</v>
      </c>
      <c r="Q51" s="259" t="n">
        <f aca="false">+IF(OR(K51&gt;0,P51&gt;0),Q50+K51-P51,0)</f>
        <v>0</v>
      </c>
      <c r="R51" s="260"/>
      <c r="S51" s="191"/>
      <c r="T51" s="191"/>
      <c r="U51" s="191"/>
      <c r="V51" s="191"/>
      <c r="W51" s="191"/>
      <c r="X51" s="191"/>
      <c r="Y51" s="191"/>
      <c r="Z51" s="191"/>
    </row>
    <row r="52" customFormat="false" ht="23.1" hidden="false" customHeight="true" outlineLevel="0" collapsed="false">
      <c r="A52" s="193"/>
      <c r="B52" s="193"/>
      <c r="C52" s="195"/>
      <c r="D52" s="261"/>
      <c r="E52" s="261"/>
      <c r="F52" s="255"/>
      <c r="G52" s="256"/>
      <c r="H52" s="189"/>
      <c r="I52" s="257" t="n">
        <f aca="false">+F52*E52*D52*H52</f>
        <v>0</v>
      </c>
      <c r="J52" s="258"/>
      <c r="K52" s="132" t="n">
        <f aca="false">+J52*I52</f>
        <v>0</v>
      </c>
      <c r="L52" s="256"/>
      <c r="M52" s="189"/>
      <c r="N52" s="134" t="n">
        <f aca="false">+F52*E52*D52*M52</f>
        <v>0</v>
      </c>
      <c r="O52" s="258"/>
      <c r="P52" s="132" t="n">
        <f aca="false">+O52*N52</f>
        <v>0</v>
      </c>
      <c r="Q52" s="259" t="n">
        <f aca="false">+IF(OR(K52&gt;0,P52&gt;0),Q51+K52-P52,0)</f>
        <v>0</v>
      </c>
      <c r="R52" s="260"/>
      <c r="S52" s="191"/>
      <c r="T52" s="191"/>
      <c r="U52" s="191"/>
      <c r="V52" s="191"/>
      <c r="W52" s="191"/>
      <c r="X52" s="191"/>
      <c r="Y52" s="191"/>
      <c r="Z52" s="191"/>
    </row>
    <row r="53" customFormat="false" ht="23.1" hidden="false" customHeight="true" outlineLevel="0" collapsed="false">
      <c r="A53" s="193"/>
      <c r="B53" s="193"/>
      <c r="C53" s="188"/>
      <c r="D53" s="254"/>
      <c r="E53" s="261"/>
      <c r="F53" s="255"/>
      <c r="G53" s="256"/>
      <c r="H53" s="189"/>
      <c r="I53" s="257" t="n">
        <f aca="false">+F53*E53*D53*H53</f>
        <v>0</v>
      </c>
      <c r="J53" s="258"/>
      <c r="K53" s="132" t="n">
        <f aca="false">+J53*I53</f>
        <v>0</v>
      </c>
      <c r="L53" s="256"/>
      <c r="M53" s="189"/>
      <c r="N53" s="134" t="n">
        <f aca="false">+F53*E53*D53*M53</f>
        <v>0</v>
      </c>
      <c r="O53" s="258"/>
      <c r="P53" s="132" t="n">
        <f aca="false">+O53*N53</f>
        <v>0</v>
      </c>
      <c r="Q53" s="259" t="n">
        <f aca="false">+IF(OR(K53&gt;0,P53&gt;0),Q52+K53-P53,0)</f>
        <v>0</v>
      </c>
      <c r="R53" s="260"/>
      <c r="S53" s="191"/>
      <c r="T53" s="191"/>
      <c r="U53" s="191"/>
      <c r="V53" s="191"/>
      <c r="W53" s="191"/>
      <c r="X53" s="191"/>
      <c r="Y53" s="191"/>
      <c r="Z53" s="191"/>
    </row>
    <row r="54" customFormat="false" ht="23.1" hidden="false" customHeight="true" outlineLevel="0" collapsed="false">
      <c r="A54" s="193"/>
      <c r="B54" s="262"/>
      <c r="C54" s="263"/>
      <c r="D54" s="264"/>
      <c r="E54" s="264"/>
      <c r="F54" s="265"/>
      <c r="G54" s="266"/>
      <c r="H54" s="267"/>
      <c r="I54" s="268" t="n">
        <f aca="false">+F54*E54*D54*H54</f>
        <v>0</v>
      </c>
      <c r="J54" s="269"/>
      <c r="K54" s="139" t="n">
        <f aca="false">+J54*I54</f>
        <v>0</v>
      </c>
      <c r="L54" s="266"/>
      <c r="M54" s="267"/>
      <c r="N54" s="270" t="n">
        <f aca="false">+F54*E54*D54*M54</f>
        <v>0</v>
      </c>
      <c r="O54" s="269"/>
      <c r="P54" s="139" t="n">
        <f aca="false">+O54*N54</f>
        <v>0</v>
      </c>
      <c r="Q54" s="271" t="n">
        <f aca="false">+IF(OR(K54&gt;0,P54&gt;0),Q53+K54-P54,0)</f>
        <v>0</v>
      </c>
      <c r="R54" s="272"/>
      <c r="S54" s="191"/>
      <c r="T54" s="191"/>
      <c r="U54" s="191"/>
      <c r="V54" s="191"/>
      <c r="W54" s="191"/>
      <c r="X54" s="191"/>
      <c r="Y54" s="191"/>
      <c r="Z54" s="191"/>
    </row>
    <row r="55" customFormat="false" ht="23.1" hidden="false" customHeight="true" outlineLevel="0" collapsed="false">
      <c r="A55" s="233" t="s">
        <v>128</v>
      </c>
      <c r="B55" s="234" t="n">
        <f aca="false">+B39</f>
        <v>3</v>
      </c>
      <c r="C55" s="273" t="s">
        <v>150</v>
      </c>
      <c r="D55" s="273"/>
      <c r="E55" s="273"/>
      <c r="F55" s="273"/>
      <c r="G55" s="273"/>
      <c r="H55" s="273"/>
      <c r="I55" s="273"/>
      <c r="J55" s="273"/>
      <c r="K55" s="236" t="n">
        <f aca="false">+K39+SUM(K40:K54)</f>
        <v>55</v>
      </c>
      <c r="L55" s="237"/>
      <c r="M55" s="237"/>
      <c r="N55" s="237"/>
      <c r="O55" s="238"/>
      <c r="P55" s="236" t="n">
        <f aca="false">+P39+SUM(P40:P54)</f>
        <v>16.5</v>
      </c>
      <c r="Q55" s="240" t="n">
        <f aca="false">+K55-P55</f>
        <v>38.5</v>
      </c>
      <c r="R55" s="241"/>
      <c r="S55" s="191"/>
      <c r="T55" s="191"/>
      <c r="U55" s="191"/>
      <c r="V55" s="191"/>
      <c r="W55" s="191"/>
      <c r="X55" s="191"/>
      <c r="Y55" s="191"/>
      <c r="Z55" s="191"/>
    </row>
    <row r="56" s="172" customFormat="true" ht="23.1" hidden="false" customHeight="true" outlineLevel="0" collapsed="false">
      <c r="A56" s="233" t="s">
        <v>128</v>
      </c>
      <c r="B56" s="234" t="n">
        <f aca="false">+B55+1</f>
        <v>4</v>
      </c>
      <c r="C56" s="273" t="s">
        <v>150</v>
      </c>
      <c r="D56" s="273"/>
      <c r="E56" s="273"/>
      <c r="F56" s="273"/>
      <c r="G56" s="273"/>
      <c r="H56" s="273"/>
      <c r="I56" s="273"/>
      <c r="J56" s="273"/>
      <c r="K56" s="236" t="n">
        <f aca="false">+K55</f>
        <v>55</v>
      </c>
      <c r="L56" s="237"/>
      <c r="M56" s="237"/>
      <c r="N56" s="237"/>
      <c r="O56" s="238"/>
      <c r="P56" s="239" t="n">
        <f aca="false">+P55</f>
        <v>16.5</v>
      </c>
      <c r="Q56" s="240" t="n">
        <f aca="false">+Q55</f>
        <v>38.5</v>
      </c>
      <c r="R56" s="241"/>
      <c r="S56" s="180"/>
      <c r="T56" s="180"/>
      <c r="U56" s="180"/>
      <c r="V56" s="180"/>
      <c r="W56" s="180"/>
      <c r="X56" s="180"/>
      <c r="Y56" s="180"/>
      <c r="Z56" s="173"/>
    </row>
    <row r="57" s="172" customFormat="true" ht="23.1" hidden="false" customHeight="true" outlineLevel="0" collapsed="false">
      <c r="A57" s="274"/>
      <c r="B57" s="275"/>
      <c r="C57" s="276"/>
      <c r="D57" s="277"/>
      <c r="E57" s="277"/>
      <c r="F57" s="278"/>
      <c r="G57" s="279"/>
      <c r="H57" s="276"/>
      <c r="I57" s="248" t="n">
        <f aca="false">+F57*E57*D57*H57</f>
        <v>0</v>
      </c>
      <c r="J57" s="280"/>
      <c r="K57" s="250" t="n">
        <f aca="false">+J57*I57</f>
        <v>0</v>
      </c>
      <c r="L57" s="247"/>
      <c r="M57" s="244"/>
      <c r="N57" s="251" t="n">
        <f aca="false">+F57*E57*D57*M57</f>
        <v>0</v>
      </c>
      <c r="O57" s="249"/>
      <c r="P57" s="250" t="n">
        <f aca="false">+O57*N57</f>
        <v>0</v>
      </c>
      <c r="Q57" s="252" t="n">
        <f aca="false">+IF(OR(K57&gt;0,P57&gt;0),Q56+K57-P57,0)</f>
        <v>0</v>
      </c>
      <c r="R57" s="253"/>
      <c r="S57" s="187"/>
      <c r="T57" s="187"/>
      <c r="U57" s="187"/>
      <c r="V57" s="187"/>
      <c r="W57" s="187"/>
      <c r="X57" s="187"/>
      <c r="Y57" s="187"/>
      <c r="Z57" s="187"/>
    </row>
    <row r="58" customFormat="false" ht="23.1" hidden="false" customHeight="true" outlineLevel="0" collapsed="false">
      <c r="A58" s="281"/>
      <c r="B58" s="281"/>
      <c r="C58" s="282"/>
      <c r="D58" s="283"/>
      <c r="E58" s="283"/>
      <c r="F58" s="284"/>
      <c r="G58" s="285"/>
      <c r="H58" s="286"/>
      <c r="I58" s="257" t="n">
        <f aca="false">+F58*E58*D58*H58</f>
        <v>0</v>
      </c>
      <c r="J58" s="287"/>
      <c r="K58" s="132" t="n">
        <f aca="false">+J58*I58</f>
        <v>0</v>
      </c>
      <c r="L58" s="256"/>
      <c r="M58" s="189"/>
      <c r="N58" s="134" t="n">
        <f aca="false">+F58*E58*D58*M58</f>
        <v>0</v>
      </c>
      <c r="O58" s="258"/>
      <c r="P58" s="132" t="n">
        <f aca="false">+O58*N58</f>
        <v>0</v>
      </c>
      <c r="Q58" s="259" t="n">
        <f aca="false">+IF(OR(K58&gt;0,P58&gt;0),Q57+K58-P58,0)</f>
        <v>0</v>
      </c>
      <c r="R58" s="260"/>
      <c r="S58" s="191"/>
      <c r="T58" s="191"/>
      <c r="U58" s="191"/>
      <c r="V58" s="191"/>
      <c r="W58" s="191"/>
      <c r="X58" s="191"/>
      <c r="Y58" s="192"/>
      <c r="Z58" s="192"/>
    </row>
    <row r="59" customFormat="false" ht="23.1" hidden="false" customHeight="true" outlineLevel="0" collapsed="false">
      <c r="A59" s="193"/>
      <c r="B59" s="193"/>
      <c r="C59" s="195"/>
      <c r="D59" s="261"/>
      <c r="E59" s="261"/>
      <c r="F59" s="255"/>
      <c r="G59" s="256"/>
      <c r="H59" s="189"/>
      <c r="I59" s="257" t="n">
        <f aca="false">+F59*E59*D59*H59</f>
        <v>0</v>
      </c>
      <c r="J59" s="258"/>
      <c r="K59" s="132" t="n">
        <f aca="false">+J59*I59</f>
        <v>0</v>
      </c>
      <c r="L59" s="256"/>
      <c r="M59" s="189"/>
      <c r="N59" s="134" t="n">
        <f aca="false">+F59*E59*D59*M59</f>
        <v>0</v>
      </c>
      <c r="O59" s="258"/>
      <c r="P59" s="132" t="n">
        <f aca="false">+O59*N59</f>
        <v>0</v>
      </c>
      <c r="Q59" s="259" t="n">
        <f aca="false">+IF(OR(K59&gt;0,P59&gt;0),Q58+K59-P59,0)</f>
        <v>0</v>
      </c>
      <c r="R59" s="260"/>
      <c r="S59" s="191"/>
      <c r="T59" s="191"/>
      <c r="U59" s="191"/>
      <c r="V59" s="191"/>
      <c r="W59" s="191"/>
      <c r="X59" s="191"/>
      <c r="Y59" s="192"/>
      <c r="Z59" s="192"/>
    </row>
    <row r="60" customFormat="false" ht="23.1" hidden="false" customHeight="true" outlineLevel="0" collapsed="false">
      <c r="A60" s="193"/>
      <c r="B60" s="193"/>
      <c r="C60" s="195"/>
      <c r="D60" s="261"/>
      <c r="E60" s="261"/>
      <c r="F60" s="255"/>
      <c r="G60" s="256"/>
      <c r="H60" s="189"/>
      <c r="I60" s="257" t="n">
        <f aca="false">+F60*E60*D60*H60</f>
        <v>0</v>
      </c>
      <c r="J60" s="258"/>
      <c r="K60" s="132" t="n">
        <f aca="false">+J60*I60</f>
        <v>0</v>
      </c>
      <c r="L60" s="256"/>
      <c r="M60" s="189"/>
      <c r="N60" s="134" t="n">
        <f aca="false">+F60*E60*D60*M60</f>
        <v>0</v>
      </c>
      <c r="O60" s="258"/>
      <c r="P60" s="132" t="n">
        <f aca="false">+O60*N60</f>
        <v>0</v>
      </c>
      <c r="Q60" s="259" t="n">
        <f aca="false">+IF(OR(K60&gt;0,P60&gt;0),Q59+K60-P60,0)</f>
        <v>0</v>
      </c>
      <c r="R60" s="260"/>
      <c r="S60" s="191"/>
      <c r="T60" s="191"/>
      <c r="U60" s="191"/>
      <c r="V60" s="191"/>
      <c r="W60" s="191"/>
      <c r="X60" s="191"/>
      <c r="Y60" s="192"/>
      <c r="Z60" s="192"/>
    </row>
    <row r="61" customFormat="false" ht="23.1" hidden="false" customHeight="true" outlineLevel="0" collapsed="false">
      <c r="A61" s="193"/>
      <c r="B61" s="193"/>
      <c r="C61" s="188"/>
      <c r="D61" s="254"/>
      <c r="E61" s="261"/>
      <c r="F61" s="255"/>
      <c r="G61" s="256"/>
      <c r="H61" s="189"/>
      <c r="I61" s="257" t="n">
        <f aca="false">+F61*E61*D61*H61</f>
        <v>0</v>
      </c>
      <c r="J61" s="258"/>
      <c r="K61" s="132" t="n">
        <f aca="false">+J61*I61</f>
        <v>0</v>
      </c>
      <c r="L61" s="256"/>
      <c r="M61" s="189"/>
      <c r="N61" s="134" t="n">
        <f aca="false">+F61*E61*D61*M61</f>
        <v>0</v>
      </c>
      <c r="O61" s="258"/>
      <c r="P61" s="132" t="n">
        <f aca="false">+O61*N61</f>
        <v>0</v>
      </c>
      <c r="Q61" s="259" t="n">
        <f aca="false">+IF(OR(K61&gt;0,P61&gt;0),Q60+K61-P61,0)</f>
        <v>0</v>
      </c>
      <c r="R61" s="260"/>
      <c r="S61" s="191"/>
      <c r="T61" s="191"/>
      <c r="U61" s="191"/>
      <c r="V61" s="191"/>
      <c r="W61" s="191"/>
      <c r="X61" s="191"/>
      <c r="Y61" s="191"/>
      <c r="Z61" s="191"/>
    </row>
    <row r="62" customFormat="false" ht="23.1" hidden="false" customHeight="true" outlineLevel="0" collapsed="false">
      <c r="A62" s="193"/>
      <c r="B62" s="193"/>
      <c r="C62" s="195"/>
      <c r="D62" s="261"/>
      <c r="E62" s="261"/>
      <c r="F62" s="255"/>
      <c r="G62" s="256"/>
      <c r="H62" s="189"/>
      <c r="I62" s="257" t="n">
        <f aca="false">+F62*E62*D62*H62</f>
        <v>0</v>
      </c>
      <c r="J62" s="258"/>
      <c r="K62" s="132" t="n">
        <f aca="false">+J62*I62</f>
        <v>0</v>
      </c>
      <c r="L62" s="256"/>
      <c r="M62" s="189"/>
      <c r="N62" s="134" t="n">
        <f aca="false">+F62*E62*D62*M62</f>
        <v>0</v>
      </c>
      <c r="O62" s="258"/>
      <c r="P62" s="132" t="n">
        <f aca="false">+O62*N62</f>
        <v>0</v>
      </c>
      <c r="Q62" s="259" t="n">
        <f aca="false">+IF(OR(K62&gt;0,P62&gt;0),Q61+K62-P62,0)</f>
        <v>0</v>
      </c>
      <c r="R62" s="260"/>
      <c r="S62" s="191"/>
      <c r="T62" s="191"/>
      <c r="U62" s="191"/>
      <c r="V62" s="191"/>
      <c r="W62" s="191"/>
      <c r="X62" s="191"/>
      <c r="Y62" s="191"/>
      <c r="Z62" s="191"/>
    </row>
    <row r="63" customFormat="false" ht="23.1" hidden="false" customHeight="true" outlineLevel="0" collapsed="false">
      <c r="A63" s="193"/>
      <c r="B63" s="193"/>
      <c r="C63" s="195"/>
      <c r="D63" s="261"/>
      <c r="E63" s="261"/>
      <c r="F63" s="255"/>
      <c r="G63" s="256"/>
      <c r="H63" s="189"/>
      <c r="I63" s="257" t="n">
        <f aca="false">+F63*E63*D63*H63</f>
        <v>0</v>
      </c>
      <c r="J63" s="258"/>
      <c r="K63" s="132" t="n">
        <f aca="false">+J63*I63</f>
        <v>0</v>
      </c>
      <c r="L63" s="256"/>
      <c r="M63" s="189"/>
      <c r="N63" s="134" t="n">
        <f aca="false">+F63*E63*D63*M63</f>
        <v>0</v>
      </c>
      <c r="O63" s="258"/>
      <c r="P63" s="132" t="n">
        <f aca="false">+O63*N63</f>
        <v>0</v>
      </c>
      <c r="Q63" s="259" t="n">
        <f aca="false">+IF(OR(K63&gt;0,P63&gt;0),Q62+K63-P63,0)</f>
        <v>0</v>
      </c>
      <c r="R63" s="260"/>
      <c r="S63" s="191"/>
      <c r="T63" s="191"/>
      <c r="U63" s="191"/>
      <c r="V63" s="191"/>
      <c r="W63" s="191"/>
      <c r="X63" s="191"/>
      <c r="Y63" s="191"/>
      <c r="Z63" s="191"/>
    </row>
    <row r="64" customFormat="false" ht="23.1" hidden="false" customHeight="true" outlineLevel="0" collapsed="false">
      <c r="A64" s="193"/>
      <c r="B64" s="193"/>
      <c r="C64" s="195"/>
      <c r="D64" s="261"/>
      <c r="E64" s="261"/>
      <c r="F64" s="255"/>
      <c r="G64" s="256"/>
      <c r="H64" s="189"/>
      <c r="I64" s="257" t="n">
        <f aca="false">+F64*E64*D64*H64</f>
        <v>0</v>
      </c>
      <c r="J64" s="258"/>
      <c r="K64" s="132" t="n">
        <f aca="false">+J64*I64</f>
        <v>0</v>
      </c>
      <c r="L64" s="256"/>
      <c r="M64" s="189"/>
      <c r="N64" s="134" t="n">
        <f aca="false">+F64*E64*D64*M64</f>
        <v>0</v>
      </c>
      <c r="O64" s="258"/>
      <c r="P64" s="132" t="n">
        <f aca="false">+O64*N64</f>
        <v>0</v>
      </c>
      <c r="Q64" s="259" t="n">
        <f aca="false">+IF(OR(K64&gt;0,P64&gt;0),Q63+K64-P64,0)</f>
        <v>0</v>
      </c>
      <c r="R64" s="260"/>
      <c r="S64" s="191"/>
      <c r="T64" s="191"/>
      <c r="U64" s="191"/>
      <c r="V64" s="191"/>
      <c r="W64" s="191"/>
      <c r="X64" s="191"/>
      <c r="Y64" s="191"/>
      <c r="Z64" s="191"/>
    </row>
    <row r="65" customFormat="false" ht="23.1" hidden="false" customHeight="true" outlineLevel="0" collapsed="false">
      <c r="A65" s="193"/>
      <c r="B65" s="193"/>
      <c r="C65" s="195"/>
      <c r="D65" s="261"/>
      <c r="E65" s="261"/>
      <c r="F65" s="255"/>
      <c r="G65" s="256"/>
      <c r="H65" s="189"/>
      <c r="I65" s="257" t="n">
        <f aca="false">+F65*E65*D65*H65</f>
        <v>0</v>
      </c>
      <c r="J65" s="258"/>
      <c r="K65" s="132" t="n">
        <f aca="false">+J65*I65</f>
        <v>0</v>
      </c>
      <c r="L65" s="256"/>
      <c r="M65" s="189"/>
      <c r="N65" s="134" t="n">
        <f aca="false">+F65*E65*D65*M65</f>
        <v>0</v>
      </c>
      <c r="O65" s="258"/>
      <c r="P65" s="132" t="n">
        <f aca="false">+O65*N65</f>
        <v>0</v>
      </c>
      <c r="Q65" s="259" t="n">
        <f aca="false">+IF(OR(K65&gt;0,P65&gt;0),Q64+K65-P65,0)</f>
        <v>0</v>
      </c>
      <c r="R65" s="260"/>
      <c r="S65" s="191"/>
      <c r="T65" s="191"/>
      <c r="U65" s="191"/>
      <c r="V65" s="191"/>
      <c r="W65" s="191"/>
      <c r="X65" s="191"/>
      <c r="Y65" s="191"/>
      <c r="Z65" s="191"/>
    </row>
    <row r="66" customFormat="false" ht="23.1" hidden="false" customHeight="true" outlineLevel="0" collapsed="false">
      <c r="A66" s="193"/>
      <c r="B66" s="193"/>
      <c r="C66" s="195"/>
      <c r="D66" s="261"/>
      <c r="E66" s="261"/>
      <c r="F66" s="255"/>
      <c r="G66" s="256"/>
      <c r="H66" s="189"/>
      <c r="I66" s="257" t="n">
        <f aca="false">+F66*E66*D66*H66</f>
        <v>0</v>
      </c>
      <c r="J66" s="258"/>
      <c r="K66" s="132" t="n">
        <f aca="false">+J66*I66</f>
        <v>0</v>
      </c>
      <c r="L66" s="256"/>
      <c r="M66" s="189"/>
      <c r="N66" s="134" t="n">
        <f aca="false">+F66*E66*D66*M66</f>
        <v>0</v>
      </c>
      <c r="O66" s="258"/>
      <c r="P66" s="132" t="n">
        <f aca="false">+O66*N66</f>
        <v>0</v>
      </c>
      <c r="Q66" s="259" t="n">
        <f aca="false">+IF(OR(K66&gt;0,P66&gt;0),Q65+K66-P66,0)</f>
        <v>0</v>
      </c>
      <c r="R66" s="260"/>
      <c r="S66" s="191"/>
      <c r="T66" s="191"/>
      <c r="U66" s="191"/>
      <c r="V66" s="191"/>
      <c r="W66" s="191"/>
      <c r="X66" s="191"/>
      <c r="Y66" s="191"/>
      <c r="Z66" s="191"/>
    </row>
    <row r="67" customFormat="false" ht="23.1" hidden="false" customHeight="true" outlineLevel="0" collapsed="false">
      <c r="A67" s="193"/>
      <c r="B67" s="193"/>
      <c r="C67" s="195"/>
      <c r="D67" s="261"/>
      <c r="E67" s="261"/>
      <c r="F67" s="255"/>
      <c r="G67" s="256"/>
      <c r="H67" s="189"/>
      <c r="I67" s="257" t="n">
        <f aca="false">+F67*E67*D67*H67</f>
        <v>0</v>
      </c>
      <c r="J67" s="258"/>
      <c r="K67" s="132" t="n">
        <f aca="false">+J67*I67</f>
        <v>0</v>
      </c>
      <c r="L67" s="256"/>
      <c r="M67" s="189"/>
      <c r="N67" s="134" t="n">
        <f aca="false">+F67*E67*D67*M67</f>
        <v>0</v>
      </c>
      <c r="O67" s="258"/>
      <c r="P67" s="132" t="n">
        <f aca="false">+O67*N67</f>
        <v>0</v>
      </c>
      <c r="Q67" s="259" t="n">
        <f aca="false">+IF(OR(K67&gt;0,P67&gt;0),Q66+K67-P67,0)</f>
        <v>0</v>
      </c>
      <c r="R67" s="260"/>
      <c r="S67" s="191"/>
      <c r="T67" s="191"/>
      <c r="U67" s="191"/>
      <c r="V67" s="191"/>
      <c r="W67" s="191"/>
      <c r="X67" s="191"/>
      <c r="Y67" s="191"/>
      <c r="Z67" s="191"/>
    </row>
    <row r="68" customFormat="false" ht="23.1" hidden="false" customHeight="true" outlineLevel="0" collapsed="false">
      <c r="A68" s="193"/>
      <c r="B68" s="193"/>
      <c r="C68" s="195"/>
      <c r="D68" s="261"/>
      <c r="E68" s="261"/>
      <c r="F68" s="255"/>
      <c r="G68" s="256"/>
      <c r="H68" s="189"/>
      <c r="I68" s="257" t="n">
        <f aca="false">+F68*E68*D68*H68</f>
        <v>0</v>
      </c>
      <c r="J68" s="258"/>
      <c r="K68" s="132" t="n">
        <f aca="false">+J68*I68</f>
        <v>0</v>
      </c>
      <c r="L68" s="256"/>
      <c r="M68" s="189"/>
      <c r="N68" s="134" t="n">
        <f aca="false">+F68*E68*D68*M68</f>
        <v>0</v>
      </c>
      <c r="O68" s="258"/>
      <c r="P68" s="132" t="n">
        <f aca="false">+O68*N68</f>
        <v>0</v>
      </c>
      <c r="Q68" s="259" t="n">
        <f aca="false">+IF(OR(K68&gt;0,P68&gt;0),Q67+K68-P68,0)</f>
        <v>0</v>
      </c>
      <c r="R68" s="260"/>
      <c r="S68" s="191"/>
      <c r="T68" s="191"/>
      <c r="U68" s="191"/>
      <c r="V68" s="191"/>
      <c r="W68" s="191"/>
      <c r="X68" s="191"/>
      <c r="Y68" s="191"/>
      <c r="Z68" s="191"/>
    </row>
    <row r="69" customFormat="false" ht="23.1" hidden="false" customHeight="true" outlineLevel="0" collapsed="false">
      <c r="A69" s="193"/>
      <c r="B69" s="193"/>
      <c r="C69" s="195"/>
      <c r="D69" s="261"/>
      <c r="E69" s="261"/>
      <c r="F69" s="255"/>
      <c r="G69" s="256"/>
      <c r="H69" s="189"/>
      <c r="I69" s="257" t="n">
        <f aca="false">+F69*E69*D69*H69</f>
        <v>0</v>
      </c>
      <c r="J69" s="258"/>
      <c r="K69" s="132" t="n">
        <f aca="false">+J69*I69</f>
        <v>0</v>
      </c>
      <c r="L69" s="256"/>
      <c r="M69" s="189"/>
      <c r="N69" s="134" t="n">
        <f aca="false">+F69*E69*D69*M69</f>
        <v>0</v>
      </c>
      <c r="O69" s="258"/>
      <c r="P69" s="132" t="n">
        <f aca="false">+O69*N69</f>
        <v>0</v>
      </c>
      <c r="Q69" s="259" t="n">
        <f aca="false">+IF(OR(K69&gt;0,P69&gt;0),Q68+K69-P69,0)</f>
        <v>0</v>
      </c>
      <c r="R69" s="260"/>
      <c r="S69" s="191"/>
      <c r="T69" s="191"/>
      <c r="U69" s="191"/>
      <c r="V69" s="191"/>
      <c r="W69" s="191"/>
      <c r="X69" s="191"/>
      <c r="Y69" s="191"/>
      <c r="Z69" s="191"/>
    </row>
    <row r="70" customFormat="false" ht="23.1" hidden="false" customHeight="true" outlineLevel="0" collapsed="false">
      <c r="A70" s="193"/>
      <c r="B70" s="193"/>
      <c r="C70" s="188"/>
      <c r="D70" s="254"/>
      <c r="E70" s="261"/>
      <c r="F70" s="255"/>
      <c r="G70" s="256"/>
      <c r="H70" s="189"/>
      <c r="I70" s="257" t="n">
        <f aca="false">+F70*E70*D70*H70</f>
        <v>0</v>
      </c>
      <c r="J70" s="258"/>
      <c r="K70" s="132" t="n">
        <f aca="false">+J70*I70</f>
        <v>0</v>
      </c>
      <c r="L70" s="256"/>
      <c r="M70" s="189"/>
      <c r="N70" s="134" t="n">
        <f aca="false">+F70*E70*D70*M70</f>
        <v>0</v>
      </c>
      <c r="O70" s="258"/>
      <c r="P70" s="132" t="n">
        <f aca="false">+O70*N70</f>
        <v>0</v>
      </c>
      <c r="Q70" s="259" t="n">
        <f aca="false">+IF(OR(K70&gt;0,P70&gt;0),Q69+K70-P70,0)</f>
        <v>0</v>
      </c>
      <c r="R70" s="260"/>
      <c r="S70" s="191"/>
      <c r="T70" s="191"/>
      <c r="U70" s="191"/>
      <c r="V70" s="191"/>
      <c r="W70" s="191"/>
      <c r="X70" s="191"/>
      <c r="Y70" s="191"/>
      <c r="Z70" s="191"/>
    </row>
    <row r="71" customFormat="false" ht="23.1" hidden="false" customHeight="true" outlineLevel="0" collapsed="false">
      <c r="A71" s="193"/>
      <c r="B71" s="262"/>
      <c r="C71" s="263"/>
      <c r="D71" s="264"/>
      <c r="E71" s="264"/>
      <c r="F71" s="265"/>
      <c r="G71" s="266"/>
      <c r="H71" s="267"/>
      <c r="I71" s="268" t="n">
        <f aca="false">+F71*E71*D71*H71</f>
        <v>0</v>
      </c>
      <c r="J71" s="269"/>
      <c r="K71" s="139" t="n">
        <f aca="false">+J71*I71</f>
        <v>0</v>
      </c>
      <c r="L71" s="266"/>
      <c r="M71" s="267"/>
      <c r="N71" s="270" t="n">
        <f aca="false">+F71*E71*D71*M71</f>
        <v>0</v>
      </c>
      <c r="O71" s="269"/>
      <c r="P71" s="139" t="n">
        <f aca="false">+O71*N71</f>
        <v>0</v>
      </c>
      <c r="Q71" s="271" t="n">
        <f aca="false">+IF(OR(K71&gt;0,P71&gt;0),Q70+K71-P71,0)</f>
        <v>0</v>
      </c>
      <c r="R71" s="272"/>
      <c r="S71" s="191"/>
      <c r="T71" s="191"/>
      <c r="U71" s="191"/>
      <c r="V71" s="191"/>
      <c r="W71" s="191"/>
      <c r="X71" s="191"/>
      <c r="Y71" s="191"/>
      <c r="Z71" s="191"/>
    </row>
    <row r="72" customFormat="false" ht="23.1" hidden="false" customHeight="true" outlineLevel="0" collapsed="false">
      <c r="A72" s="233" t="s">
        <v>128</v>
      </c>
      <c r="B72" s="234" t="n">
        <f aca="false">+B56</f>
        <v>4</v>
      </c>
      <c r="C72" s="273" t="s">
        <v>150</v>
      </c>
      <c r="D72" s="273"/>
      <c r="E72" s="273"/>
      <c r="F72" s="273"/>
      <c r="G72" s="273"/>
      <c r="H72" s="273"/>
      <c r="I72" s="273"/>
      <c r="J72" s="273"/>
      <c r="K72" s="236" t="n">
        <f aca="false">+K56+SUM(K57:K71)</f>
        <v>55</v>
      </c>
      <c r="L72" s="237"/>
      <c r="M72" s="237"/>
      <c r="N72" s="237"/>
      <c r="O72" s="238"/>
      <c r="P72" s="236" t="n">
        <f aca="false">+P56+SUM(P57:P71)</f>
        <v>16.5</v>
      </c>
      <c r="Q72" s="240" t="n">
        <f aca="false">+K72-P72</f>
        <v>38.5</v>
      </c>
      <c r="R72" s="241"/>
      <c r="S72" s="191"/>
      <c r="T72" s="191"/>
      <c r="U72" s="191"/>
      <c r="V72" s="191"/>
      <c r="W72" s="191"/>
      <c r="X72" s="191"/>
      <c r="Y72" s="191"/>
      <c r="Z72" s="191"/>
    </row>
    <row r="73" s="172" customFormat="true" ht="23.1" hidden="false" customHeight="true" outlineLevel="0" collapsed="false">
      <c r="A73" s="233" t="s">
        <v>128</v>
      </c>
      <c r="B73" s="234" t="n">
        <f aca="false">+B72+1</f>
        <v>5</v>
      </c>
      <c r="C73" s="273" t="s">
        <v>150</v>
      </c>
      <c r="D73" s="273"/>
      <c r="E73" s="273"/>
      <c r="F73" s="273"/>
      <c r="G73" s="273"/>
      <c r="H73" s="273"/>
      <c r="I73" s="273"/>
      <c r="J73" s="273"/>
      <c r="K73" s="236" t="n">
        <f aca="false">+K72</f>
        <v>55</v>
      </c>
      <c r="L73" s="237"/>
      <c r="M73" s="237"/>
      <c r="N73" s="237"/>
      <c r="O73" s="238"/>
      <c r="P73" s="239" t="n">
        <f aca="false">+P72</f>
        <v>16.5</v>
      </c>
      <c r="Q73" s="240" t="n">
        <f aca="false">+Q72</f>
        <v>38.5</v>
      </c>
      <c r="R73" s="241"/>
      <c r="S73" s="180"/>
      <c r="T73" s="180"/>
      <c r="U73" s="180"/>
      <c r="V73" s="180"/>
      <c r="W73" s="180"/>
      <c r="X73" s="180"/>
      <c r="Y73" s="180"/>
      <c r="Z73" s="173"/>
    </row>
    <row r="74" s="172" customFormat="true" ht="23.1" hidden="false" customHeight="true" outlineLevel="0" collapsed="false">
      <c r="A74" s="242"/>
      <c r="B74" s="243"/>
      <c r="C74" s="244"/>
      <c r="D74" s="245"/>
      <c r="E74" s="245"/>
      <c r="F74" s="246"/>
      <c r="G74" s="247"/>
      <c r="H74" s="244"/>
      <c r="I74" s="248" t="n">
        <f aca="false">+F74*E74*D74*H74</f>
        <v>0</v>
      </c>
      <c r="J74" s="249"/>
      <c r="K74" s="250" t="n">
        <f aca="false">+J74*I74</f>
        <v>0</v>
      </c>
      <c r="L74" s="247"/>
      <c r="M74" s="244"/>
      <c r="N74" s="251" t="n">
        <f aca="false">+F74*E74*D74*M74</f>
        <v>0</v>
      </c>
      <c r="O74" s="249"/>
      <c r="P74" s="250" t="n">
        <f aca="false">+O74*N74</f>
        <v>0</v>
      </c>
      <c r="Q74" s="252" t="n">
        <f aca="false">+IF(OR(K74&gt;0,P74&gt;0),Q73+K74-P74,0)</f>
        <v>0</v>
      </c>
      <c r="R74" s="253"/>
      <c r="S74" s="187"/>
      <c r="T74" s="187"/>
      <c r="U74" s="187"/>
      <c r="V74" s="187"/>
      <c r="W74" s="187"/>
      <c r="X74" s="187"/>
      <c r="Y74" s="187"/>
      <c r="Z74" s="187"/>
    </row>
    <row r="75" customFormat="false" ht="23.1" hidden="false" customHeight="true" outlineLevel="0" collapsed="false">
      <c r="A75" s="181"/>
      <c r="B75" s="181"/>
      <c r="C75" s="188"/>
      <c r="D75" s="254"/>
      <c r="E75" s="254"/>
      <c r="F75" s="255"/>
      <c r="G75" s="256"/>
      <c r="H75" s="189"/>
      <c r="I75" s="257" t="n">
        <f aca="false">+F75*E75*D75*H75</f>
        <v>0</v>
      </c>
      <c r="J75" s="258"/>
      <c r="K75" s="132" t="n">
        <f aca="false">+J75*I75</f>
        <v>0</v>
      </c>
      <c r="L75" s="256"/>
      <c r="M75" s="189"/>
      <c r="N75" s="134" t="n">
        <f aca="false">+F75*E75*D75*M75</f>
        <v>0</v>
      </c>
      <c r="O75" s="258"/>
      <c r="P75" s="132" t="n">
        <f aca="false">+O75*N75</f>
        <v>0</v>
      </c>
      <c r="Q75" s="259" t="n">
        <f aca="false">+IF(OR(K75&gt;0,P75&gt;0),Q74+K75-P75,0)</f>
        <v>0</v>
      </c>
      <c r="R75" s="260"/>
      <c r="S75" s="191"/>
      <c r="T75" s="191"/>
      <c r="U75" s="191"/>
      <c r="V75" s="191"/>
      <c r="W75" s="191"/>
      <c r="X75" s="191"/>
      <c r="Y75" s="192"/>
      <c r="Z75" s="192"/>
    </row>
    <row r="76" customFormat="false" ht="23.1" hidden="false" customHeight="true" outlineLevel="0" collapsed="false">
      <c r="A76" s="193"/>
      <c r="B76" s="193"/>
      <c r="C76" s="195"/>
      <c r="D76" s="261"/>
      <c r="E76" s="261"/>
      <c r="F76" s="255"/>
      <c r="G76" s="256"/>
      <c r="H76" s="189"/>
      <c r="I76" s="257" t="n">
        <f aca="false">+F76*E76*D76*H76</f>
        <v>0</v>
      </c>
      <c r="J76" s="258"/>
      <c r="K76" s="132" t="n">
        <f aca="false">+J76*I76</f>
        <v>0</v>
      </c>
      <c r="L76" s="256"/>
      <c r="M76" s="189"/>
      <c r="N76" s="134" t="n">
        <f aca="false">+F76*E76*D76*M76</f>
        <v>0</v>
      </c>
      <c r="O76" s="258"/>
      <c r="P76" s="132" t="n">
        <f aca="false">+O76*N76</f>
        <v>0</v>
      </c>
      <c r="Q76" s="259" t="n">
        <f aca="false">+IF(OR(K76&gt;0,P76&gt;0),Q75+K76-P76,0)</f>
        <v>0</v>
      </c>
      <c r="R76" s="260"/>
      <c r="S76" s="191"/>
      <c r="T76" s="191"/>
      <c r="U76" s="191"/>
      <c r="V76" s="191"/>
      <c r="W76" s="191"/>
      <c r="X76" s="191"/>
      <c r="Y76" s="192"/>
      <c r="Z76" s="192"/>
    </row>
    <row r="77" customFormat="false" ht="23.1" hidden="false" customHeight="true" outlineLevel="0" collapsed="false">
      <c r="A77" s="193"/>
      <c r="B77" s="193"/>
      <c r="C77" s="195"/>
      <c r="D77" s="261"/>
      <c r="E77" s="261"/>
      <c r="F77" s="255"/>
      <c r="G77" s="256"/>
      <c r="H77" s="189"/>
      <c r="I77" s="257" t="n">
        <f aca="false">+F77*E77*D77*H77</f>
        <v>0</v>
      </c>
      <c r="J77" s="258"/>
      <c r="K77" s="132" t="n">
        <f aca="false">+J77*I77</f>
        <v>0</v>
      </c>
      <c r="L77" s="256"/>
      <c r="M77" s="189"/>
      <c r="N77" s="134" t="n">
        <f aca="false">+F77*E77*D77*M77</f>
        <v>0</v>
      </c>
      <c r="O77" s="258"/>
      <c r="P77" s="132" t="n">
        <f aca="false">+O77*N77</f>
        <v>0</v>
      </c>
      <c r="Q77" s="259" t="n">
        <f aca="false">+IF(OR(K77&gt;0,P77&gt;0),Q76+K77-P77,0)</f>
        <v>0</v>
      </c>
      <c r="R77" s="260"/>
      <c r="S77" s="191"/>
      <c r="T77" s="191"/>
      <c r="U77" s="191"/>
      <c r="V77" s="191"/>
      <c r="W77" s="191"/>
      <c r="X77" s="191"/>
      <c r="Y77" s="192"/>
      <c r="Z77" s="192"/>
    </row>
    <row r="78" customFormat="false" ht="23.1" hidden="false" customHeight="true" outlineLevel="0" collapsed="false">
      <c r="A78" s="193"/>
      <c r="B78" s="193"/>
      <c r="C78" s="188"/>
      <c r="D78" s="254"/>
      <c r="E78" s="261"/>
      <c r="F78" s="255"/>
      <c r="G78" s="256"/>
      <c r="H78" s="189"/>
      <c r="I78" s="257" t="n">
        <f aca="false">+F78*E78*D78*H78</f>
        <v>0</v>
      </c>
      <c r="J78" s="258"/>
      <c r="K78" s="132" t="n">
        <f aca="false">+J78*I78</f>
        <v>0</v>
      </c>
      <c r="L78" s="256"/>
      <c r="M78" s="189"/>
      <c r="N78" s="134" t="n">
        <f aca="false">+F78*E78*D78*M78</f>
        <v>0</v>
      </c>
      <c r="O78" s="258"/>
      <c r="P78" s="132" t="n">
        <f aca="false">+O78*N78</f>
        <v>0</v>
      </c>
      <c r="Q78" s="259" t="n">
        <f aca="false">+IF(OR(K78&gt;0,P78&gt;0),Q77+K78-P78,0)</f>
        <v>0</v>
      </c>
      <c r="R78" s="260"/>
      <c r="S78" s="191"/>
      <c r="T78" s="191"/>
      <c r="U78" s="191"/>
      <c r="V78" s="191"/>
      <c r="W78" s="191"/>
      <c r="X78" s="191"/>
      <c r="Y78" s="191"/>
      <c r="Z78" s="191"/>
    </row>
    <row r="79" customFormat="false" ht="23.1" hidden="false" customHeight="true" outlineLevel="0" collapsed="false">
      <c r="A79" s="193"/>
      <c r="B79" s="193"/>
      <c r="C79" s="195"/>
      <c r="D79" s="261"/>
      <c r="E79" s="261"/>
      <c r="F79" s="255"/>
      <c r="G79" s="256"/>
      <c r="H79" s="189"/>
      <c r="I79" s="257" t="n">
        <f aca="false">+F79*E79*D79*H79</f>
        <v>0</v>
      </c>
      <c r="J79" s="258"/>
      <c r="K79" s="132" t="n">
        <f aca="false">+J79*I79</f>
        <v>0</v>
      </c>
      <c r="L79" s="256"/>
      <c r="M79" s="189"/>
      <c r="N79" s="134" t="n">
        <f aca="false">+F79*E79*D79*M79</f>
        <v>0</v>
      </c>
      <c r="O79" s="258"/>
      <c r="P79" s="132" t="n">
        <f aca="false">+O79*N79</f>
        <v>0</v>
      </c>
      <c r="Q79" s="259" t="n">
        <f aca="false">+IF(OR(K79&gt;0,P79&gt;0),Q78+K79-P79,0)</f>
        <v>0</v>
      </c>
      <c r="R79" s="260"/>
      <c r="S79" s="191"/>
      <c r="T79" s="191"/>
      <c r="U79" s="191"/>
      <c r="V79" s="191"/>
      <c r="W79" s="191"/>
      <c r="X79" s="191"/>
      <c r="Y79" s="191"/>
      <c r="Z79" s="191"/>
    </row>
    <row r="80" customFormat="false" ht="23.1" hidden="false" customHeight="true" outlineLevel="0" collapsed="false">
      <c r="A80" s="193"/>
      <c r="B80" s="193"/>
      <c r="C80" s="195"/>
      <c r="D80" s="261"/>
      <c r="E80" s="261"/>
      <c r="F80" s="255"/>
      <c r="G80" s="256"/>
      <c r="H80" s="189"/>
      <c r="I80" s="257" t="n">
        <f aca="false">+F80*E80*D80*H80</f>
        <v>0</v>
      </c>
      <c r="J80" s="258"/>
      <c r="K80" s="132" t="n">
        <f aca="false">+J80*I80</f>
        <v>0</v>
      </c>
      <c r="L80" s="256"/>
      <c r="M80" s="189"/>
      <c r="N80" s="134" t="n">
        <f aca="false">+F80*E80*D80*M80</f>
        <v>0</v>
      </c>
      <c r="O80" s="258"/>
      <c r="P80" s="132" t="n">
        <f aca="false">+O80*N80</f>
        <v>0</v>
      </c>
      <c r="Q80" s="259" t="n">
        <f aca="false">+IF(OR(K80&gt;0,P80&gt;0),Q79+K80-P80,0)</f>
        <v>0</v>
      </c>
      <c r="R80" s="260"/>
      <c r="S80" s="191"/>
      <c r="T80" s="191"/>
      <c r="U80" s="191"/>
      <c r="V80" s="191"/>
      <c r="W80" s="191"/>
      <c r="X80" s="191"/>
      <c r="Y80" s="191"/>
      <c r="Z80" s="191"/>
    </row>
    <row r="81" customFormat="false" ht="23.1" hidden="false" customHeight="true" outlineLevel="0" collapsed="false">
      <c r="A81" s="193"/>
      <c r="B81" s="193"/>
      <c r="C81" s="195"/>
      <c r="D81" s="261"/>
      <c r="E81" s="261"/>
      <c r="F81" s="255"/>
      <c r="G81" s="256"/>
      <c r="H81" s="189"/>
      <c r="I81" s="257" t="n">
        <f aca="false">+F81*E81*D81*H81</f>
        <v>0</v>
      </c>
      <c r="J81" s="258"/>
      <c r="K81" s="132" t="n">
        <f aca="false">+J81*I81</f>
        <v>0</v>
      </c>
      <c r="L81" s="256"/>
      <c r="M81" s="189"/>
      <c r="N81" s="134" t="n">
        <f aca="false">+F81*E81*D81*M81</f>
        <v>0</v>
      </c>
      <c r="O81" s="258"/>
      <c r="P81" s="132" t="n">
        <f aca="false">+O81*N81</f>
        <v>0</v>
      </c>
      <c r="Q81" s="259" t="n">
        <f aca="false">+IF(OR(K81&gt;0,P81&gt;0),Q80+K81-P81,0)</f>
        <v>0</v>
      </c>
      <c r="R81" s="260"/>
      <c r="S81" s="191"/>
      <c r="T81" s="191"/>
      <c r="U81" s="191"/>
      <c r="V81" s="191"/>
      <c r="W81" s="191"/>
      <c r="X81" s="191"/>
      <c r="Y81" s="191"/>
      <c r="Z81" s="191"/>
    </row>
    <row r="82" customFormat="false" ht="23.1" hidden="false" customHeight="true" outlineLevel="0" collapsed="false">
      <c r="A82" s="193"/>
      <c r="B82" s="193"/>
      <c r="C82" s="195"/>
      <c r="D82" s="261"/>
      <c r="E82" s="261"/>
      <c r="F82" s="255"/>
      <c r="G82" s="256"/>
      <c r="H82" s="189"/>
      <c r="I82" s="257" t="n">
        <f aca="false">+F82*E82*D82*H82</f>
        <v>0</v>
      </c>
      <c r="J82" s="258"/>
      <c r="K82" s="132" t="n">
        <f aca="false">+J82*I82</f>
        <v>0</v>
      </c>
      <c r="L82" s="256"/>
      <c r="M82" s="189"/>
      <c r="N82" s="134" t="n">
        <f aca="false">+F82*E82*D82*M82</f>
        <v>0</v>
      </c>
      <c r="O82" s="258"/>
      <c r="P82" s="132" t="n">
        <f aca="false">+O82*N82</f>
        <v>0</v>
      </c>
      <c r="Q82" s="259" t="n">
        <f aca="false">+IF(OR(K82&gt;0,P82&gt;0),Q81+K82-P82,0)</f>
        <v>0</v>
      </c>
      <c r="R82" s="260"/>
      <c r="S82" s="191"/>
      <c r="T82" s="191"/>
      <c r="U82" s="191"/>
      <c r="V82" s="191"/>
      <c r="W82" s="191"/>
      <c r="X82" s="191"/>
      <c r="Y82" s="191"/>
      <c r="Z82" s="191"/>
    </row>
    <row r="83" customFormat="false" ht="23.1" hidden="false" customHeight="true" outlineLevel="0" collapsed="false">
      <c r="A83" s="193"/>
      <c r="B83" s="193"/>
      <c r="C83" s="195"/>
      <c r="D83" s="261"/>
      <c r="E83" s="261"/>
      <c r="F83" s="255"/>
      <c r="G83" s="256"/>
      <c r="H83" s="189"/>
      <c r="I83" s="257" t="n">
        <f aca="false">+F83*E83*D83*H83</f>
        <v>0</v>
      </c>
      <c r="J83" s="258"/>
      <c r="K83" s="132" t="n">
        <f aca="false">+J83*I83</f>
        <v>0</v>
      </c>
      <c r="L83" s="256"/>
      <c r="M83" s="189"/>
      <c r="N83" s="134" t="n">
        <f aca="false">+F83*E83*D83*M83</f>
        <v>0</v>
      </c>
      <c r="O83" s="258"/>
      <c r="P83" s="132" t="n">
        <f aca="false">+O83*N83</f>
        <v>0</v>
      </c>
      <c r="Q83" s="259" t="n">
        <f aca="false">+IF(OR(K83&gt;0,P83&gt;0),Q82+K83-P83,0)</f>
        <v>0</v>
      </c>
      <c r="R83" s="260"/>
      <c r="S83" s="191"/>
      <c r="T83" s="191"/>
      <c r="U83" s="191"/>
      <c r="V83" s="191"/>
      <c r="W83" s="191"/>
      <c r="X83" s="191"/>
      <c r="Y83" s="191"/>
      <c r="Z83" s="191"/>
    </row>
    <row r="84" customFormat="false" ht="23.1" hidden="false" customHeight="true" outlineLevel="0" collapsed="false">
      <c r="A84" s="193"/>
      <c r="B84" s="193"/>
      <c r="C84" s="195"/>
      <c r="D84" s="261"/>
      <c r="E84" s="261"/>
      <c r="F84" s="255"/>
      <c r="G84" s="256"/>
      <c r="H84" s="189"/>
      <c r="I84" s="257" t="n">
        <f aca="false">+F84*E84*D84*H84</f>
        <v>0</v>
      </c>
      <c r="J84" s="258"/>
      <c r="K84" s="132" t="n">
        <f aca="false">+J84*I84</f>
        <v>0</v>
      </c>
      <c r="L84" s="256"/>
      <c r="M84" s="189"/>
      <c r="N84" s="134" t="n">
        <f aca="false">+F84*E84*D84*M84</f>
        <v>0</v>
      </c>
      <c r="O84" s="258"/>
      <c r="P84" s="132" t="n">
        <f aca="false">+O84*N84</f>
        <v>0</v>
      </c>
      <c r="Q84" s="259" t="n">
        <f aca="false">+IF(OR(K84&gt;0,P84&gt;0),Q83+K84-P84,0)</f>
        <v>0</v>
      </c>
      <c r="R84" s="260"/>
      <c r="S84" s="191"/>
      <c r="T84" s="191"/>
      <c r="U84" s="191"/>
      <c r="V84" s="191"/>
      <c r="W84" s="191"/>
      <c r="X84" s="191"/>
      <c r="Y84" s="191"/>
      <c r="Z84" s="191"/>
    </row>
    <row r="85" customFormat="false" ht="23.1" hidden="false" customHeight="true" outlineLevel="0" collapsed="false">
      <c r="A85" s="193"/>
      <c r="B85" s="193"/>
      <c r="C85" s="195"/>
      <c r="D85" s="261"/>
      <c r="E85" s="261"/>
      <c r="F85" s="255"/>
      <c r="G85" s="256"/>
      <c r="H85" s="189"/>
      <c r="I85" s="257" t="n">
        <f aca="false">+F85*E85*D85*H85</f>
        <v>0</v>
      </c>
      <c r="J85" s="258"/>
      <c r="K85" s="132" t="n">
        <f aca="false">+J85*I85</f>
        <v>0</v>
      </c>
      <c r="L85" s="256"/>
      <c r="M85" s="189"/>
      <c r="N85" s="134" t="n">
        <f aca="false">+F85*E85*D85*M85</f>
        <v>0</v>
      </c>
      <c r="O85" s="258"/>
      <c r="P85" s="132" t="n">
        <f aca="false">+O85*N85</f>
        <v>0</v>
      </c>
      <c r="Q85" s="259" t="n">
        <f aca="false">+IF(OR(K85&gt;0,P85&gt;0),Q84+K85-P85,0)</f>
        <v>0</v>
      </c>
      <c r="R85" s="260"/>
      <c r="S85" s="191"/>
      <c r="T85" s="191"/>
      <c r="U85" s="191"/>
      <c r="V85" s="191"/>
      <c r="W85" s="191"/>
      <c r="X85" s="191"/>
      <c r="Y85" s="191"/>
      <c r="Z85" s="191"/>
    </row>
    <row r="86" customFormat="false" ht="23.1" hidden="false" customHeight="true" outlineLevel="0" collapsed="false">
      <c r="A86" s="193"/>
      <c r="B86" s="193"/>
      <c r="C86" s="195"/>
      <c r="D86" s="261"/>
      <c r="E86" s="261"/>
      <c r="F86" s="255"/>
      <c r="G86" s="256"/>
      <c r="H86" s="189"/>
      <c r="I86" s="257" t="n">
        <f aca="false">+F86*E86*D86*H86</f>
        <v>0</v>
      </c>
      <c r="J86" s="258"/>
      <c r="K86" s="132" t="n">
        <f aca="false">+J86*I86</f>
        <v>0</v>
      </c>
      <c r="L86" s="256"/>
      <c r="M86" s="189"/>
      <c r="N86" s="134" t="n">
        <f aca="false">+F86*E86*D86*M86</f>
        <v>0</v>
      </c>
      <c r="O86" s="258"/>
      <c r="P86" s="132" t="n">
        <f aca="false">+O86*N86</f>
        <v>0</v>
      </c>
      <c r="Q86" s="259" t="n">
        <f aca="false">+IF(OR(K86&gt;0,P86&gt;0),Q85+K86-P86,0)</f>
        <v>0</v>
      </c>
      <c r="R86" s="260"/>
      <c r="S86" s="191"/>
      <c r="T86" s="191"/>
      <c r="U86" s="191"/>
      <c r="V86" s="191"/>
      <c r="W86" s="191"/>
      <c r="X86" s="191"/>
      <c r="Y86" s="191"/>
      <c r="Z86" s="191"/>
    </row>
    <row r="87" customFormat="false" ht="23.1" hidden="false" customHeight="true" outlineLevel="0" collapsed="false">
      <c r="A87" s="193"/>
      <c r="B87" s="193"/>
      <c r="C87" s="188"/>
      <c r="D87" s="254"/>
      <c r="E87" s="261"/>
      <c r="F87" s="255"/>
      <c r="G87" s="256"/>
      <c r="H87" s="189"/>
      <c r="I87" s="257" t="n">
        <f aca="false">+F87*E87*D87*H87</f>
        <v>0</v>
      </c>
      <c r="J87" s="258"/>
      <c r="K87" s="132" t="n">
        <f aca="false">+J87*I87</f>
        <v>0</v>
      </c>
      <c r="L87" s="256"/>
      <c r="M87" s="189"/>
      <c r="N87" s="134" t="n">
        <f aca="false">+F87*E87*D87*M87</f>
        <v>0</v>
      </c>
      <c r="O87" s="258"/>
      <c r="P87" s="132" t="n">
        <f aca="false">+O87*N87</f>
        <v>0</v>
      </c>
      <c r="Q87" s="259" t="n">
        <f aca="false">+IF(OR(K87&gt;0,P87&gt;0),Q86+K87-P87,0)</f>
        <v>0</v>
      </c>
      <c r="R87" s="260"/>
      <c r="S87" s="191"/>
      <c r="T87" s="191"/>
      <c r="U87" s="191"/>
      <c r="V87" s="191"/>
      <c r="W87" s="191"/>
      <c r="X87" s="191"/>
      <c r="Y87" s="191"/>
      <c r="Z87" s="191"/>
    </row>
    <row r="88" customFormat="false" ht="23.1" hidden="false" customHeight="true" outlineLevel="0" collapsed="false">
      <c r="A88" s="193"/>
      <c r="B88" s="262"/>
      <c r="C88" s="263"/>
      <c r="D88" s="264"/>
      <c r="E88" s="264"/>
      <c r="F88" s="265"/>
      <c r="G88" s="266"/>
      <c r="H88" s="267"/>
      <c r="I88" s="268" t="n">
        <f aca="false">+F88*E88*D88*H88</f>
        <v>0</v>
      </c>
      <c r="J88" s="269"/>
      <c r="K88" s="139" t="n">
        <f aca="false">+J88*I88</f>
        <v>0</v>
      </c>
      <c r="L88" s="266"/>
      <c r="M88" s="267"/>
      <c r="N88" s="270" t="n">
        <f aca="false">+F88*E88*D88*M88</f>
        <v>0</v>
      </c>
      <c r="O88" s="269"/>
      <c r="P88" s="139" t="n">
        <f aca="false">+O88*N88</f>
        <v>0</v>
      </c>
      <c r="Q88" s="271" t="n">
        <f aca="false">+IF(OR(K88&gt;0,P88&gt;0),Q87+K88-P88,0)</f>
        <v>0</v>
      </c>
      <c r="R88" s="272"/>
      <c r="S88" s="191"/>
      <c r="T88" s="191"/>
      <c r="U88" s="191"/>
      <c r="V88" s="191"/>
      <c r="W88" s="191"/>
      <c r="X88" s="191"/>
      <c r="Y88" s="191"/>
      <c r="Z88" s="191"/>
    </row>
    <row r="89" customFormat="false" ht="23.1" hidden="false" customHeight="true" outlineLevel="0" collapsed="false">
      <c r="A89" s="233" t="s">
        <v>128</v>
      </c>
      <c r="B89" s="234" t="n">
        <f aca="false">+B73</f>
        <v>5</v>
      </c>
      <c r="C89" s="273" t="s">
        <v>150</v>
      </c>
      <c r="D89" s="273"/>
      <c r="E89" s="273"/>
      <c r="F89" s="273"/>
      <c r="G89" s="273"/>
      <c r="H89" s="273"/>
      <c r="I89" s="273"/>
      <c r="J89" s="273"/>
      <c r="K89" s="236" t="n">
        <f aca="false">+K73+SUM(K74:K88)</f>
        <v>55</v>
      </c>
      <c r="L89" s="237"/>
      <c r="M89" s="237"/>
      <c r="N89" s="237"/>
      <c r="O89" s="238"/>
      <c r="P89" s="236" t="n">
        <f aca="false">+P73+SUM(P74:P88)</f>
        <v>16.5</v>
      </c>
      <c r="Q89" s="240" t="n">
        <f aca="false">+K89-P89</f>
        <v>38.5</v>
      </c>
      <c r="R89" s="241"/>
      <c r="S89" s="191"/>
      <c r="T89" s="191"/>
      <c r="U89" s="191"/>
      <c r="V89" s="191"/>
      <c r="W89" s="191"/>
      <c r="X89" s="191"/>
      <c r="Y89" s="191"/>
      <c r="Z89" s="191"/>
    </row>
  </sheetData>
  <sheetProtection sheet="true" objects="true" scenarios="true"/>
  <mergeCells count="26">
    <mergeCell ref="A1:C1"/>
    <mergeCell ref="D1:P1"/>
    <mergeCell ref="A2:R2"/>
    <mergeCell ref="S2:Z2"/>
    <mergeCell ref="A3:A4"/>
    <mergeCell ref="B3:F3"/>
    <mergeCell ref="G3:K3"/>
    <mergeCell ref="L3:P3"/>
    <mergeCell ref="Q3:Q4"/>
    <mergeCell ref="R3:R4"/>
    <mergeCell ref="D4:F4"/>
    <mergeCell ref="C5:J5"/>
    <mergeCell ref="S5:Y5"/>
    <mergeCell ref="C21:J21"/>
    <mergeCell ref="C22:J22"/>
    <mergeCell ref="S22:Y22"/>
    <mergeCell ref="C38:J38"/>
    <mergeCell ref="C39:J39"/>
    <mergeCell ref="S39:Y39"/>
    <mergeCell ref="C55:J55"/>
    <mergeCell ref="C56:J56"/>
    <mergeCell ref="S56:Y56"/>
    <mergeCell ref="C72:J72"/>
    <mergeCell ref="C73:J73"/>
    <mergeCell ref="S73:Y73"/>
    <mergeCell ref="C89:J8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3" width="15.85"/>
    <col collapsed="false" customWidth="true" hidden="false" outlineLevel="0" max="3" min="3" style="73" width="11.99"/>
    <col collapsed="false" customWidth="true" hidden="false" outlineLevel="0" max="4" min="4" style="217" width="17.42"/>
    <col collapsed="false" customWidth="true" hidden="false" outlineLevel="0" max="5" min="5" style="73" width="15.85"/>
    <col collapsed="false" customWidth="true" hidden="false" outlineLevel="0" max="6" min="6" style="73" width="3.99"/>
    <col collapsed="false" customWidth="true" hidden="false" outlineLevel="0" max="7" min="7" style="218" width="6.56"/>
    <col collapsed="false" customWidth="true" hidden="false" outlineLevel="0" max="8" min="8" style="73" width="8.28"/>
    <col collapsed="false" customWidth="true" hidden="false" outlineLevel="0" max="9" min="9" style="73" width="11.85"/>
    <col collapsed="false" customWidth="true" hidden="false" outlineLevel="0" max="10" min="10" style="73" width="3.99"/>
    <col collapsed="false" customWidth="true" hidden="false" outlineLevel="0" max="11" min="11" style="218" width="6.56"/>
    <col collapsed="false" customWidth="true" hidden="false" outlineLevel="0" max="12" min="12" style="73" width="8.28"/>
    <col collapsed="false" customWidth="true" hidden="false" outlineLevel="0" max="13" min="13" style="74" width="9.56"/>
    <col collapsed="false" customWidth="true" hidden="false" outlineLevel="0" max="14" min="14" style="288" width="13.7"/>
    <col collapsed="false" customWidth="true" hidden="false" outlineLevel="0" max="16" min="15" style="73" width="14.14"/>
    <col collapsed="false" customWidth="true" hidden="false" outlineLevel="0" max="17" min="17" style="73" width="4.56"/>
    <col collapsed="false" customWidth="true" hidden="false" outlineLevel="0" max="18" min="18" style="73" width="30.28"/>
    <col collapsed="false" customWidth="true" hidden="false" outlineLevel="0" max="20" min="19" style="73" width="14.14"/>
    <col collapsed="false" customWidth="false" hidden="false" outlineLevel="0" max="257" min="21" style="73" width="11.42"/>
  </cols>
  <sheetData>
    <row r="1" customFormat="false" ht="26.25" hidden="false" customHeight="true" outlineLevel="0" collapsed="false">
      <c r="A1" s="153" t="s">
        <v>53</v>
      </c>
      <c r="B1" s="153"/>
      <c r="C1" s="153"/>
      <c r="D1" s="220"/>
      <c r="E1" s="220"/>
      <c r="F1" s="220"/>
      <c r="G1" s="220"/>
      <c r="H1" s="220"/>
      <c r="I1" s="220"/>
      <c r="J1" s="220"/>
      <c r="K1" s="220"/>
      <c r="L1" s="220"/>
      <c r="M1" s="155" t="s">
        <v>54</v>
      </c>
      <c r="N1" s="156" t="n">
        <v>1</v>
      </c>
    </row>
    <row r="2" customFormat="false" ht="27" hidden="false" customHeight="true" outlineLevel="0" collapsed="false">
      <c r="A2" s="221" t="s">
        <v>15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158"/>
      <c r="P2" s="158"/>
      <c r="Q2" s="158"/>
      <c r="R2" s="158"/>
      <c r="S2" s="158"/>
      <c r="T2" s="158"/>
      <c r="U2" s="158"/>
      <c r="V2" s="158"/>
    </row>
    <row r="3" customFormat="false" ht="24" hidden="false" customHeight="true" outlineLevel="0" collapsed="false">
      <c r="A3" s="222" t="s">
        <v>20</v>
      </c>
      <c r="B3" s="289" t="s">
        <v>155</v>
      </c>
      <c r="C3" s="289"/>
      <c r="D3" s="289"/>
      <c r="E3" s="223" t="s">
        <v>139</v>
      </c>
      <c r="F3" s="223"/>
      <c r="G3" s="223"/>
      <c r="H3" s="223"/>
      <c r="I3" s="223" t="s">
        <v>140</v>
      </c>
      <c r="J3" s="223"/>
      <c r="K3" s="223"/>
      <c r="L3" s="223"/>
      <c r="M3" s="224" t="s">
        <v>141</v>
      </c>
      <c r="N3" s="290" t="s">
        <v>142</v>
      </c>
      <c r="O3" s="158"/>
      <c r="P3" s="158"/>
      <c r="Q3" s="158"/>
      <c r="R3" s="158"/>
      <c r="S3" s="158"/>
      <c r="T3" s="158"/>
      <c r="U3" s="158"/>
      <c r="V3" s="158"/>
    </row>
    <row r="4" s="172" customFormat="true" ht="39.75" hidden="false" customHeight="true" outlineLevel="0" collapsed="false">
      <c r="A4" s="222"/>
      <c r="B4" s="226" t="s">
        <v>156</v>
      </c>
      <c r="C4" s="227" t="s">
        <v>100</v>
      </c>
      <c r="D4" s="291" t="s">
        <v>157</v>
      </c>
      <c r="E4" s="226" t="s">
        <v>145</v>
      </c>
      <c r="F4" s="229" t="s">
        <v>146</v>
      </c>
      <c r="G4" s="231" t="s">
        <v>158</v>
      </c>
      <c r="H4" s="232" t="s">
        <v>103</v>
      </c>
      <c r="I4" s="226" t="s">
        <v>149</v>
      </c>
      <c r="J4" s="229" t="s">
        <v>146</v>
      </c>
      <c r="K4" s="231" t="s">
        <v>158</v>
      </c>
      <c r="L4" s="232" t="s">
        <v>103</v>
      </c>
      <c r="M4" s="224"/>
      <c r="N4" s="290"/>
      <c r="O4" s="173"/>
      <c r="P4" s="173"/>
      <c r="Q4" s="173"/>
      <c r="R4" s="173"/>
      <c r="S4" s="173"/>
      <c r="T4" s="173"/>
      <c r="U4" s="173"/>
      <c r="V4" s="173"/>
    </row>
    <row r="5" s="172" customFormat="true" ht="23.1" hidden="false" customHeight="true" outlineLevel="0" collapsed="false">
      <c r="A5" s="233" t="s">
        <v>128</v>
      </c>
      <c r="B5" s="234" t="n">
        <v>1</v>
      </c>
      <c r="C5" s="273" t="s">
        <v>150</v>
      </c>
      <c r="D5" s="273"/>
      <c r="E5" s="273"/>
      <c r="F5" s="273"/>
      <c r="G5" s="273"/>
      <c r="H5" s="236" t="n">
        <v>0</v>
      </c>
      <c r="I5" s="237"/>
      <c r="J5" s="237"/>
      <c r="K5" s="237"/>
      <c r="L5" s="236" t="n">
        <v>0</v>
      </c>
      <c r="M5" s="292" t="n">
        <v>0</v>
      </c>
      <c r="N5" s="293"/>
      <c r="O5" s="180"/>
      <c r="P5" s="180"/>
      <c r="Q5" s="180"/>
      <c r="R5" s="180"/>
      <c r="S5" s="180"/>
      <c r="T5" s="180"/>
      <c r="U5" s="180"/>
      <c r="V5" s="173"/>
    </row>
    <row r="6" s="172" customFormat="true" ht="23.1" hidden="false" customHeight="true" outlineLevel="0" collapsed="false">
      <c r="A6" s="242" t="n">
        <v>39510</v>
      </c>
      <c r="B6" s="243" t="s">
        <v>159</v>
      </c>
      <c r="C6" s="244" t="s">
        <v>160</v>
      </c>
      <c r="D6" s="245" t="s">
        <v>161</v>
      </c>
      <c r="E6" s="247" t="s">
        <v>162</v>
      </c>
      <c r="F6" s="244" t="n">
        <v>5</v>
      </c>
      <c r="G6" s="249" t="n">
        <v>30</v>
      </c>
      <c r="H6" s="250" t="n">
        <f aca="false">+G6*F6</f>
        <v>150</v>
      </c>
      <c r="I6" s="247"/>
      <c r="J6" s="244"/>
      <c r="K6" s="249"/>
      <c r="L6" s="250" t="n">
        <f aca="false">+K6*J6</f>
        <v>0</v>
      </c>
      <c r="M6" s="252" t="n">
        <f aca="false">+IF(OR(H6&gt;0,L6&gt;0),M5+H6-L6,0)</f>
        <v>150</v>
      </c>
      <c r="N6" s="294" t="n">
        <v>1</v>
      </c>
      <c r="O6" s="187"/>
      <c r="P6" s="187"/>
      <c r="Q6" s="187"/>
      <c r="R6" s="187"/>
      <c r="S6" s="187"/>
      <c r="T6" s="187"/>
      <c r="U6" s="187"/>
      <c r="V6" s="187"/>
    </row>
    <row r="7" customFormat="false" ht="23.1" hidden="false" customHeight="true" outlineLevel="0" collapsed="false">
      <c r="A7" s="181" t="n">
        <v>39513</v>
      </c>
      <c r="B7" s="181" t="s">
        <v>159</v>
      </c>
      <c r="C7" s="188" t="s">
        <v>160</v>
      </c>
      <c r="D7" s="254" t="s">
        <v>163</v>
      </c>
      <c r="E7" s="256"/>
      <c r="F7" s="189"/>
      <c r="G7" s="258"/>
      <c r="H7" s="132" t="n">
        <f aca="false">+G7*F7</f>
        <v>0</v>
      </c>
      <c r="I7" s="256" t="s">
        <v>164</v>
      </c>
      <c r="J7" s="189" t="n">
        <v>3</v>
      </c>
      <c r="K7" s="258" t="n">
        <v>30</v>
      </c>
      <c r="L7" s="132" t="n">
        <f aca="false">+K7*J7</f>
        <v>90</v>
      </c>
      <c r="M7" s="259" t="n">
        <f aca="false">+IF(OR(H7&gt;0,L7&gt;0),M6+H7-L7,0)</f>
        <v>60</v>
      </c>
      <c r="N7" s="295" t="n">
        <v>2</v>
      </c>
      <c r="O7" s="191"/>
      <c r="P7" s="191"/>
      <c r="Q7" s="191"/>
      <c r="R7" s="191"/>
      <c r="S7" s="191"/>
      <c r="T7" s="191"/>
      <c r="U7" s="192"/>
      <c r="V7" s="192"/>
    </row>
    <row r="8" customFormat="false" ht="23.1" hidden="false" customHeight="true" outlineLevel="0" collapsed="false">
      <c r="A8" s="193"/>
      <c r="B8" s="193"/>
      <c r="C8" s="195"/>
      <c r="D8" s="261"/>
      <c r="E8" s="256"/>
      <c r="F8" s="189"/>
      <c r="G8" s="258"/>
      <c r="H8" s="132" t="n">
        <f aca="false">+G8*F8</f>
        <v>0</v>
      </c>
      <c r="I8" s="256"/>
      <c r="J8" s="189"/>
      <c r="K8" s="258"/>
      <c r="L8" s="132" t="n">
        <f aca="false">+K8*J8</f>
        <v>0</v>
      </c>
      <c r="M8" s="259" t="n">
        <f aca="false">+IF(OR(H8&gt;0,L8&gt;0),M7+H8-L8,0)</f>
        <v>0</v>
      </c>
      <c r="N8" s="295" t="n">
        <v>3</v>
      </c>
      <c r="O8" s="191"/>
      <c r="P8" s="191"/>
      <c r="Q8" s="191"/>
      <c r="R8" s="191"/>
      <c r="S8" s="191"/>
      <c r="T8" s="191"/>
      <c r="U8" s="192"/>
      <c r="V8" s="192"/>
    </row>
    <row r="9" customFormat="false" ht="23.1" hidden="false" customHeight="true" outlineLevel="0" collapsed="false">
      <c r="A9" s="193"/>
      <c r="B9" s="193"/>
      <c r="C9" s="195"/>
      <c r="D9" s="261"/>
      <c r="E9" s="256"/>
      <c r="F9" s="189"/>
      <c r="G9" s="258"/>
      <c r="H9" s="132" t="n">
        <f aca="false">+G9*F9</f>
        <v>0</v>
      </c>
      <c r="I9" s="256"/>
      <c r="J9" s="189"/>
      <c r="K9" s="258"/>
      <c r="L9" s="132" t="n">
        <f aca="false">+K9*J9</f>
        <v>0</v>
      </c>
      <c r="M9" s="259" t="n">
        <f aca="false">+IF(OR(H9&gt;0,L9&gt;0),M8+H9-L9,0)</f>
        <v>0</v>
      </c>
      <c r="N9" s="295" t="n">
        <v>4</v>
      </c>
      <c r="O9" s="191"/>
      <c r="P9" s="191"/>
      <c r="Q9" s="191"/>
      <c r="R9" s="191"/>
      <c r="S9" s="191"/>
      <c r="T9" s="191"/>
      <c r="U9" s="192"/>
      <c r="V9" s="192"/>
    </row>
    <row r="10" customFormat="false" ht="23.1" hidden="false" customHeight="true" outlineLevel="0" collapsed="false">
      <c r="A10" s="193"/>
      <c r="B10" s="193"/>
      <c r="C10" s="188"/>
      <c r="D10" s="254"/>
      <c r="E10" s="256"/>
      <c r="F10" s="189"/>
      <c r="G10" s="258"/>
      <c r="H10" s="132" t="n">
        <f aca="false">+G10*F10</f>
        <v>0</v>
      </c>
      <c r="I10" s="256"/>
      <c r="J10" s="189"/>
      <c r="K10" s="258"/>
      <c r="L10" s="132" t="n">
        <f aca="false">+K10*J10</f>
        <v>0</v>
      </c>
      <c r="M10" s="259" t="n">
        <f aca="false">+IF(OR(H10&gt;0,L10&gt;0),M9+H10-L10,0)</f>
        <v>0</v>
      </c>
      <c r="N10" s="295" t="n">
        <v>5</v>
      </c>
      <c r="O10" s="191"/>
      <c r="P10" s="191"/>
      <c r="Q10" s="191"/>
      <c r="R10" s="191"/>
      <c r="S10" s="191"/>
      <c r="T10" s="191"/>
      <c r="U10" s="191"/>
      <c r="V10" s="191"/>
    </row>
    <row r="11" customFormat="false" ht="23.1" hidden="false" customHeight="true" outlineLevel="0" collapsed="false">
      <c r="A11" s="193"/>
      <c r="B11" s="193"/>
      <c r="C11" s="195"/>
      <c r="D11" s="261"/>
      <c r="E11" s="256"/>
      <c r="F11" s="189"/>
      <c r="G11" s="258"/>
      <c r="H11" s="132" t="n">
        <f aca="false">+G11*F11</f>
        <v>0</v>
      </c>
      <c r="I11" s="256"/>
      <c r="J11" s="189"/>
      <c r="K11" s="258"/>
      <c r="L11" s="132" t="n">
        <f aca="false">+K11*J11</f>
        <v>0</v>
      </c>
      <c r="M11" s="259" t="n">
        <f aca="false">+IF(OR(H11&gt;0,L11&gt;0),M10+H11-L11,0)</f>
        <v>0</v>
      </c>
      <c r="N11" s="295" t="n">
        <v>6</v>
      </c>
      <c r="O11" s="191"/>
      <c r="P11" s="191"/>
      <c r="Q11" s="191"/>
      <c r="R11" s="191"/>
      <c r="S11" s="191"/>
      <c r="T11" s="191"/>
      <c r="U11" s="191"/>
      <c r="V11" s="191"/>
    </row>
    <row r="12" customFormat="false" ht="23.1" hidden="false" customHeight="true" outlineLevel="0" collapsed="false">
      <c r="A12" s="193"/>
      <c r="B12" s="193"/>
      <c r="C12" s="195"/>
      <c r="D12" s="261"/>
      <c r="E12" s="256"/>
      <c r="F12" s="189"/>
      <c r="G12" s="258"/>
      <c r="H12" s="132" t="n">
        <f aca="false">+G12*F12</f>
        <v>0</v>
      </c>
      <c r="I12" s="256"/>
      <c r="J12" s="189"/>
      <c r="K12" s="258"/>
      <c r="L12" s="132" t="n">
        <f aca="false">+K12*J12</f>
        <v>0</v>
      </c>
      <c r="M12" s="259" t="n">
        <f aca="false">+IF(OR(H12&gt;0,L12&gt;0),M11+H12-L12,0)</f>
        <v>0</v>
      </c>
      <c r="N12" s="295"/>
      <c r="O12" s="191"/>
      <c r="P12" s="191"/>
      <c r="Q12" s="191"/>
      <c r="R12" s="191"/>
      <c r="S12" s="191"/>
      <c r="T12" s="191"/>
      <c r="U12" s="191"/>
      <c r="V12" s="191"/>
    </row>
    <row r="13" customFormat="false" ht="23.1" hidden="false" customHeight="true" outlineLevel="0" collapsed="false">
      <c r="A13" s="193"/>
      <c r="B13" s="193"/>
      <c r="C13" s="195"/>
      <c r="D13" s="261"/>
      <c r="E13" s="256"/>
      <c r="F13" s="189"/>
      <c r="G13" s="258"/>
      <c r="H13" s="132" t="n">
        <f aca="false">+G13*F13</f>
        <v>0</v>
      </c>
      <c r="I13" s="256"/>
      <c r="J13" s="189"/>
      <c r="K13" s="258"/>
      <c r="L13" s="132" t="n">
        <f aca="false">+K13*J13</f>
        <v>0</v>
      </c>
      <c r="M13" s="259" t="n">
        <f aca="false">+IF(OR(H13&gt;0,L13&gt;0),M12+H13-L13,0)</f>
        <v>0</v>
      </c>
      <c r="N13" s="295"/>
      <c r="O13" s="191"/>
      <c r="P13" s="191"/>
      <c r="Q13" s="191"/>
      <c r="R13" s="191"/>
      <c r="S13" s="191"/>
      <c r="T13" s="191"/>
      <c r="U13" s="191"/>
      <c r="V13" s="191"/>
    </row>
    <row r="14" customFormat="false" ht="23.1" hidden="false" customHeight="true" outlineLevel="0" collapsed="false">
      <c r="A14" s="193"/>
      <c r="B14" s="193"/>
      <c r="C14" s="195"/>
      <c r="D14" s="261"/>
      <c r="E14" s="256"/>
      <c r="F14" s="189"/>
      <c r="G14" s="258"/>
      <c r="H14" s="132" t="n">
        <f aca="false">+G14*F14</f>
        <v>0</v>
      </c>
      <c r="I14" s="256"/>
      <c r="J14" s="189"/>
      <c r="K14" s="258"/>
      <c r="L14" s="132" t="n">
        <f aca="false">+K14*J14</f>
        <v>0</v>
      </c>
      <c r="M14" s="259" t="n">
        <f aca="false">+IF(OR(H14&gt;0,L14&gt;0),M13+H14-L14,0)</f>
        <v>0</v>
      </c>
      <c r="N14" s="295"/>
      <c r="O14" s="191"/>
      <c r="P14" s="191"/>
      <c r="Q14" s="191"/>
      <c r="R14" s="191"/>
      <c r="S14" s="191"/>
      <c r="T14" s="191"/>
      <c r="U14" s="191"/>
      <c r="V14" s="191"/>
    </row>
    <row r="15" customFormat="false" ht="23.1" hidden="false" customHeight="true" outlineLevel="0" collapsed="false">
      <c r="A15" s="193"/>
      <c r="B15" s="193"/>
      <c r="C15" s="195"/>
      <c r="D15" s="261"/>
      <c r="E15" s="256"/>
      <c r="F15" s="189"/>
      <c r="G15" s="258"/>
      <c r="H15" s="132" t="n">
        <f aca="false">+G15*F15</f>
        <v>0</v>
      </c>
      <c r="I15" s="256"/>
      <c r="J15" s="189"/>
      <c r="K15" s="258"/>
      <c r="L15" s="132" t="n">
        <f aca="false">+K15*J15</f>
        <v>0</v>
      </c>
      <c r="M15" s="259" t="n">
        <f aca="false">+IF(OR(H15&gt;0,L15&gt;0),M14+H15-L15,0)</f>
        <v>0</v>
      </c>
      <c r="N15" s="295"/>
      <c r="O15" s="191"/>
      <c r="P15" s="191"/>
      <c r="Q15" s="191"/>
      <c r="R15" s="191"/>
      <c r="S15" s="191"/>
      <c r="T15" s="191"/>
      <c r="U15" s="191"/>
      <c r="V15" s="191"/>
    </row>
    <row r="16" customFormat="false" ht="23.1" hidden="false" customHeight="true" outlineLevel="0" collapsed="false">
      <c r="A16" s="193"/>
      <c r="B16" s="193"/>
      <c r="C16" s="195"/>
      <c r="D16" s="261"/>
      <c r="E16" s="256"/>
      <c r="F16" s="189"/>
      <c r="G16" s="258"/>
      <c r="H16" s="132" t="n">
        <f aca="false">+G16*F16</f>
        <v>0</v>
      </c>
      <c r="I16" s="256"/>
      <c r="J16" s="189"/>
      <c r="K16" s="258"/>
      <c r="L16" s="132" t="n">
        <f aca="false">+K16*J16</f>
        <v>0</v>
      </c>
      <c r="M16" s="259" t="n">
        <f aca="false">+IF(OR(H16&gt;0,L16&gt;0),M15+H16-L16,0)</f>
        <v>0</v>
      </c>
      <c r="N16" s="295"/>
      <c r="O16" s="191"/>
      <c r="P16" s="191"/>
      <c r="Q16" s="191"/>
      <c r="R16" s="191"/>
      <c r="S16" s="191"/>
      <c r="T16" s="191"/>
      <c r="U16" s="191"/>
      <c r="V16" s="191"/>
    </row>
    <row r="17" customFormat="false" ht="23.1" hidden="false" customHeight="true" outlineLevel="0" collapsed="false">
      <c r="A17" s="193"/>
      <c r="B17" s="193"/>
      <c r="C17" s="195"/>
      <c r="D17" s="261"/>
      <c r="E17" s="256"/>
      <c r="F17" s="189"/>
      <c r="G17" s="258"/>
      <c r="H17" s="132" t="n">
        <f aca="false">+G17*F17</f>
        <v>0</v>
      </c>
      <c r="I17" s="256"/>
      <c r="J17" s="189"/>
      <c r="K17" s="258"/>
      <c r="L17" s="132" t="n">
        <f aca="false">+K17*J17</f>
        <v>0</v>
      </c>
      <c r="M17" s="259" t="n">
        <f aca="false">+IF(OR(H17&gt;0,L17&gt;0),M16+H17-L17,0)</f>
        <v>0</v>
      </c>
      <c r="N17" s="295"/>
      <c r="O17" s="191"/>
      <c r="P17" s="191"/>
      <c r="Q17" s="191"/>
      <c r="R17" s="191"/>
      <c r="S17" s="191"/>
      <c r="T17" s="191"/>
      <c r="U17" s="191"/>
      <c r="V17" s="191"/>
    </row>
    <row r="18" customFormat="false" ht="23.1" hidden="false" customHeight="true" outlineLevel="0" collapsed="false">
      <c r="A18" s="193"/>
      <c r="B18" s="193"/>
      <c r="C18" s="195"/>
      <c r="D18" s="261"/>
      <c r="E18" s="256"/>
      <c r="F18" s="189"/>
      <c r="G18" s="258"/>
      <c r="H18" s="132" t="n">
        <f aca="false">+G18*F18</f>
        <v>0</v>
      </c>
      <c r="I18" s="256"/>
      <c r="J18" s="189"/>
      <c r="K18" s="258"/>
      <c r="L18" s="132" t="n">
        <f aca="false">+K18*J18</f>
        <v>0</v>
      </c>
      <c r="M18" s="259" t="n">
        <f aca="false">+IF(OR(H18&gt;0,L18&gt;0),M17+H18-L18,0)</f>
        <v>0</v>
      </c>
      <c r="N18" s="295"/>
      <c r="O18" s="191"/>
      <c r="P18" s="191"/>
      <c r="Q18" s="191"/>
      <c r="R18" s="191"/>
      <c r="S18" s="191"/>
      <c r="T18" s="191"/>
      <c r="U18" s="191"/>
      <c r="V18" s="191"/>
    </row>
    <row r="19" customFormat="false" ht="23.1" hidden="false" customHeight="true" outlineLevel="0" collapsed="false">
      <c r="A19" s="193"/>
      <c r="B19" s="193"/>
      <c r="C19" s="188"/>
      <c r="D19" s="254"/>
      <c r="E19" s="256"/>
      <c r="F19" s="189"/>
      <c r="G19" s="258"/>
      <c r="H19" s="132" t="n">
        <f aca="false">+G19*F19</f>
        <v>0</v>
      </c>
      <c r="I19" s="256"/>
      <c r="J19" s="189"/>
      <c r="K19" s="258"/>
      <c r="L19" s="132" t="n">
        <f aca="false">+K19*J19</f>
        <v>0</v>
      </c>
      <c r="M19" s="259" t="n">
        <f aca="false">+IF(OR(H19&gt;0,L19&gt;0),M18+H19-L19,0)</f>
        <v>0</v>
      </c>
      <c r="N19" s="295"/>
      <c r="O19" s="191"/>
      <c r="P19" s="191"/>
      <c r="Q19" s="191"/>
      <c r="R19" s="191"/>
      <c r="S19" s="191"/>
      <c r="T19" s="191"/>
      <c r="U19" s="191"/>
      <c r="V19" s="191"/>
    </row>
    <row r="20" customFormat="false" ht="23.1" hidden="false" customHeight="true" outlineLevel="0" collapsed="false">
      <c r="A20" s="193"/>
      <c r="B20" s="262"/>
      <c r="C20" s="263"/>
      <c r="D20" s="264"/>
      <c r="E20" s="266"/>
      <c r="F20" s="267"/>
      <c r="G20" s="269"/>
      <c r="H20" s="139" t="n">
        <f aca="false">+G20*F20</f>
        <v>0</v>
      </c>
      <c r="I20" s="266"/>
      <c r="J20" s="267"/>
      <c r="K20" s="269"/>
      <c r="L20" s="139" t="n">
        <f aca="false">+K20*J20</f>
        <v>0</v>
      </c>
      <c r="M20" s="271" t="n">
        <f aca="false">+IF(OR(H20&gt;0,L20&gt;0),M19+H20-L20,0)</f>
        <v>0</v>
      </c>
      <c r="N20" s="296"/>
      <c r="O20" s="191"/>
      <c r="P20" s="191"/>
      <c r="Q20" s="191"/>
      <c r="R20" s="191"/>
      <c r="S20" s="191"/>
      <c r="T20" s="191"/>
      <c r="U20" s="191"/>
      <c r="V20" s="191"/>
    </row>
    <row r="21" customFormat="false" ht="23.1" hidden="false" customHeight="true" outlineLevel="0" collapsed="false">
      <c r="A21" s="233" t="s">
        <v>128</v>
      </c>
      <c r="B21" s="234" t="n">
        <f aca="false">+B5</f>
        <v>1</v>
      </c>
      <c r="C21" s="273" t="s">
        <v>150</v>
      </c>
      <c r="D21" s="273"/>
      <c r="E21" s="273"/>
      <c r="F21" s="273"/>
      <c r="G21" s="273"/>
      <c r="H21" s="236" t="n">
        <f aca="false">+H5+SUM(H6:H20)</f>
        <v>150</v>
      </c>
      <c r="I21" s="237"/>
      <c r="J21" s="237"/>
      <c r="K21" s="237"/>
      <c r="L21" s="236" t="n">
        <f aca="false">+L5+SUM(L6:L20)</f>
        <v>90</v>
      </c>
      <c r="M21" s="292" t="n">
        <f aca="false">+H21-L21</f>
        <v>60</v>
      </c>
      <c r="N21" s="293"/>
      <c r="O21" s="191"/>
      <c r="P21" s="191"/>
      <c r="Q21" s="191"/>
      <c r="R21" s="191"/>
      <c r="S21" s="191"/>
      <c r="T21" s="191"/>
      <c r="U21" s="191"/>
      <c r="V21" s="191"/>
    </row>
    <row r="22" s="172" customFormat="true" ht="23.1" hidden="false" customHeight="true" outlineLevel="0" collapsed="false">
      <c r="A22" s="233" t="s">
        <v>128</v>
      </c>
      <c r="B22" s="234" t="n">
        <f aca="false">+B21+1</f>
        <v>2</v>
      </c>
      <c r="C22" s="297" t="s">
        <v>150</v>
      </c>
      <c r="D22" s="297"/>
      <c r="E22" s="297"/>
      <c r="F22" s="297"/>
      <c r="G22" s="297"/>
      <c r="H22" s="298" t="n">
        <f aca="false">+H21</f>
        <v>150</v>
      </c>
      <c r="I22" s="299"/>
      <c r="J22" s="299"/>
      <c r="K22" s="299"/>
      <c r="L22" s="298" t="n">
        <f aca="false">+L21</f>
        <v>90</v>
      </c>
      <c r="M22" s="300" t="n">
        <f aca="false">+M21</f>
        <v>60</v>
      </c>
      <c r="N22" s="301"/>
      <c r="O22" s="180"/>
      <c r="P22" s="180"/>
      <c r="Q22" s="180"/>
      <c r="R22" s="180"/>
      <c r="S22" s="180"/>
      <c r="T22" s="180"/>
      <c r="U22" s="180"/>
      <c r="V22" s="173"/>
    </row>
    <row r="23" s="172" customFormat="true" ht="23.1" hidden="false" customHeight="true" outlineLevel="0" collapsed="false">
      <c r="A23" s="242"/>
      <c r="B23" s="243"/>
      <c r="C23" s="208"/>
      <c r="D23" s="302"/>
      <c r="E23" s="303"/>
      <c r="F23" s="208"/>
      <c r="G23" s="304"/>
      <c r="H23" s="210" t="n">
        <f aca="false">+G23*F23</f>
        <v>0</v>
      </c>
      <c r="I23" s="303"/>
      <c r="J23" s="208"/>
      <c r="K23" s="304"/>
      <c r="L23" s="210" t="n">
        <f aca="false">+K23*J23</f>
        <v>0</v>
      </c>
      <c r="M23" s="305" t="n">
        <f aca="false">+IF(OR(H23&gt;0,L23&gt;0),M22+H23-L23,0)</f>
        <v>0</v>
      </c>
      <c r="N23" s="306"/>
      <c r="O23" s="187"/>
      <c r="P23" s="187"/>
      <c r="Q23" s="187"/>
      <c r="R23" s="187"/>
      <c r="S23" s="187"/>
      <c r="T23" s="187"/>
      <c r="U23" s="187"/>
      <c r="V23" s="187"/>
    </row>
    <row r="24" customFormat="false" ht="23.1" hidden="false" customHeight="true" outlineLevel="0" collapsed="false">
      <c r="A24" s="181"/>
      <c r="B24" s="181"/>
      <c r="C24" s="188"/>
      <c r="D24" s="254"/>
      <c r="E24" s="256"/>
      <c r="F24" s="189"/>
      <c r="G24" s="258"/>
      <c r="H24" s="132" t="n">
        <f aca="false">+G24*F24</f>
        <v>0</v>
      </c>
      <c r="I24" s="256"/>
      <c r="J24" s="189"/>
      <c r="K24" s="258"/>
      <c r="L24" s="132" t="n">
        <f aca="false">+K24*J24</f>
        <v>0</v>
      </c>
      <c r="M24" s="259" t="n">
        <f aca="false">+IF(OR(H24&gt;0,L24&gt;0),M23+H24-L24,0)</f>
        <v>0</v>
      </c>
      <c r="N24" s="295"/>
      <c r="O24" s="191"/>
      <c r="P24" s="191"/>
      <c r="Q24" s="191"/>
      <c r="R24" s="191"/>
      <c r="S24" s="191"/>
      <c r="T24" s="191"/>
      <c r="U24" s="192"/>
      <c r="V24" s="192"/>
    </row>
    <row r="25" customFormat="false" ht="23.1" hidden="false" customHeight="true" outlineLevel="0" collapsed="false">
      <c r="A25" s="193"/>
      <c r="B25" s="193"/>
      <c r="C25" s="195"/>
      <c r="D25" s="261"/>
      <c r="E25" s="256"/>
      <c r="F25" s="189"/>
      <c r="G25" s="258"/>
      <c r="H25" s="132" t="n">
        <f aca="false">+G25*F25</f>
        <v>0</v>
      </c>
      <c r="I25" s="256"/>
      <c r="J25" s="189"/>
      <c r="K25" s="258"/>
      <c r="L25" s="132" t="n">
        <f aca="false">+K25*J25</f>
        <v>0</v>
      </c>
      <c r="M25" s="259" t="n">
        <f aca="false">+IF(OR(H25&gt;0,L25&gt;0),M24+H25-L25,0)</f>
        <v>0</v>
      </c>
      <c r="N25" s="295"/>
      <c r="O25" s="191"/>
      <c r="P25" s="191"/>
      <c r="Q25" s="191"/>
      <c r="R25" s="191"/>
      <c r="S25" s="191"/>
      <c r="T25" s="191"/>
      <c r="U25" s="192"/>
      <c r="V25" s="192"/>
    </row>
    <row r="26" customFormat="false" ht="23.1" hidden="false" customHeight="true" outlineLevel="0" collapsed="false">
      <c r="A26" s="193"/>
      <c r="B26" s="193"/>
      <c r="C26" s="195"/>
      <c r="D26" s="261"/>
      <c r="E26" s="256"/>
      <c r="F26" s="189"/>
      <c r="G26" s="258"/>
      <c r="H26" s="132" t="n">
        <f aca="false">+G26*F26</f>
        <v>0</v>
      </c>
      <c r="I26" s="256"/>
      <c r="J26" s="189"/>
      <c r="K26" s="258"/>
      <c r="L26" s="132" t="n">
        <f aca="false">+K26*J26</f>
        <v>0</v>
      </c>
      <c r="M26" s="259" t="n">
        <f aca="false">+IF(OR(H26&gt;0,L26&gt;0),M25+H26-L26,0)</f>
        <v>0</v>
      </c>
      <c r="N26" s="295"/>
      <c r="O26" s="191"/>
      <c r="P26" s="191"/>
      <c r="Q26" s="191"/>
      <c r="R26" s="191"/>
      <c r="S26" s="191"/>
      <c r="T26" s="191"/>
      <c r="U26" s="192"/>
      <c r="V26" s="192"/>
    </row>
    <row r="27" customFormat="false" ht="23.1" hidden="false" customHeight="true" outlineLevel="0" collapsed="false">
      <c r="A27" s="193"/>
      <c r="B27" s="193"/>
      <c r="C27" s="188"/>
      <c r="D27" s="254"/>
      <c r="E27" s="256"/>
      <c r="F27" s="189"/>
      <c r="G27" s="258"/>
      <c r="H27" s="132" t="n">
        <f aca="false">+G27*F27</f>
        <v>0</v>
      </c>
      <c r="I27" s="256"/>
      <c r="J27" s="189"/>
      <c r="K27" s="258"/>
      <c r="L27" s="132" t="n">
        <f aca="false">+K27*J27</f>
        <v>0</v>
      </c>
      <c r="M27" s="259" t="n">
        <f aca="false">+IF(OR(H27&gt;0,L27&gt;0),M26+H27-L27,0)</f>
        <v>0</v>
      </c>
      <c r="N27" s="295"/>
      <c r="O27" s="191"/>
      <c r="P27" s="191"/>
      <c r="Q27" s="191"/>
      <c r="R27" s="191"/>
      <c r="S27" s="191"/>
      <c r="T27" s="191"/>
      <c r="U27" s="191"/>
      <c r="V27" s="191"/>
    </row>
    <row r="28" customFormat="false" ht="23.1" hidden="false" customHeight="true" outlineLevel="0" collapsed="false">
      <c r="A28" s="193"/>
      <c r="B28" s="193"/>
      <c r="C28" s="195"/>
      <c r="D28" s="261"/>
      <c r="E28" s="256"/>
      <c r="F28" s="189"/>
      <c r="G28" s="258"/>
      <c r="H28" s="132" t="n">
        <f aca="false">+G28*F28</f>
        <v>0</v>
      </c>
      <c r="I28" s="256"/>
      <c r="J28" s="189"/>
      <c r="K28" s="258"/>
      <c r="L28" s="132" t="n">
        <f aca="false">+K28*J28</f>
        <v>0</v>
      </c>
      <c r="M28" s="259" t="n">
        <f aca="false">+IF(OR(H28&gt;0,L28&gt;0),M27+H28-L28,0)</f>
        <v>0</v>
      </c>
      <c r="N28" s="295"/>
      <c r="O28" s="191"/>
      <c r="P28" s="191"/>
      <c r="Q28" s="191"/>
      <c r="R28" s="191"/>
      <c r="S28" s="191"/>
      <c r="T28" s="191"/>
      <c r="U28" s="191"/>
      <c r="V28" s="191"/>
    </row>
    <row r="29" customFormat="false" ht="23.1" hidden="false" customHeight="true" outlineLevel="0" collapsed="false">
      <c r="A29" s="193"/>
      <c r="B29" s="193"/>
      <c r="C29" s="195"/>
      <c r="D29" s="261"/>
      <c r="E29" s="256"/>
      <c r="F29" s="189"/>
      <c r="G29" s="258"/>
      <c r="H29" s="132" t="n">
        <f aca="false">+G29*F29</f>
        <v>0</v>
      </c>
      <c r="I29" s="256"/>
      <c r="J29" s="189"/>
      <c r="K29" s="258"/>
      <c r="L29" s="132" t="n">
        <f aca="false">+K29*J29</f>
        <v>0</v>
      </c>
      <c r="M29" s="259" t="n">
        <f aca="false">+IF(OR(H29&gt;0,L29&gt;0),M28+H29-L29,0)</f>
        <v>0</v>
      </c>
      <c r="N29" s="295"/>
      <c r="O29" s="191"/>
      <c r="P29" s="191"/>
      <c r="Q29" s="191"/>
      <c r="R29" s="191"/>
      <c r="S29" s="191"/>
      <c r="T29" s="191"/>
      <c r="U29" s="191"/>
      <c r="V29" s="191"/>
    </row>
    <row r="30" customFormat="false" ht="23.1" hidden="false" customHeight="true" outlineLevel="0" collapsed="false">
      <c r="A30" s="193"/>
      <c r="B30" s="193"/>
      <c r="C30" s="195"/>
      <c r="D30" s="261"/>
      <c r="E30" s="256"/>
      <c r="F30" s="189"/>
      <c r="G30" s="258"/>
      <c r="H30" s="132" t="n">
        <f aca="false">+G30*F30</f>
        <v>0</v>
      </c>
      <c r="I30" s="256"/>
      <c r="J30" s="189"/>
      <c r="K30" s="258"/>
      <c r="L30" s="132" t="n">
        <f aca="false">+K30*J30</f>
        <v>0</v>
      </c>
      <c r="M30" s="259" t="n">
        <f aca="false">+IF(OR(H30&gt;0,L30&gt;0),M29+H30-L30,0)</f>
        <v>0</v>
      </c>
      <c r="N30" s="295"/>
      <c r="O30" s="191"/>
      <c r="P30" s="191"/>
      <c r="Q30" s="191"/>
      <c r="R30" s="191"/>
      <c r="S30" s="191"/>
      <c r="T30" s="191"/>
      <c r="U30" s="191"/>
      <c r="V30" s="191"/>
    </row>
    <row r="31" customFormat="false" ht="23.1" hidden="false" customHeight="true" outlineLevel="0" collapsed="false">
      <c r="A31" s="193"/>
      <c r="B31" s="193"/>
      <c r="C31" s="195"/>
      <c r="D31" s="261"/>
      <c r="E31" s="256"/>
      <c r="F31" s="189"/>
      <c r="G31" s="258"/>
      <c r="H31" s="132" t="n">
        <f aca="false">+G31*F31</f>
        <v>0</v>
      </c>
      <c r="I31" s="256"/>
      <c r="J31" s="189"/>
      <c r="K31" s="258"/>
      <c r="L31" s="132" t="n">
        <f aca="false">+K31*J31</f>
        <v>0</v>
      </c>
      <c r="M31" s="259" t="n">
        <f aca="false">+IF(OR(H31&gt;0,L31&gt;0),M30+H31-L31,0)</f>
        <v>0</v>
      </c>
      <c r="N31" s="295"/>
      <c r="O31" s="191"/>
      <c r="P31" s="191"/>
      <c r="Q31" s="191"/>
      <c r="R31" s="191"/>
      <c r="S31" s="191"/>
      <c r="T31" s="191"/>
      <c r="U31" s="191"/>
      <c r="V31" s="191"/>
    </row>
    <row r="32" customFormat="false" ht="23.1" hidden="false" customHeight="true" outlineLevel="0" collapsed="false">
      <c r="A32" s="193"/>
      <c r="B32" s="193"/>
      <c r="C32" s="195"/>
      <c r="D32" s="261"/>
      <c r="E32" s="256"/>
      <c r="F32" s="189"/>
      <c r="G32" s="258"/>
      <c r="H32" s="132" t="n">
        <f aca="false">+G32*F32</f>
        <v>0</v>
      </c>
      <c r="I32" s="256"/>
      <c r="J32" s="189"/>
      <c r="K32" s="258"/>
      <c r="L32" s="132" t="n">
        <f aca="false">+K32*J32</f>
        <v>0</v>
      </c>
      <c r="M32" s="259" t="n">
        <f aca="false">+IF(OR(H32&gt;0,L32&gt;0),M31+H32-L32,0)</f>
        <v>0</v>
      </c>
      <c r="N32" s="295"/>
      <c r="O32" s="191"/>
      <c r="P32" s="191"/>
      <c r="Q32" s="191"/>
      <c r="R32" s="191"/>
      <c r="S32" s="191"/>
      <c r="T32" s="191"/>
      <c r="U32" s="191"/>
      <c r="V32" s="191"/>
    </row>
    <row r="33" customFormat="false" ht="23.1" hidden="false" customHeight="true" outlineLevel="0" collapsed="false">
      <c r="A33" s="193"/>
      <c r="B33" s="193"/>
      <c r="C33" s="195"/>
      <c r="D33" s="261"/>
      <c r="E33" s="256"/>
      <c r="F33" s="189"/>
      <c r="G33" s="258"/>
      <c r="H33" s="132" t="n">
        <f aca="false">+G33*F33</f>
        <v>0</v>
      </c>
      <c r="I33" s="256"/>
      <c r="J33" s="189"/>
      <c r="K33" s="258"/>
      <c r="L33" s="132" t="n">
        <f aca="false">+K33*J33</f>
        <v>0</v>
      </c>
      <c r="M33" s="259" t="n">
        <f aca="false">+IF(OR(H33&gt;0,L33&gt;0),M32+H33-L33,0)</f>
        <v>0</v>
      </c>
      <c r="N33" s="295"/>
      <c r="O33" s="191"/>
      <c r="P33" s="191"/>
      <c r="Q33" s="191"/>
      <c r="R33" s="191"/>
      <c r="S33" s="191"/>
      <c r="T33" s="191"/>
      <c r="U33" s="191"/>
      <c r="V33" s="191"/>
    </row>
    <row r="34" customFormat="false" ht="23.1" hidden="false" customHeight="true" outlineLevel="0" collapsed="false">
      <c r="A34" s="193"/>
      <c r="B34" s="193"/>
      <c r="C34" s="195"/>
      <c r="D34" s="261"/>
      <c r="E34" s="256"/>
      <c r="F34" s="189"/>
      <c r="G34" s="258"/>
      <c r="H34" s="132" t="n">
        <f aca="false">+G34*F34</f>
        <v>0</v>
      </c>
      <c r="I34" s="256"/>
      <c r="J34" s="189"/>
      <c r="K34" s="258"/>
      <c r="L34" s="132" t="n">
        <f aca="false">+K34*J34</f>
        <v>0</v>
      </c>
      <c r="M34" s="259" t="n">
        <f aca="false">+IF(OR(H34&gt;0,L34&gt;0),M33+H34-L34,0)</f>
        <v>0</v>
      </c>
      <c r="N34" s="295"/>
      <c r="O34" s="191"/>
      <c r="P34" s="191"/>
      <c r="Q34" s="191"/>
      <c r="R34" s="191"/>
      <c r="S34" s="191"/>
      <c r="T34" s="191"/>
      <c r="U34" s="191"/>
      <c r="V34" s="191"/>
    </row>
    <row r="35" customFormat="false" ht="23.1" hidden="false" customHeight="true" outlineLevel="0" collapsed="false">
      <c r="A35" s="193"/>
      <c r="B35" s="193"/>
      <c r="C35" s="195"/>
      <c r="D35" s="261"/>
      <c r="E35" s="256"/>
      <c r="F35" s="189"/>
      <c r="G35" s="258"/>
      <c r="H35" s="132" t="n">
        <f aca="false">+G35*F35</f>
        <v>0</v>
      </c>
      <c r="I35" s="256"/>
      <c r="J35" s="189"/>
      <c r="K35" s="258"/>
      <c r="L35" s="132" t="n">
        <f aca="false">+K35*J35</f>
        <v>0</v>
      </c>
      <c r="M35" s="259" t="n">
        <f aca="false">+IF(OR(H35&gt;0,L35&gt;0),M34+H35-L35,0)</f>
        <v>0</v>
      </c>
      <c r="N35" s="295"/>
      <c r="O35" s="191"/>
      <c r="P35" s="191"/>
      <c r="Q35" s="191"/>
      <c r="R35" s="191"/>
      <c r="S35" s="191"/>
      <c r="T35" s="191"/>
      <c r="U35" s="191"/>
      <c r="V35" s="191"/>
    </row>
    <row r="36" customFormat="false" ht="23.1" hidden="false" customHeight="true" outlineLevel="0" collapsed="false">
      <c r="A36" s="193"/>
      <c r="B36" s="193"/>
      <c r="C36" s="188"/>
      <c r="D36" s="254"/>
      <c r="E36" s="256"/>
      <c r="F36" s="189"/>
      <c r="G36" s="258"/>
      <c r="H36" s="132" t="n">
        <f aca="false">+G36*F36</f>
        <v>0</v>
      </c>
      <c r="I36" s="256"/>
      <c r="J36" s="189"/>
      <c r="K36" s="258"/>
      <c r="L36" s="132" t="n">
        <f aca="false">+K36*J36</f>
        <v>0</v>
      </c>
      <c r="M36" s="259" t="n">
        <f aca="false">+IF(OR(H36&gt;0,L36&gt;0),M35+H36-L36,0)</f>
        <v>0</v>
      </c>
      <c r="N36" s="295"/>
      <c r="O36" s="191"/>
      <c r="P36" s="191"/>
      <c r="Q36" s="191"/>
      <c r="R36" s="191"/>
      <c r="S36" s="191"/>
      <c r="T36" s="191"/>
      <c r="U36" s="191"/>
      <c r="V36" s="191"/>
    </row>
    <row r="37" customFormat="false" ht="23.1" hidden="false" customHeight="true" outlineLevel="0" collapsed="false">
      <c r="A37" s="193"/>
      <c r="B37" s="262"/>
      <c r="C37" s="263"/>
      <c r="D37" s="264"/>
      <c r="E37" s="266"/>
      <c r="F37" s="267"/>
      <c r="G37" s="269"/>
      <c r="H37" s="139" t="n">
        <f aca="false">+G37*F37</f>
        <v>0</v>
      </c>
      <c r="I37" s="266"/>
      <c r="J37" s="267"/>
      <c r="K37" s="269"/>
      <c r="L37" s="139" t="n">
        <f aca="false">+K37*J37</f>
        <v>0</v>
      </c>
      <c r="M37" s="271" t="n">
        <f aca="false">+IF(OR(H37&gt;0,L37&gt;0),M36+H37-L37,0)</f>
        <v>0</v>
      </c>
      <c r="N37" s="296"/>
      <c r="O37" s="191"/>
      <c r="P37" s="191"/>
      <c r="Q37" s="191"/>
      <c r="R37" s="191"/>
      <c r="S37" s="191"/>
      <c r="T37" s="191"/>
      <c r="U37" s="191"/>
      <c r="V37" s="191"/>
    </row>
    <row r="38" customFormat="false" ht="23.1" hidden="false" customHeight="true" outlineLevel="0" collapsed="false">
      <c r="A38" s="233" t="s">
        <v>128</v>
      </c>
      <c r="B38" s="234" t="n">
        <f aca="false">+B22</f>
        <v>2</v>
      </c>
      <c r="C38" s="273" t="s">
        <v>150</v>
      </c>
      <c r="D38" s="273"/>
      <c r="E38" s="273"/>
      <c r="F38" s="273"/>
      <c r="G38" s="273"/>
      <c r="H38" s="236" t="n">
        <f aca="false">+H22+SUM(H23:H37)</f>
        <v>150</v>
      </c>
      <c r="I38" s="237"/>
      <c r="J38" s="237"/>
      <c r="K38" s="237"/>
      <c r="L38" s="236" t="n">
        <f aca="false">+L22+SUM(L23:L37)</f>
        <v>90</v>
      </c>
      <c r="M38" s="292" t="n">
        <f aca="false">+H38-L38</f>
        <v>60</v>
      </c>
      <c r="N38" s="293"/>
      <c r="O38" s="191"/>
      <c r="P38" s="191"/>
      <c r="Q38" s="191"/>
      <c r="R38" s="191"/>
      <c r="S38" s="191"/>
      <c r="T38" s="191"/>
      <c r="U38" s="191"/>
      <c r="V38" s="191"/>
    </row>
    <row r="39" s="172" customFormat="true" ht="23.1" hidden="false" customHeight="true" outlineLevel="0" collapsed="false">
      <c r="A39" s="233" t="s">
        <v>128</v>
      </c>
      <c r="B39" s="234" t="n">
        <f aca="false">+B38+1</f>
        <v>3</v>
      </c>
      <c r="C39" s="297" t="s">
        <v>150</v>
      </c>
      <c r="D39" s="297"/>
      <c r="E39" s="297"/>
      <c r="F39" s="297"/>
      <c r="G39" s="297"/>
      <c r="H39" s="298" t="n">
        <f aca="false">+H38</f>
        <v>150</v>
      </c>
      <c r="I39" s="299"/>
      <c r="J39" s="299"/>
      <c r="K39" s="299"/>
      <c r="L39" s="298" t="n">
        <f aca="false">+L38</f>
        <v>90</v>
      </c>
      <c r="M39" s="300" t="n">
        <f aca="false">+M38</f>
        <v>60</v>
      </c>
      <c r="N39" s="301"/>
      <c r="O39" s="180"/>
      <c r="P39" s="180"/>
      <c r="Q39" s="180"/>
      <c r="R39" s="180"/>
      <c r="S39" s="180"/>
      <c r="T39" s="180"/>
      <c r="U39" s="180"/>
      <c r="V39" s="173"/>
    </row>
    <row r="40" s="172" customFormat="true" ht="23.1" hidden="false" customHeight="true" outlineLevel="0" collapsed="false">
      <c r="A40" s="242"/>
      <c r="B40" s="243"/>
      <c r="C40" s="244"/>
      <c r="D40" s="245"/>
      <c r="E40" s="247"/>
      <c r="F40" s="244"/>
      <c r="G40" s="249"/>
      <c r="H40" s="250" t="n">
        <f aca="false">+G40*F40</f>
        <v>0</v>
      </c>
      <c r="I40" s="247"/>
      <c r="J40" s="244"/>
      <c r="K40" s="249"/>
      <c r="L40" s="250" t="n">
        <f aca="false">+K40*J40</f>
        <v>0</v>
      </c>
      <c r="M40" s="252" t="n">
        <f aca="false">+IF(OR(H40&gt;0,L40&gt;0),M39+H40-L40,0)</f>
        <v>0</v>
      </c>
      <c r="N40" s="294"/>
      <c r="O40" s="187"/>
      <c r="P40" s="187"/>
      <c r="Q40" s="187"/>
      <c r="R40" s="187"/>
      <c r="S40" s="187"/>
      <c r="T40" s="187"/>
      <c r="U40" s="187"/>
      <c r="V40" s="187"/>
    </row>
    <row r="41" customFormat="false" ht="23.1" hidden="false" customHeight="true" outlineLevel="0" collapsed="false">
      <c r="A41" s="181"/>
      <c r="B41" s="181"/>
      <c r="C41" s="188"/>
      <c r="D41" s="254"/>
      <c r="E41" s="256"/>
      <c r="F41" s="189"/>
      <c r="G41" s="258"/>
      <c r="H41" s="132" t="n">
        <f aca="false">+G41*F41</f>
        <v>0</v>
      </c>
      <c r="I41" s="256"/>
      <c r="J41" s="189"/>
      <c r="K41" s="258"/>
      <c r="L41" s="132" t="n">
        <f aca="false">+K41*J41</f>
        <v>0</v>
      </c>
      <c r="M41" s="259" t="n">
        <f aca="false">+IF(OR(H41&gt;0,L41&gt;0),M40+H41-L41,0)</f>
        <v>0</v>
      </c>
      <c r="N41" s="295"/>
      <c r="O41" s="191"/>
      <c r="P41" s="191"/>
      <c r="Q41" s="191"/>
      <c r="R41" s="191"/>
      <c r="S41" s="191"/>
      <c r="T41" s="191"/>
      <c r="U41" s="192"/>
      <c r="V41" s="192"/>
    </row>
    <row r="42" customFormat="false" ht="23.1" hidden="false" customHeight="true" outlineLevel="0" collapsed="false">
      <c r="A42" s="193"/>
      <c r="B42" s="193"/>
      <c r="C42" s="195"/>
      <c r="D42" s="261"/>
      <c r="E42" s="256"/>
      <c r="F42" s="189"/>
      <c r="G42" s="258"/>
      <c r="H42" s="132" t="n">
        <f aca="false">+G42*F42</f>
        <v>0</v>
      </c>
      <c r="I42" s="256"/>
      <c r="J42" s="189"/>
      <c r="K42" s="258"/>
      <c r="L42" s="132" t="n">
        <f aca="false">+K42*J42</f>
        <v>0</v>
      </c>
      <c r="M42" s="259" t="n">
        <f aca="false">+IF(OR(H42&gt;0,L42&gt;0),M41+H42-L42,0)</f>
        <v>0</v>
      </c>
      <c r="N42" s="295"/>
      <c r="O42" s="191"/>
      <c r="P42" s="191"/>
      <c r="Q42" s="191"/>
      <c r="R42" s="191"/>
      <c r="S42" s="191"/>
      <c r="T42" s="191"/>
      <c r="U42" s="192"/>
      <c r="V42" s="192"/>
    </row>
    <row r="43" customFormat="false" ht="23.1" hidden="false" customHeight="true" outlineLevel="0" collapsed="false">
      <c r="A43" s="193"/>
      <c r="B43" s="193"/>
      <c r="C43" s="195"/>
      <c r="D43" s="261"/>
      <c r="E43" s="256"/>
      <c r="F43" s="189"/>
      <c r="G43" s="258"/>
      <c r="H43" s="132" t="n">
        <f aca="false">+G43*F43</f>
        <v>0</v>
      </c>
      <c r="I43" s="256"/>
      <c r="J43" s="189"/>
      <c r="K43" s="258"/>
      <c r="L43" s="132" t="n">
        <f aca="false">+K43*J43</f>
        <v>0</v>
      </c>
      <c r="M43" s="259" t="n">
        <f aca="false">+IF(OR(H43&gt;0,L43&gt;0),M42+H43-L43,0)</f>
        <v>0</v>
      </c>
      <c r="N43" s="295"/>
      <c r="O43" s="191"/>
      <c r="P43" s="191"/>
      <c r="Q43" s="191"/>
      <c r="R43" s="191"/>
      <c r="S43" s="191"/>
      <c r="T43" s="191"/>
      <c r="U43" s="192"/>
      <c r="V43" s="192"/>
    </row>
    <row r="44" customFormat="false" ht="23.1" hidden="false" customHeight="true" outlineLevel="0" collapsed="false">
      <c r="A44" s="193"/>
      <c r="B44" s="193"/>
      <c r="C44" s="188"/>
      <c r="D44" s="254"/>
      <c r="E44" s="256"/>
      <c r="F44" s="189"/>
      <c r="G44" s="258"/>
      <c r="H44" s="132" t="n">
        <f aca="false">+G44*F44</f>
        <v>0</v>
      </c>
      <c r="I44" s="256"/>
      <c r="J44" s="189"/>
      <c r="K44" s="258"/>
      <c r="L44" s="132" t="n">
        <f aca="false">+K44*J44</f>
        <v>0</v>
      </c>
      <c r="M44" s="259" t="n">
        <f aca="false">+IF(OR(H44&gt;0,L44&gt;0),M43+H44-L44,0)</f>
        <v>0</v>
      </c>
      <c r="N44" s="295"/>
      <c r="O44" s="191"/>
      <c r="P44" s="191"/>
      <c r="Q44" s="191"/>
      <c r="R44" s="191"/>
      <c r="S44" s="191"/>
      <c r="T44" s="191"/>
      <c r="U44" s="191"/>
      <c r="V44" s="191"/>
    </row>
    <row r="45" customFormat="false" ht="23.1" hidden="false" customHeight="true" outlineLevel="0" collapsed="false">
      <c r="A45" s="193"/>
      <c r="B45" s="193"/>
      <c r="C45" s="195"/>
      <c r="D45" s="261"/>
      <c r="E45" s="256"/>
      <c r="F45" s="189"/>
      <c r="G45" s="258"/>
      <c r="H45" s="132" t="n">
        <f aca="false">+G45*F45</f>
        <v>0</v>
      </c>
      <c r="I45" s="256"/>
      <c r="J45" s="189"/>
      <c r="K45" s="258"/>
      <c r="L45" s="132" t="n">
        <f aca="false">+K45*J45</f>
        <v>0</v>
      </c>
      <c r="M45" s="259" t="n">
        <f aca="false">+IF(OR(H45&gt;0,L45&gt;0),M44+H45-L45,0)</f>
        <v>0</v>
      </c>
      <c r="N45" s="295"/>
      <c r="O45" s="191"/>
      <c r="P45" s="191"/>
      <c r="Q45" s="191"/>
      <c r="R45" s="191"/>
      <c r="S45" s="191"/>
      <c r="T45" s="191"/>
      <c r="U45" s="191"/>
      <c r="V45" s="191"/>
    </row>
    <row r="46" customFormat="false" ht="23.1" hidden="false" customHeight="true" outlineLevel="0" collapsed="false">
      <c r="A46" s="193"/>
      <c r="B46" s="193"/>
      <c r="C46" s="195"/>
      <c r="D46" s="261"/>
      <c r="E46" s="256"/>
      <c r="F46" s="189"/>
      <c r="G46" s="258"/>
      <c r="H46" s="132" t="n">
        <f aca="false">+G46*F46</f>
        <v>0</v>
      </c>
      <c r="I46" s="256"/>
      <c r="J46" s="189"/>
      <c r="K46" s="258"/>
      <c r="L46" s="132" t="n">
        <f aca="false">+K46*J46</f>
        <v>0</v>
      </c>
      <c r="M46" s="259" t="n">
        <f aca="false">+IF(OR(H46&gt;0,L46&gt;0),M45+H46-L46,0)</f>
        <v>0</v>
      </c>
      <c r="N46" s="295"/>
      <c r="O46" s="191"/>
      <c r="P46" s="191"/>
      <c r="Q46" s="191"/>
      <c r="R46" s="191"/>
      <c r="S46" s="191"/>
      <c r="T46" s="191"/>
      <c r="U46" s="191"/>
      <c r="V46" s="191"/>
    </row>
    <row r="47" customFormat="false" ht="23.1" hidden="false" customHeight="true" outlineLevel="0" collapsed="false">
      <c r="A47" s="193"/>
      <c r="B47" s="193"/>
      <c r="C47" s="195"/>
      <c r="D47" s="261"/>
      <c r="E47" s="256"/>
      <c r="F47" s="189"/>
      <c r="G47" s="258"/>
      <c r="H47" s="132" t="n">
        <f aca="false">+G47*F47</f>
        <v>0</v>
      </c>
      <c r="I47" s="256"/>
      <c r="J47" s="189"/>
      <c r="K47" s="258"/>
      <c r="L47" s="132" t="n">
        <f aca="false">+K47*J47</f>
        <v>0</v>
      </c>
      <c r="M47" s="259" t="n">
        <f aca="false">+IF(OR(H47&gt;0,L47&gt;0),M46+H47-L47,0)</f>
        <v>0</v>
      </c>
      <c r="N47" s="295"/>
      <c r="O47" s="191"/>
      <c r="P47" s="191"/>
      <c r="Q47" s="191"/>
      <c r="R47" s="191"/>
      <c r="S47" s="191"/>
      <c r="T47" s="191"/>
      <c r="U47" s="191"/>
      <c r="V47" s="191"/>
    </row>
    <row r="48" customFormat="false" ht="23.1" hidden="false" customHeight="true" outlineLevel="0" collapsed="false">
      <c r="A48" s="193"/>
      <c r="B48" s="193"/>
      <c r="C48" s="195"/>
      <c r="D48" s="261"/>
      <c r="E48" s="256"/>
      <c r="F48" s="189"/>
      <c r="G48" s="258"/>
      <c r="H48" s="132" t="n">
        <f aca="false">+G48*F48</f>
        <v>0</v>
      </c>
      <c r="I48" s="256"/>
      <c r="J48" s="189"/>
      <c r="K48" s="258"/>
      <c r="L48" s="132" t="n">
        <f aca="false">+K48*J48</f>
        <v>0</v>
      </c>
      <c r="M48" s="259" t="n">
        <f aca="false">+IF(OR(H48&gt;0,L48&gt;0),M47+H48-L48,0)</f>
        <v>0</v>
      </c>
      <c r="N48" s="295"/>
      <c r="O48" s="191"/>
      <c r="P48" s="191"/>
      <c r="Q48" s="191"/>
      <c r="R48" s="191"/>
      <c r="S48" s="191"/>
      <c r="T48" s="191"/>
      <c r="U48" s="191"/>
      <c r="V48" s="191"/>
    </row>
    <row r="49" customFormat="false" ht="23.1" hidden="false" customHeight="true" outlineLevel="0" collapsed="false">
      <c r="A49" s="193"/>
      <c r="B49" s="193"/>
      <c r="C49" s="195"/>
      <c r="D49" s="261"/>
      <c r="E49" s="256"/>
      <c r="F49" s="189"/>
      <c r="G49" s="258"/>
      <c r="H49" s="132" t="n">
        <f aca="false">+G49*F49</f>
        <v>0</v>
      </c>
      <c r="I49" s="256"/>
      <c r="J49" s="189"/>
      <c r="K49" s="258"/>
      <c r="L49" s="132" t="n">
        <f aca="false">+K49*J49</f>
        <v>0</v>
      </c>
      <c r="M49" s="259" t="n">
        <f aca="false">+IF(OR(H49&gt;0,L49&gt;0),M48+H49-L49,0)</f>
        <v>0</v>
      </c>
      <c r="N49" s="295"/>
      <c r="O49" s="191"/>
      <c r="P49" s="191"/>
      <c r="Q49" s="191"/>
      <c r="R49" s="191"/>
      <c r="S49" s="191"/>
      <c r="T49" s="191"/>
      <c r="U49" s="191"/>
      <c r="V49" s="191"/>
    </row>
    <row r="50" customFormat="false" ht="23.1" hidden="false" customHeight="true" outlineLevel="0" collapsed="false">
      <c r="A50" s="193"/>
      <c r="B50" s="193"/>
      <c r="C50" s="195"/>
      <c r="D50" s="261"/>
      <c r="E50" s="256"/>
      <c r="F50" s="189"/>
      <c r="G50" s="258"/>
      <c r="H50" s="132" t="n">
        <f aca="false">+G50*F50</f>
        <v>0</v>
      </c>
      <c r="I50" s="256"/>
      <c r="J50" s="189"/>
      <c r="K50" s="258"/>
      <c r="L50" s="132" t="n">
        <f aca="false">+K50*J50</f>
        <v>0</v>
      </c>
      <c r="M50" s="259" t="n">
        <f aca="false">+IF(OR(H50&gt;0,L50&gt;0),M49+H50-L50,0)</f>
        <v>0</v>
      </c>
      <c r="N50" s="295"/>
      <c r="O50" s="191"/>
      <c r="P50" s="191"/>
      <c r="Q50" s="191"/>
      <c r="R50" s="191"/>
      <c r="S50" s="191"/>
      <c r="T50" s="191"/>
      <c r="U50" s="191"/>
      <c r="V50" s="191"/>
    </row>
    <row r="51" customFormat="false" ht="23.1" hidden="false" customHeight="true" outlineLevel="0" collapsed="false">
      <c r="A51" s="193"/>
      <c r="B51" s="193"/>
      <c r="C51" s="195"/>
      <c r="D51" s="261"/>
      <c r="E51" s="256"/>
      <c r="F51" s="189"/>
      <c r="G51" s="258"/>
      <c r="H51" s="132" t="n">
        <f aca="false">+G51*F51</f>
        <v>0</v>
      </c>
      <c r="I51" s="256"/>
      <c r="J51" s="189"/>
      <c r="K51" s="258"/>
      <c r="L51" s="132" t="n">
        <f aca="false">+K51*J51</f>
        <v>0</v>
      </c>
      <c r="M51" s="259" t="n">
        <f aca="false">+IF(OR(H51&gt;0,L51&gt;0),M50+H51-L51,0)</f>
        <v>0</v>
      </c>
      <c r="N51" s="295"/>
      <c r="O51" s="191"/>
      <c r="P51" s="191"/>
      <c r="Q51" s="191"/>
      <c r="R51" s="191"/>
      <c r="S51" s="191"/>
      <c r="T51" s="191"/>
      <c r="U51" s="191"/>
      <c r="V51" s="191"/>
    </row>
    <row r="52" customFormat="false" ht="23.1" hidden="false" customHeight="true" outlineLevel="0" collapsed="false">
      <c r="A52" s="193"/>
      <c r="B52" s="193"/>
      <c r="C52" s="195"/>
      <c r="D52" s="261"/>
      <c r="E52" s="256"/>
      <c r="F52" s="189"/>
      <c r="G52" s="258"/>
      <c r="H52" s="132" t="n">
        <f aca="false">+G52*F52</f>
        <v>0</v>
      </c>
      <c r="I52" s="256"/>
      <c r="J52" s="189"/>
      <c r="K52" s="258"/>
      <c r="L52" s="132" t="n">
        <f aca="false">+K52*J52</f>
        <v>0</v>
      </c>
      <c r="M52" s="259" t="n">
        <f aca="false">+IF(OR(H52&gt;0,L52&gt;0),M51+H52-L52,0)</f>
        <v>0</v>
      </c>
      <c r="N52" s="295"/>
      <c r="O52" s="191"/>
      <c r="P52" s="191"/>
      <c r="Q52" s="191"/>
      <c r="R52" s="191"/>
      <c r="S52" s="191"/>
      <c r="T52" s="191"/>
      <c r="U52" s="191"/>
      <c r="V52" s="191"/>
    </row>
    <row r="53" customFormat="false" ht="23.1" hidden="false" customHeight="true" outlineLevel="0" collapsed="false">
      <c r="A53" s="193"/>
      <c r="B53" s="193"/>
      <c r="C53" s="188"/>
      <c r="D53" s="254"/>
      <c r="E53" s="256"/>
      <c r="F53" s="189"/>
      <c r="G53" s="258"/>
      <c r="H53" s="132" t="n">
        <f aca="false">+G53*F53</f>
        <v>0</v>
      </c>
      <c r="I53" s="256"/>
      <c r="J53" s="189"/>
      <c r="K53" s="258"/>
      <c r="L53" s="132" t="n">
        <f aca="false">+K53*J53</f>
        <v>0</v>
      </c>
      <c r="M53" s="259" t="n">
        <f aca="false">+IF(OR(H53&gt;0,L53&gt;0),M52+H53-L53,0)</f>
        <v>0</v>
      </c>
      <c r="N53" s="295"/>
      <c r="O53" s="191"/>
      <c r="P53" s="191"/>
      <c r="Q53" s="191"/>
      <c r="R53" s="191"/>
      <c r="S53" s="191"/>
      <c r="T53" s="191"/>
      <c r="U53" s="191"/>
      <c r="V53" s="191"/>
    </row>
    <row r="54" customFormat="false" ht="23.1" hidden="false" customHeight="true" outlineLevel="0" collapsed="false">
      <c r="A54" s="193"/>
      <c r="B54" s="262"/>
      <c r="C54" s="263"/>
      <c r="D54" s="264"/>
      <c r="E54" s="266"/>
      <c r="F54" s="267"/>
      <c r="G54" s="269"/>
      <c r="H54" s="139" t="n">
        <f aca="false">+G54*F54</f>
        <v>0</v>
      </c>
      <c r="I54" s="266"/>
      <c r="J54" s="267"/>
      <c r="K54" s="269"/>
      <c r="L54" s="139" t="n">
        <f aca="false">+K54*J54</f>
        <v>0</v>
      </c>
      <c r="M54" s="271" t="n">
        <f aca="false">+IF(OR(H54&gt;0,L54&gt;0),M53+H54-L54,0)</f>
        <v>0</v>
      </c>
      <c r="N54" s="296"/>
      <c r="O54" s="191"/>
      <c r="P54" s="191"/>
      <c r="Q54" s="191"/>
      <c r="R54" s="191"/>
      <c r="S54" s="191"/>
      <c r="T54" s="191"/>
      <c r="U54" s="191"/>
      <c r="V54" s="191"/>
    </row>
    <row r="55" customFormat="false" ht="23.1" hidden="false" customHeight="true" outlineLevel="0" collapsed="false">
      <c r="A55" s="233" t="s">
        <v>128</v>
      </c>
      <c r="B55" s="234" t="n">
        <f aca="false">+B39</f>
        <v>3</v>
      </c>
      <c r="C55" s="273" t="s">
        <v>150</v>
      </c>
      <c r="D55" s="273"/>
      <c r="E55" s="273"/>
      <c r="F55" s="273"/>
      <c r="G55" s="273"/>
      <c r="H55" s="236" t="n">
        <f aca="false">+H39+SUM(H40:H54)</f>
        <v>150</v>
      </c>
      <c r="I55" s="237"/>
      <c r="J55" s="237"/>
      <c r="K55" s="237"/>
      <c r="L55" s="236" t="n">
        <f aca="false">+L39+SUM(L40:L54)</f>
        <v>90</v>
      </c>
      <c r="M55" s="292" t="n">
        <f aca="false">+H55-L55</f>
        <v>60</v>
      </c>
      <c r="N55" s="293"/>
      <c r="O55" s="191"/>
      <c r="P55" s="191"/>
      <c r="Q55" s="191"/>
      <c r="R55" s="191"/>
      <c r="S55" s="191"/>
      <c r="T55" s="191"/>
      <c r="U55" s="191"/>
      <c r="V55" s="191"/>
    </row>
    <row r="56" s="172" customFormat="true" ht="23.1" hidden="false" customHeight="true" outlineLevel="0" collapsed="false">
      <c r="A56" s="233" t="s">
        <v>128</v>
      </c>
      <c r="B56" s="234" t="n">
        <f aca="false">+B55+1</f>
        <v>4</v>
      </c>
      <c r="C56" s="297" t="s">
        <v>150</v>
      </c>
      <c r="D56" s="297"/>
      <c r="E56" s="297"/>
      <c r="F56" s="297"/>
      <c r="G56" s="297"/>
      <c r="H56" s="298" t="n">
        <f aca="false">+H55</f>
        <v>150</v>
      </c>
      <c r="I56" s="299"/>
      <c r="J56" s="299"/>
      <c r="K56" s="299"/>
      <c r="L56" s="298" t="n">
        <f aca="false">+L55</f>
        <v>90</v>
      </c>
      <c r="M56" s="300" t="n">
        <f aca="false">+M55</f>
        <v>60</v>
      </c>
      <c r="N56" s="301"/>
      <c r="O56" s="180"/>
      <c r="P56" s="180"/>
      <c r="Q56" s="180"/>
      <c r="R56" s="180"/>
      <c r="S56" s="180"/>
      <c r="T56" s="180"/>
      <c r="U56" s="180"/>
      <c r="V56" s="173"/>
    </row>
    <row r="57" s="172" customFormat="true" ht="23.1" hidden="false" customHeight="true" outlineLevel="0" collapsed="false">
      <c r="A57" s="242"/>
      <c r="B57" s="243"/>
      <c r="C57" s="244"/>
      <c r="D57" s="245"/>
      <c r="E57" s="247"/>
      <c r="F57" s="244"/>
      <c r="G57" s="249"/>
      <c r="H57" s="250" t="n">
        <f aca="false">+G57*F57</f>
        <v>0</v>
      </c>
      <c r="I57" s="247"/>
      <c r="J57" s="244"/>
      <c r="K57" s="249"/>
      <c r="L57" s="250" t="n">
        <f aca="false">+K57*J57</f>
        <v>0</v>
      </c>
      <c r="M57" s="252" t="n">
        <f aca="false">+IF(OR(H57&gt;0,L57&gt;0),M56+H57-L57,0)</f>
        <v>0</v>
      </c>
      <c r="N57" s="294"/>
      <c r="O57" s="187"/>
      <c r="P57" s="187"/>
      <c r="Q57" s="187"/>
      <c r="R57" s="187"/>
      <c r="S57" s="187"/>
      <c r="T57" s="187"/>
      <c r="U57" s="187"/>
      <c r="V57" s="187"/>
    </row>
    <row r="58" customFormat="false" ht="23.1" hidden="false" customHeight="true" outlineLevel="0" collapsed="false">
      <c r="A58" s="181"/>
      <c r="B58" s="181"/>
      <c r="C58" s="188"/>
      <c r="D58" s="254"/>
      <c r="E58" s="256"/>
      <c r="F58" s="189"/>
      <c r="G58" s="258"/>
      <c r="H58" s="132" t="n">
        <f aca="false">+G58*F58</f>
        <v>0</v>
      </c>
      <c r="I58" s="256"/>
      <c r="J58" s="189"/>
      <c r="K58" s="258"/>
      <c r="L58" s="132" t="n">
        <f aca="false">+K58*J58</f>
        <v>0</v>
      </c>
      <c r="M58" s="259" t="n">
        <f aca="false">+IF(OR(H58&gt;0,L58&gt;0),M57+H58-L58,0)</f>
        <v>0</v>
      </c>
      <c r="N58" s="295"/>
      <c r="O58" s="191"/>
      <c r="P58" s="191"/>
      <c r="Q58" s="191"/>
      <c r="R58" s="191"/>
      <c r="S58" s="191"/>
      <c r="T58" s="191"/>
      <c r="U58" s="192"/>
      <c r="V58" s="192"/>
    </row>
    <row r="59" customFormat="false" ht="23.1" hidden="false" customHeight="true" outlineLevel="0" collapsed="false">
      <c r="A59" s="193"/>
      <c r="B59" s="193"/>
      <c r="C59" s="195"/>
      <c r="D59" s="261"/>
      <c r="E59" s="256"/>
      <c r="F59" s="189"/>
      <c r="G59" s="258"/>
      <c r="H59" s="132" t="n">
        <f aca="false">+G59*F59</f>
        <v>0</v>
      </c>
      <c r="I59" s="256"/>
      <c r="J59" s="189"/>
      <c r="K59" s="258"/>
      <c r="L59" s="132" t="n">
        <f aca="false">+K59*J59</f>
        <v>0</v>
      </c>
      <c r="M59" s="259" t="n">
        <f aca="false">+IF(OR(H59&gt;0,L59&gt;0),M58+H59-L59,0)</f>
        <v>0</v>
      </c>
      <c r="N59" s="295"/>
      <c r="O59" s="191"/>
      <c r="P59" s="191"/>
      <c r="Q59" s="191"/>
      <c r="R59" s="191"/>
      <c r="S59" s="191"/>
      <c r="T59" s="191"/>
      <c r="U59" s="192"/>
      <c r="V59" s="192"/>
    </row>
    <row r="60" customFormat="false" ht="23.1" hidden="false" customHeight="true" outlineLevel="0" collapsed="false">
      <c r="A60" s="193"/>
      <c r="B60" s="193"/>
      <c r="C60" s="195"/>
      <c r="D60" s="261"/>
      <c r="E60" s="256"/>
      <c r="F60" s="189"/>
      <c r="G60" s="258"/>
      <c r="H60" s="132" t="n">
        <f aca="false">+G60*F60</f>
        <v>0</v>
      </c>
      <c r="I60" s="256"/>
      <c r="J60" s="189"/>
      <c r="K60" s="258"/>
      <c r="L60" s="132" t="n">
        <f aca="false">+K60*J60</f>
        <v>0</v>
      </c>
      <c r="M60" s="259" t="n">
        <f aca="false">+IF(OR(H60&gt;0,L60&gt;0),M59+H60-L60,0)</f>
        <v>0</v>
      </c>
      <c r="N60" s="295"/>
      <c r="O60" s="191"/>
      <c r="P60" s="191"/>
      <c r="Q60" s="191"/>
      <c r="R60" s="191"/>
      <c r="S60" s="191"/>
      <c r="T60" s="191"/>
      <c r="U60" s="192"/>
      <c r="V60" s="192"/>
    </row>
    <row r="61" customFormat="false" ht="23.1" hidden="false" customHeight="true" outlineLevel="0" collapsed="false">
      <c r="A61" s="193"/>
      <c r="B61" s="193"/>
      <c r="C61" s="188"/>
      <c r="D61" s="254"/>
      <c r="E61" s="256"/>
      <c r="F61" s="189"/>
      <c r="G61" s="258"/>
      <c r="H61" s="132" t="n">
        <f aca="false">+G61*F61</f>
        <v>0</v>
      </c>
      <c r="I61" s="256"/>
      <c r="J61" s="189"/>
      <c r="K61" s="258"/>
      <c r="L61" s="132" t="n">
        <f aca="false">+K61*J61</f>
        <v>0</v>
      </c>
      <c r="M61" s="259" t="n">
        <f aca="false">+IF(OR(H61&gt;0,L61&gt;0),M60+H61-L61,0)</f>
        <v>0</v>
      </c>
      <c r="N61" s="295"/>
      <c r="O61" s="191"/>
      <c r="P61" s="191"/>
      <c r="Q61" s="191"/>
      <c r="R61" s="191"/>
      <c r="S61" s="191"/>
      <c r="T61" s="191"/>
      <c r="U61" s="191"/>
      <c r="V61" s="191"/>
    </row>
    <row r="62" customFormat="false" ht="23.1" hidden="false" customHeight="true" outlineLevel="0" collapsed="false">
      <c r="A62" s="193"/>
      <c r="B62" s="193"/>
      <c r="C62" s="195"/>
      <c r="D62" s="261"/>
      <c r="E62" s="256"/>
      <c r="F62" s="189"/>
      <c r="G62" s="258"/>
      <c r="H62" s="132" t="n">
        <f aca="false">+G62*F62</f>
        <v>0</v>
      </c>
      <c r="I62" s="256"/>
      <c r="J62" s="189"/>
      <c r="K62" s="258"/>
      <c r="L62" s="132" t="n">
        <f aca="false">+K62*J62</f>
        <v>0</v>
      </c>
      <c r="M62" s="259" t="n">
        <f aca="false">+IF(OR(H62&gt;0,L62&gt;0),M61+H62-L62,0)</f>
        <v>0</v>
      </c>
      <c r="N62" s="295"/>
      <c r="O62" s="191"/>
      <c r="P62" s="191"/>
      <c r="Q62" s="191"/>
      <c r="R62" s="191"/>
      <c r="S62" s="191"/>
      <c r="T62" s="191"/>
      <c r="U62" s="191"/>
      <c r="V62" s="191"/>
    </row>
    <row r="63" customFormat="false" ht="23.1" hidden="false" customHeight="true" outlineLevel="0" collapsed="false">
      <c r="A63" s="193"/>
      <c r="B63" s="193"/>
      <c r="C63" s="195"/>
      <c r="D63" s="261"/>
      <c r="E63" s="256"/>
      <c r="F63" s="189"/>
      <c r="G63" s="258"/>
      <c r="H63" s="132" t="n">
        <f aca="false">+G63*F63</f>
        <v>0</v>
      </c>
      <c r="I63" s="256"/>
      <c r="J63" s="189"/>
      <c r="K63" s="258"/>
      <c r="L63" s="132" t="n">
        <f aca="false">+K63*J63</f>
        <v>0</v>
      </c>
      <c r="M63" s="259" t="n">
        <f aca="false">+IF(OR(H63&gt;0,L63&gt;0),M62+H63-L63,0)</f>
        <v>0</v>
      </c>
      <c r="N63" s="295"/>
      <c r="O63" s="191"/>
      <c r="P63" s="191"/>
      <c r="Q63" s="191"/>
      <c r="R63" s="191"/>
      <c r="S63" s="191"/>
      <c r="T63" s="191"/>
      <c r="U63" s="191"/>
      <c r="V63" s="191"/>
    </row>
    <row r="64" customFormat="false" ht="23.1" hidden="false" customHeight="true" outlineLevel="0" collapsed="false">
      <c r="A64" s="193"/>
      <c r="B64" s="193"/>
      <c r="C64" s="195"/>
      <c r="D64" s="261"/>
      <c r="E64" s="256"/>
      <c r="F64" s="189"/>
      <c r="G64" s="258"/>
      <c r="H64" s="132" t="n">
        <f aca="false">+G64*F64</f>
        <v>0</v>
      </c>
      <c r="I64" s="256"/>
      <c r="J64" s="189"/>
      <c r="K64" s="258"/>
      <c r="L64" s="132" t="n">
        <f aca="false">+K64*J64</f>
        <v>0</v>
      </c>
      <c r="M64" s="259" t="n">
        <f aca="false">+IF(OR(H64&gt;0,L64&gt;0),M63+H64-L64,0)</f>
        <v>0</v>
      </c>
      <c r="N64" s="295"/>
      <c r="O64" s="191"/>
      <c r="P64" s="191"/>
      <c r="Q64" s="191"/>
      <c r="R64" s="191"/>
      <c r="S64" s="191"/>
      <c r="T64" s="191"/>
      <c r="U64" s="191"/>
      <c r="V64" s="191"/>
    </row>
    <row r="65" customFormat="false" ht="23.1" hidden="false" customHeight="true" outlineLevel="0" collapsed="false">
      <c r="A65" s="193"/>
      <c r="B65" s="193"/>
      <c r="C65" s="195"/>
      <c r="D65" s="261"/>
      <c r="E65" s="256"/>
      <c r="F65" s="189"/>
      <c r="G65" s="258"/>
      <c r="H65" s="132" t="n">
        <f aca="false">+G65*F65</f>
        <v>0</v>
      </c>
      <c r="I65" s="256"/>
      <c r="J65" s="189"/>
      <c r="K65" s="258"/>
      <c r="L65" s="132" t="n">
        <f aca="false">+K65*J65</f>
        <v>0</v>
      </c>
      <c r="M65" s="259" t="n">
        <f aca="false">+IF(OR(H65&gt;0,L65&gt;0),M64+H65-L65,0)</f>
        <v>0</v>
      </c>
      <c r="N65" s="295"/>
      <c r="O65" s="191"/>
      <c r="P65" s="191"/>
      <c r="Q65" s="191"/>
      <c r="R65" s="191"/>
      <c r="S65" s="191"/>
      <c r="T65" s="191"/>
      <c r="U65" s="191"/>
      <c r="V65" s="191"/>
    </row>
    <row r="66" customFormat="false" ht="23.1" hidden="false" customHeight="true" outlineLevel="0" collapsed="false">
      <c r="A66" s="193"/>
      <c r="B66" s="193"/>
      <c r="C66" s="195"/>
      <c r="D66" s="261"/>
      <c r="E66" s="256"/>
      <c r="F66" s="189"/>
      <c r="G66" s="258"/>
      <c r="H66" s="132" t="n">
        <f aca="false">+G66*F66</f>
        <v>0</v>
      </c>
      <c r="I66" s="256"/>
      <c r="J66" s="189"/>
      <c r="K66" s="258"/>
      <c r="L66" s="132" t="n">
        <f aca="false">+K66*J66</f>
        <v>0</v>
      </c>
      <c r="M66" s="259" t="n">
        <f aca="false">+IF(OR(H66&gt;0,L66&gt;0),M65+H66-L66,0)</f>
        <v>0</v>
      </c>
      <c r="N66" s="295"/>
      <c r="O66" s="191"/>
      <c r="P66" s="191"/>
      <c r="Q66" s="191"/>
      <c r="R66" s="191"/>
      <c r="S66" s="191"/>
      <c r="T66" s="191"/>
      <c r="U66" s="191"/>
      <c r="V66" s="191"/>
    </row>
    <row r="67" customFormat="false" ht="23.1" hidden="false" customHeight="true" outlineLevel="0" collapsed="false">
      <c r="A67" s="193"/>
      <c r="B67" s="193"/>
      <c r="C67" s="195"/>
      <c r="D67" s="261"/>
      <c r="E67" s="256"/>
      <c r="F67" s="189"/>
      <c r="G67" s="258"/>
      <c r="H67" s="132" t="n">
        <f aca="false">+G67*F67</f>
        <v>0</v>
      </c>
      <c r="I67" s="256"/>
      <c r="J67" s="189"/>
      <c r="K67" s="258"/>
      <c r="L67" s="132" t="n">
        <f aca="false">+K67*J67</f>
        <v>0</v>
      </c>
      <c r="M67" s="259" t="n">
        <f aca="false">+IF(OR(H67&gt;0,L67&gt;0),M66+H67-L67,0)</f>
        <v>0</v>
      </c>
      <c r="N67" s="295"/>
      <c r="O67" s="191"/>
      <c r="P67" s="191"/>
      <c r="Q67" s="191"/>
      <c r="R67" s="191"/>
      <c r="S67" s="191"/>
      <c r="T67" s="191"/>
      <c r="U67" s="191"/>
      <c r="V67" s="191"/>
    </row>
    <row r="68" customFormat="false" ht="23.1" hidden="false" customHeight="true" outlineLevel="0" collapsed="false">
      <c r="A68" s="193"/>
      <c r="B68" s="193"/>
      <c r="C68" s="195"/>
      <c r="D68" s="261"/>
      <c r="E68" s="256"/>
      <c r="F68" s="189"/>
      <c r="G68" s="258"/>
      <c r="H68" s="132" t="n">
        <f aca="false">+G68*F68</f>
        <v>0</v>
      </c>
      <c r="I68" s="256"/>
      <c r="J68" s="189"/>
      <c r="K68" s="258"/>
      <c r="L68" s="132" t="n">
        <f aca="false">+K68*J68</f>
        <v>0</v>
      </c>
      <c r="M68" s="259" t="n">
        <f aca="false">+IF(OR(H68&gt;0,L68&gt;0),M67+H68-L68,0)</f>
        <v>0</v>
      </c>
      <c r="N68" s="295"/>
      <c r="O68" s="191"/>
      <c r="P68" s="191"/>
      <c r="Q68" s="191"/>
      <c r="R68" s="191"/>
      <c r="S68" s="191"/>
      <c r="T68" s="191"/>
      <c r="U68" s="191"/>
      <c r="V68" s="191"/>
    </row>
    <row r="69" customFormat="false" ht="23.1" hidden="false" customHeight="true" outlineLevel="0" collapsed="false">
      <c r="A69" s="193"/>
      <c r="B69" s="193"/>
      <c r="C69" s="195"/>
      <c r="D69" s="261"/>
      <c r="E69" s="256"/>
      <c r="F69" s="189"/>
      <c r="G69" s="258"/>
      <c r="H69" s="132" t="n">
        <f aca="false">+G69*F69</f>
        <v>0</v>
      </c>
      <c r="I69" s="256"/>
      <c r="J69" s="189"/>
      <c r="K69" s="258"/>
      <c r="L69" s="132" t="n">
        <f aca="false">+K69*J69</f>
        <v>0</v>
      </c>
      <c r="M69" s="259" t="n">
        <f aca="false">+IF(OR(H69&gt;0,L69&gt;0),M68+H69-L69,0)</f>
        <v>0</v>
      </c>
      <c r="N69" s="295"/>
      <c r="O69" s="191"/>
      <c r="P69" s="191"/>
      <c r="Q69" s="191"/>
      <c r="R69" s="191"/>
      <c r="S69" s="191"/>
      <c r="T69" s="191"/>
      <c r="U69" s="191"/>
      <c r="V69" s="191"/>
    </row>
    <row r="70" customFormat="false" ht="23.1" hidden="false" customHeight="true" outlineLevel="0" collapsed="false">
      <c r="A70" s="193"/>
      <c r="B70" s="193"/>
      <c r="C70" s="188"/>
      <c r="D70" s="254"/>
      <c r="E70" s="256"/>
      <c r="F70" s="189"/>
      <c r="G70" s="258"/>
      <c r="H70" s="132" t="n">
        <f aca="false">+G70*F70</f>
        <v>0</v>
      </c>
      <c r="I70" s="256"/>
      <c r="J70" s="189"/>
      <c r="K70" s="258"/>
      <c r="L70" s="132" t="n">
        <f aca="false">+K70*J70</f>
        <v>0</v>
      </c>
      <c r="M70" s="259" t="n">
        <f aca="false">+IF(OR(H70&gt;0,L70&gt;0),M69+H70-L70,0)</f>
        <v>0</v>
      </c>
      <c r="N70" s="295"/>
      <c r="O70" s="191"/>
      <c r="P70" s="191"/>
      <c r="Q70" s="191"/>
      <c r="R70" s="191"/>
      <c r="S70" s="191"/>
      <c r="T70" s="191"/>
      <c r="U70" s="191"/>
      <c r="V70" s="191"/>
    </row>
    <row r="71" customFormat="false" ht="23.1" hidden="false" customHeight="true" outlineLevel="0" collapsed="false">
      <c r="A71" s="193"/>
      <c r="B71" s="262"/>
      <c r="C71" s="263"/>
      <c r="D71" s="264"/>
      <c r="E71" s="266"/>
      <c r="F71" s="267"/>
      <c r="G71" s="269"/>
      <c r="H71" s="139" t="n">
        <f aca="false">+G71*F71</f>
        <v>0</v>
      </c>
      <c r="I71" s="266"/>
      <c r="J71" s="267"/>
      <c r="K71" s="269"/>
      <c r="L71" s="139" t="n">
        <f aca="false">+K71*J71</f>
        <v>0</v>
      </c>
      <c r="M71" s="271" t="n">
        <f aca="false">+IF(OR(H71&gt;0,L71&gt;0),M70+H71-L71,0)</f>
        <v>0</v>
      </c>
      <c r="N71" s="296"/>
      <c r="O71" s="191"/>
      <c r="P71" s="191"/>
      <c r="Q71" s="191"/>
      <c r="R71" s="191"/>
      <c r="S71" s="191"/>
      <c r="T71" s="191"/>
      <c r="U71" s="191"/>
      <c r="V71" s="191"/>
    </row>
    <row r="72" customFormat="false" ht="23.1" hidden="false" customHeight="true" outlineLevel="0" collapsed="false">
      <c r="A72" s="233" t="s">
        <v>128</v>
      </c>
      <c r="B72" s="234" t="n">
        <f aca="false">+B56</f>
        <v>4</v>
      </c>
      <c r="C72" s="273" t="s">
        <v>150</v>
      </c>
      <c r="D72" s="273"/>
      <c r="E72" s="273"/>
      <c r="F72" s="273"/>
      <c r="G72" s="273"/>
      <c r="H72" s="236" t="n">
        <f aca="false">+H56+SUM(H57:H71)</f>
        <v>150</v>
      </c>
      <c r="I72" s="237"/>
      <c r="J72" s="237"/>
      <c r="K72" s="237"/>
      <c r="L72" s="236" t="n">
        <f aca="false">+L56+SUM(L57:L71)</f>
        <v>90</v>
      </c>
      <c r="M72" s="292" t="n">
        <f aca="false">+H72-L72</f>
        <v>60</v>
      </c>
      <c r="N72" s="293"/>
      <c r="O72" s="191"/>
      <c r="P72" s="191"/>
      <c r="Q72" s="191"/>
      <c r="R72" s="191"/>
      <c r="S72" s="191"/>
      <c r="T72" s="191"/>
      <c r="U72" s="191"/>
      <c r="V72" s="191"/>
    </row>
    <row r="73" s="172" customFormat="true" ht="23.1" hidden="false" customHeight="true" outlineLevel="0" collapsed="false">
      <c r="A73" s="233" t="s">
        <v>128</v>
      </c>
      <c r="B73" s="234" t="n">
        <f aca="false">+B72+1</f>
        <v>5</v>
      </c>
      <c r="C73" s="297" t="s">
        <v>150</v>
      </c>
      <c r="D73" s="297"/>
      <c r="E73" s="297"/>
      <c r="F73" s="297"/>
      <c r="G73" s="297"/>
      <c r="H73" s="298" t="n">
        <f aca="false">+H72</f>
        <v>150</v>
      </c>
      <c r="I73" s="299"/>
      <c r="J73" s="299"/>
      <c r="K73" s="299"/>
      <c r="L73" s="298" t="n">
        <f aca="false">+L72</f>
        <v>90</v>
      </c>
      <c r="M73" s="300" t="n">
        <f aca="false">+M72</f>
        <v>60</v>
      </c>
      <c r="N73" s="301"/>
      <c r="O73" s="180"/>
      <c r="P73" s="180"/>
      <c r="Q73" s="180"/>
      <c r="R73" s="180"/>
      <c r="S73" s="180"/>
      <c r="T73" s="180"/>
      <c r="U73" s="180"/>
      <c r="V73" s="173"/>
    </row>
    <row r="74" s="172" customFormat="true" ht="23.1" hidden="false" customHeight="true" outlineLevel="0" collapsed="false">
      <c r="A74" s="242"/>
      <c r="B74" s="243"/>
      <c r="C74" s="244"/>
      <c r="D74" s="245"/>
      <c r="E74" s="247"/>
      <c r="F74" s="244"/>
      <c r="G74" s="249"/>
      <c r="H74" s="250" t="n">
        <f aca="false">+G74*F74</f>
        <v>0</v>
      </c>
      <c r="I74" s="247"/>
      <c r="J74" s="244"/>
      <c r="K74" s="249"/>
      <c r="L74" s="250" t="n">
        <f aca="false">+K74*J74</f>
        <v>0</v>
      </c>
      <c r="M74" s="252" t="n">
        <f aca="false">+IF(OR(H74&gt;0,L74&gt;0),M73+H74-L74,0)</f>
        <v>0</v>
      </c>
      <c r="N74" s="294"/>
      <c r="O74" s="187"/>
      <c r="P74" s="187"/>
      <c r="Q74" s="187"/>
      <c r="R74" s="187"/>
      <c r="S74" s="187"/>
      <c r="T74" s="187"/>
      <c r="U74" s="187"/>
      <c r="V74" s="187"/>
    </row>
    <row r="75" customFormat="false" ht="23.1" hidden="false" customHeight="true" outlineLevel="0" collapsed="false">
      <c r="A75" s="181"/>
      <c r="B75" s="181"/>
      <c r="C75" s="188"/>
      <c r="D75" s="254"/>
      <c r="E75" s="256"/>
      <c r="F75" s="189"/>
      <c r="G75" s="258"/>
      <c r="H75" s="132" t="n">
        <f aca="false">+G75*F75</f>
        <v>0</v>
      </c>
      <c r="I75" s="256"/>
      <c r="J75" s="189"/>
      <c r="K75" s="258"/>
      <c r="L75" s="132" t="n">
        <f aca="false">+K75*J75</f>
        <v>0</v>
      </c>
      <c r="M75" s="259" t="n">
        <f aca="false">+IF(OR(H75&gt;0,L75&gt;0),M74+H75-L75,0)</f>
        <v>0</v>
      </c>
      <c r="N75" s="295"/>
      <c r="O75" s="191"/>
      <c r="P75" s="191"/>
      <c r="Q75" s="191"/>
      <c r="R75" s="191"/>
      <c r="S75" s="191"/>
      <c r="T75" s="191"/>
      <c r="U75" s="192"/>
      <c r="V75" s="192"/>
    </row>
    <row r="76" customFormat="false" ht="23.1" hidden="false" customHeight="true" outlineLevel="0" collapsed="false">
      <c r="A76" s="193"/>
      <c r="B76" s="193"/>
      <c r="C76" s="195"/>
      <c r="D76" s="261"/>
      <c r="E76" s="256"/>
      <c r="F76" s="189"/>
      <c r="G76" s="258"/>
      <c r="H76" s="132" t="n">
        <f aca="false">+G76*F76</f>
        <v>0</v>
      </c>
      <c r="I76" s="256"/>
      <c r="J76" s="189"/>
      <c r="K76" s="258"/>
      <c r="L76" s="132" t="n">
        <f aca="false">+K76*J76</f>
        <v>0</v>
      </c>
      <c r="M76" s="259" t="n">
        <f aca="false">+IF(OR(H76&gt;0,L76&gt;0),M75+H76-L76,0)</f>
        <v>0</v>
      </c>
      <c r="N76" s="295"/>
      <c r="O76" s="191"/>
      <c r="P76" s="191"/>
      <c r="Q76" s="191"/>
      <c r="R76" s="191"/>
      <c r="S76" s="191"/>
      <c r="T76" s="191"/>
      <c r="U76" s="192"/>
      <c r="V76" s="192"/>
    </row>
    <row r="77" customFormat="false" ht="23.1" hidden="false" customHeight="true" outlineLevel="0" collapsed="false">
      <c r="A77" s="193"/>
      <c r="B77" s="193"/>
      <c r="C77" s="195"/>
      <c r="D77" s="261"/>
      <c r="E77" s="256"/>
      <c r="F77" s="189"/>
      <c r="G77" s="258"/>
      <c r="H77" s="132" t="n">
        <f aca="false">+G77*F77</f>
        <v>0</v>
      </c>
      <c r="I77" s="256"/>
      <c r="J77" s="189"/>
      <c r="K77" s="258"/>
      <c r="L77" s="132" t="n">
        <f aca="false">+K77*J77</f>
        <v>0</v>
      </c>
      <c r="M77" s="259" t="n">
        <f aca="false">+IF(OR(H77&gt;0,L77&gt;0),M76+H77-L77,0)</f>
        <v>0</v>
      </c>
      <c r="N77" s="295"/>
      <c r="O77" s="191"/>
      <c r="P77" s="191"/>
      <c r="Q77" s="191"/>
      <c r="R77" s="191"/>
      <c r="S77" s="191"/>
      <c r="T77" s="191"/>
      <c r="U77" s="192"/>
      <c r="V77" s="192"/>
    </row>
    <row r="78" customFormat="false" ht="23.1" hidden="false" customHeight="true" outlineLevel="0" collapsed="false">
      <c r="A78" s="193"/>
      <c r="B78" s="193"/>
      <c r="C78" s="188"/>
      <c r="D78" s="254"/>
      <c r="E78" s="256"/>
      <c r="F78" s="189"/>
      <c r="G78" s="258"/>
      <c r="H78" s="132" t="n">
        <f aca="false">+G78*F78</f>
        <v>0</v>
      </c>
      <c r="I78" s="256"/>
      <c r="J78" s="189"/>
      <c r="K78" s="258"/>
      <c r="L78" s="132" t="n">
        <f aca="false">+K78*J78</f>
        <v>0</v>
      </c>
      <c r="M78" s="259" t="n">
        <f aca="false">+IF(OR(H78&gt;0,L78&gt;0),M77+H78-L78,0)</f>
        <v>0</v>
      </c>
      <c r="N78" s="295"/>
      <c r="O78" s="191"/>
      <c r="P78" s="191"/>
      <c r="Q78" s="191"/>
      <c r="R78" s="191"/>
      <c r="S78" s="191"/>
      <c r="T78" s="191"/>
      <c r="U78" s="191"/>
      <c r="V78" s="191"/>
    </row>
    <row r="79" customFormat="false" ht="23.1" hidden="false" customHeight="true" outlineLevel="0" collapsed="false">
      <c r="A79" s="193"/>
      <c r="B79" s="193"/>
      <c r="C79" s="195"/>
      <c r="D79" s="261"/>
      <c r="E79" s="256"/>
      <c r="F79" s="189"/>
      <c r="G79" s="258"/>
      <c r="H79" s="132" t="n">
        <f aca="false">+G79*F79</f>
        <v>0</v>
      </c>
      <c r="I79" s="256"/>
      <c r="J79" s="189"/>
      <c r="K79" s="258"/>
      <c r="L79" s="132" t="n">
        <f aca="false">+K79*J79</f>
        <v>0</v>
      </c>
      <c r="M79" s="259" t="n">
        <f aca="false">+IF(OR(H79&gt;0,L79&gt;0),M78+H79-L79,0)</f>
        <v>0</v>
      </c>
      <c r="N79" s="295"/>
      <c r="O79" s="191"/>
      <c r="P79" s="191"/>
      <c r="Q79" s="191"/>
      <c r="R79" s="191"/>
      <c r="S79" s="191"/>
      <c r="T79" s="191"/>
      <c r="U79" s="191"/>
      <c r="V79" s="191"/>
    </row>
    <row r="80" customFormat="false" ht="23.1" hidden="false" customHeight="true" outlineLevel="0" collapsed="false">
      <c r="A80" s="193"/>
      <c r="B80" s="193"/>
      <c r="C80" s="195"/>
      <c r="D80" s="261"/>
      <c r="E80" s="256"/>
      <c r="F80" s="189"/>
      <c r="G80" s="258"/>
      <c r="H80" s="132" t="n">
        <f aca="false">+G80*F80</f>
        <v>0</v>
      </c>
      <c r="I80" s="256"/>
      <c r="J80" s="189"/>
      <c r="K80" s="258"/>
      <c r="L80" s="132" t="n">
        <f aca="false">+K80*J80</f>
        <v>0</v>
      </c>
      <c r="M80" s="259" t="n">
        <f aca="false">+IF(OR(H80&gt;0,L80&gt;0),M79+H80-L80,0)</f>
        <v>0</v>
      </c>
      <c r="N80" s="295"/>
      <c r="O80" s="191"/>
      <c r="P80" s="191"/>
      <c r="Q80" s="191"/>
      <c r="R80" s="191"/>
      <c r="S80" s="191"/>
      <c r="T80" s="191"/>
      <c r="U80" s="191"/>
      <c r="V80" s="191"/>
    </row>
    <row r="81" customFormat="false" ht="23.1" hidden="false" customHeight="true" outlineLevel="0" collapsed="false">
      <c r="A81" s="193"/>
      <c r="B81" s="193"/>
      <c r="C81" s="195"/>
      <c r="D81" s="261"/>
      <c r="E81" s="256"/>
      <c r="F81" s="189"/>
      <c r="G81" s="258"/>
      <c r="H81" s="132" t="n">
        <f aca="false">+G81*F81</f>
        <v>0</v>
      </c>
      <c r="I81" s="256"/>
      <c r="J81" s="189"/>
      <c r="K81" s="258"/>
      <c r="L81" s="132" t="n">
        <f aca="false">+K81*J81</f>
        <v>0</v>
      </c>
      <c r="M81" s="259" t="n">
        <f aca="false">+IF(OR(H81&gt;0,L81&gt;0),M80+H81-L81,0)</f>
        <v>0</v>
      </c>
      <c r="N81" s="295"/>
      <c r="O81" s="191"/>
      <c r="P81" s="191"/>
      <c r="Q81" s="191"/>
      <c r="R81" s="191"/>
      <c r="S81" s="191"/>
      <c r="T81" s="191"/>
      <c r="U81" s="191"/>
      <c r="V81" s="191"/>
    </row>
    <row r="82" customFormat="false" ht="23.1" hidden="false" customHeight="true" outlineLevel="0" collapsed="false">
      <c r="A82" s="193"/>
      <c r="B82" s="193"/>
      <c r="C82" s="195"/>
      <c r="D82" s="261"/>
      <c r="E82" s="256"/>
      <c r="F82" s="189"/>
      <c r="G82" s="258"/>
      <c r="H82" s="132" t="n">
        <f aca="false">+G82*F82</f>
        <v>0</v>
      </c>
      <c r="I82" s="256"/>
      <c r="J82" s="189"/>
      <c r="K82" s="258"/>
      <c r="L82" s="132" t="n">
        <f aca="false">+K82*J82</f>
        <v>0</v>
      </c>
      <c r="M82" s="259" t="n">
        <f aca="false">+IF(OR(H82&gt;0,L82&gt;0),M81+H82-L82,0)</f>
        <v>0</v>
      </c>
      <c r="N82" s="295"/>
      <c r="O82" s="191"/>
      <c r="P82" s="191"/>
      <c r="Q82" s="191"/>
      <c r="R82" s="191"/>
      <c r="S82" s="191"/>
      <c r="T82" s="191"/>
      <c r="U82" s="191"/>
      <c r="V82" s="191"/>
    </row>
    <row r="83" customFormat="false" ht="23.1" hidden="false" customHeight="true" outlineLevel="0" collapsed="false">
      <c r="A83" s="193"/>
      <c r="B83" s="193"/>
      <c r="C83" s="195"/>
      <c r="D83" s="261"/>
      <c r="E83" s="256"/>
      <c r="F83" s="189"/>
      <c r="G83" s="258"/>
      <c r="H83" s="132" t="n">
        <f aca="false">+G83*F83</f>
        <v>0</v>
      </c>
      <c r="I83" s="256"/>
      <c r="J83" s="189"/>
      <c r="K83" s="258"/>
      <c r="L83" s="132" t="n">
        <f aca="false">+K83*J83</f>
        <v>0</v>
      </c>
      <c r="M83" s="259" t="n">
        <f aca="false">+IF(OR(H83&gt;0,L83&gt;0),M82+H83-L83,0)</f>
        <v>0</v>
      </c>
      <c r="N83" s="295"/>
      <c r="O83" s="191"/>
      <c r="P83" s="191"/>
      <c r="Q83" s="191"/>
      <c r="R83" s="191"/>
      <c r="S83" s="191"/>
      <c r="T83" s="191"/>
      <c r="U83" s="191"/>
      <c r="V83" s="191"/>
    </row>
    <row r="84" customFormat="false" ht="23.1" hidden="false" customHeight="true" outlineLevel="0" collapsed="false">
      <c r="A84" s="193"/>
      <c r="B84" s="193"/>
      <c r="C84" s="195"/>
      <c r="D84" s="261"/>
      <c r="E84" s="256"/>
      <c r="F84" s="189"/>
      <c r="G84" s="258"/>
      <c r="H84" s="132" t="n">
        <f aca="false">+G84*F84</f>
        <v>0</v>
      </c>
      <c r="I84" s="256"/>
      <c r="J84" s="189"/>
      <c r="K84" s="258"/>
      <c r="L84" s="132" t="n">
        <f aca="false">+K84*J84</f>
        <v>0</v>
      </c>
      <c r="M84" s="259" t="n">
        <f aca="false">+IF(OR(H84&gt;0,L84&gt;0),M83+H84-L84,0)</f>
        <v>0</v>
      </c>
      <c r="N84" s="295"/>
      <c r="O84" s="191"/>
      <c r="P84" s="191"/>
      <c r="Q84" s="191"/>
      <c r="R84" s="191"/>
      <c r="S84" s="191"/>
      <c r="T84" s="191"/>
      <c r="U84" s="191"/>
      <c r="V84" s="191"/>
    </row>
    <row r="85" customFormat="false" ht="23.1" hidden="false" customHeight="true" outlineLevel="0" collapsed="false">
      <c r="A85" s="193"/>
      <c r="B85" s="193"/>
      <c r="C85" s="195"/>
      <c r="D85" s="261"/>
      <c r="E85" s="256"/>
      <c r="F85" s="189"/>
      <c r="G85" s="258"/>
      <c r="H85" s="132" t="n">
        <f aca="false">+G85*F85</f>
        <v>0</v>
      </c>
      <c r="I85" s="256"/>
      <c r="J85" s="189"/>
      <c r="K85" s="258"/>
      <c r="L85" s="132" t="n">
        <f aca="false">+K85*J85</f>
        <v>0</v>
      </c>
      <c r="M85" s="259" t="n">
        <f aca="false">+IF(OR(H85&gt;0,L85&gt;0),M84+H85-L85,0)</f>
        <v>0</v>
      </c>
      <c r="N85" s="295"/>
      <c r="O85" s="191"/>
      <c r="P85" s="191"/>
      <c r="Q85" s="191"/>
      <c r="R85" s="191"/>
      <c r="S85" s="191"/>
      <c r="T85" s="191"/>
      <c r="U85" s="191"/>
      <c r="V85" s="191"/>
    </row>
    <row r="86" customFormat="false" ht="23.1" hidden="false" customHeight="true" outlineLevel="0" collapsed="false">
      <c r="A86" s="193"/>
      <c r="B86" s="193"/>
      <c r="C86" s="195"/>
      <c r="D86" s="261"/>
      <c r="E86" s="256"/>
      <c r="F86" s="189"/>
      <c r="G86" s="258"/>
      <c r="H86" s="132" t="n">
        <f aca="false">+G86*F86</f>
        <v>0</v>
      </c>
      <c r="I86" s="256"/>
      <c r="J86" s="189"/>
      <c r="K86" s="258"/>
      <c r="L86" s="132" t="n">
        <f aca="false">+K86*J86</f>
        <v>0</v>
      </c>
      <c r="M86" s="259" t="n">
        <f aca="false">+IF(OR(H86&gt;0,L86&gt;0),M85+H86-L86,0)</f>
        <v>0</v>
      </c>
      <c r="N86" s="295"/>
      <c r="O86" s="191"/>
      <c r="P86" s="191"/>
      <c r="Q86" s="191"/>
      <c r="R86" s="191"/>
      <c r="S86" s="191"/>
      <c r="T86" s="191"/>
      <c r="U86" s="191"/>
      <c r="V86" s="191"/>
    </row>
    <row r="87" customFormat="false" ht="23.1" hidden="false" customHeight="true" outlineLevel="0" collapsed="false">
      <c r="A87" s="193"/>
      <c r="B87" s="193"/>
      <c r="C87" s="188"/>
      <c r="D87" s="254"/>
      <c r="E87" s="256"/>
      <c r="F87" s="189"/>
      <c r="G87" s="258"/>
      <c r="H87" s="132" t="n">
        <f aca="false">+G87*F87</f>
        <v>0</v>
      </c>
      <c r="I87" s="256"/>
      <c r="J87" s="189"/>
      <c r="K87" s="258"/>
      <c r="L87" s="132" t="n">
        <f aca="false">+K87*J87</f>
        <v>0</v>
      </c>
      <c r="M87" s="259" t="n">
        <f aca="false">+IF(OR(H87&gt;0,L87&gt;0),M86+H87-L87,0)</f>
        <v>0</v>
      </c>
      <c r="N87" s="295"/>
      <c r="O87" s="191"/>
      <c r="P87" s="191"/>
      <c r="Q87" s="191"/>
      <c r="R87" s="191"/>
      <c r="S87" s="191"/>
      <c r="T87" s="191"/>
      <c r="U87" s="191"/>
      <c r="V87" s="191"/>
    </row>
    <row r="88" customFormat="false" ht="23.1" hidden="false" customHeight="true" outlineLevel="0" collapsed="false">
      <c r="A88" s="193"/>
      <c r="B88" s="262"/>
      <c r="C88" s="263"/>
      <c r="D88" s="264"/>
      <c r="E88" s="266"/>
      <c r="F88" s="267"/>
      <c r="G88" s="269"/>
      <c r="H88" s="139" t="n">
        <f aca="false">+G88*F88</f>
        <v>0</v>
      </c>
      <c r="I88" s="266"/>
      <c r="J88" s="267"/>
      <c r="K88" s="269"/>
      <c r="L88" s="139" t="n">
        <f aca="false">+K88*J88</f>
        <v>0</v>
      </c>
      <c r="M88" s="271" t="n">
        <f aca="false">+IF(OR(H88&gt;0,L88&gt;0),M87+H88-L88,0)</f>
        <v>0</v>
      </c>
      <c r="N88" s="296"/>
      <c r="O88" s="191"/>
      <c r="P88" s="191"/>
      <c r="Q88" s="191"/>
      <c r="R88" s="191"/>
      <c r="S88" s="191"/>
      <c r="T88" s="191"/>
      <c r="U88" s="191"/>
      <c r="V88" s="191"/>
    </row>
    <row r="89" customFormat="false" ht="23.1" hidden="false" customHeight="true" outlineLevel="0" collapsed="false">
      <c r="A89" s="233" t="s">
        <v>128</v>
      </c>
      <c r="B89" s="234" t="n">
        <f aca="false">+B73</f>
        <v>5</v>
      </c>
      <c r="C89" s="273" t="s">
        <v>150</v>
      </c>
      <c r="D89" s="273"/>
      <c r="E89" s="273"/>
      <c r="F89" s="273"/>
      <c r="G89" s="273"/>
      <c r="H89" s="236" t="n">
        <f aca="false">+H73+SUM(H74:H88)</f>
        <v>150</v>
      </c>
      <c r="I89" s="237"/>
      <c r="J89" s="237"/>
      <c r="K89" s="237"/>
      <c r="L89" s="236" t="n">
        <f aca="false">+L73+SUM(L74:L88)</f>
        <v>90</v>
      </c>
      <c r="M89" s="292" t="n">
        <f aca="false">+H89-L89</f>
        <v>60</v>
      </c>
      <c r="N89" s="293"/>
      <c r="O89" s="191"/>
      <c r="P89" s="191"/>
      <c r="Q89" s="191"/>
      <c r="R89" s="191"/>
      <c r="S89" s="191"/>
      <c r="T89" s="191"/>
      <c r="U89" s="191"/>
      <c r="V89" s="191"/>
    </row>
  </sheetData>
  <sheetProtection sheet="true" objects="true" scenarios="true"/>
  <mergeCells count="25">
    <mergeCell ref="A1:C1"/>
    <mergeCell ref="D1:L1"/>
    <mergeCell ref="A2:N2"/>
    <mergeCell ref="O2:V2"/>
    <mergeCell ref="A3:A4"/>
    <mergeCell ref="B3:D3"/>
    <mergeCell ref="E3:H3"/>
    <mergeCell ref="I3:L3"/>
    <mergeCell ref="M3:M4"/>
    <mergeCell ref="N3:N4"/>
    <mergeCell ref="C5:G5"/>
    <mergeCell ref="O5:U5"/>
    <mergeCell ref="C21:G21"/>
    <mergeCell ref="C22:G22"/>
    <mergeCell ref="O22:U22"/>
    <mergeCell ref="C38:G38"/>
    <mergeCell ref="C39:G39"/>
    <mergeCell ref="O39:U39"/>
    <mergeCell ref="C55:G55"/>
    <mergeCell ref="C56:G56"/>
    <mergeCell ref="O56:U56"/>
    <mergeCell ref="C72:G72"/>
    <mergeCell ref="C73:G73"/>
    <mergeCell ref="O73:U73"/>
    <mergeCell ref="C89:G8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2:34:31Z</dcterms:created>
  <dc:creator>autre</dc:creator>
  <dc:description/>
  <dc:language>en-US</dc:language>
  <cp:lastModifiedBy>GRET</cp:lastModifiedBy>
  <cp:lastPrinted>2009-03-01T04:27:25Z</cp:lastPrinted>
  <dcterms:modified xsi:type="dcterms:W3CDTF">2009-03-01T04:33:14Z</dcterms:modified>
  <cp:revision>0</cp:revision>
  <dc:subject/>
  <dc:title/>
</cp:coreProperties>
</file>