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tabela semana" sheetId="2" state="visible" r:id="rId3"/>
    <sheet name="graf semana" sheetId="3" state="visible" r:id="rId4"/>
    <sheet name="stat mensal" sheetId="4" state="visible" r:id="rId5"/>
    <sheet name="IP" sheetId="5" state="visible" r:id="rId6"/>
    <sheet name="IP dezembro 2008" sheetId="6" state="visible" r:id="rId7"/>
    <sheet name="xx" sheetId="7" state="visible" r:id="rId8"/>
  </sheets>
  <definedNames>
    <definedName function="false" hidden="false" localSheetId="3" name="_xlnm.Print_Area" vbProcedure="false">'stat mensal'!$B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1405">
  <si>
    <t xml:space="preserve">visitas</t>
  </si>
  <si>
    <t xml:space="preserve">cumul</t>
  </si>
  <si>
    <t xml:space="preserve">16.94 Mo</t>
  </si>
  <si>
    <t xml:space="preserve">16.73 Mo</t>
  </si>
  <si>
    <t xml:space="preserve">21.41 Mo</t>
  </si>
  <si>
    <t xml:space="preserve">3.90 Mo</t>
  </si>
  <si>
    <t xml:space="preserve">2.74 Mo</t>
  </si>
  <si>
    <t xml:space="preserve">21.87 Mo</t>
  </si>
  <si>
    <t xml:space="preserve">14.27 Mo</t>
  </si>
  <si>
    <t xml:space="preserve">8.18 Mo</t>
  </si>
  <si>
    <t xml:space="preserve">8.93 Mo</t>
  </si>
  <si>
    <t xml:space="preserve">5.75 Mo</t>
  </si>
  <si>
    <t xml:space="preserve">8.15 Mo</t>
  </si>
  <si>
    <t xml:space="preserve">4.44 Mo</t>
  </si>
  <si>
    <t xml:space="preserve">17.06 Mo</t>
  </si>
  <si>
    <t xml:space="preserve">16.60 Mo</t>
  </si>
  <si>
    <t xml:space="preserve">23.32 Mo</t>
  </si>
  <si>
    <t xml:space="preserve">20.87 Mo</t>
  </si>
  <si>
    <t xml:space="preserve">13.19 Mo</t>
  </si>
  <si>
    <t xml:space="preserve">12.34 Mo</t>
  </si>
  <si>
    <t xml:space="preserve">20.05 Mo</t>
  </si>
  <si>
    <t xml:space="preserve">19.37 Mo</t>
  </si>
  <si>
    <t xml:space="preserve">29.21 Mo</t>
  </si>
  <si>
    <t xml:space="preserve">20.27 Mo</t>
  </si>
  <si>
    <t xml:space="preserve">25.18 Mo</t>
  </si>
  <si>
    <t xml:space="preserve">8.42 Mo</t>
  </si>
  <si>
    <t xml:space="preserve">6.84 Mo</t>
  </si>
  <si>
    <t xml:space="preserve">39.06 Mo</t>
  </si>
  <si>
    <t xml:space="preserve">50.18 Mo</t>
  </si>
  <si>
    <t xml:space="preserve">31.16 Mo</t>
  </si>
  <si>
    <t xml:space="preserve">25.27 Mo</t>
  </si>
  <si>
    <t xml:space="preserve">28.74 Mo</t>
  </si>
  <si>
    <t xml:space="preserve">13.66 Mo</t>
  </si>
  <si>
    <t xml:space="preserve">17.12 Mo</t>
  </si>
  <si>
    <t xml:space="preserve">29.31 Mo</t>
  </si>
  <si>
    <t xml:space="preserve">25.72 Mo</t>
  </si>
  <si>
    <t xml:space="preserve">41.19 Mo</t>
  </si>
  <si>
    <t xml:space="preserve">40.12 Mo</t>
  </si>
  <si>
    <t xml:space="preserve">47.08 Mo</t>
  </si>
  <si>
    <t xml:space="preserve">14.28 Mo</t>
  </si>
  <si>
    <t xml:space="preserve">19.27 Mo</t>
  </si>
  <si>
    <t xml:space="preserve">35.03 Mo</t>
  </si>
  <si>
    <t xml:space="preserve">51.89 Mo</t>
  </si>
  <si>
    <t xml:space="preserve">47.14 Mo</t>
  </si>
  <si>
    <t xml:space="preserve">49.00 Mo</t>
  </si>
  <si>
    <t xml:space="preserve">64.09 Mo</t>
  </si>
  <si>
    <t xml:space="preserve">22.15 Mo</t>
  </si>
  <si>
    <t xml:space="preserve">55.88 Mo</t>
  </si>
  <si>
    <t xml:space="preserve">214.84 Mo</t>
  </si>
  <si>
    <t xml:space="preserve">89,88 Mo</t>
  </si>
  <si>
    <t xml:space="preserve">75,34 Mo</t>
  </si>
  <si>
    <t xml:space="preserve">109.42 Mo</t>
  </si>
  <si>
    <t xml:space="preserve">75.07 Mo</t>
  </si>
  <si>
    <t xml:space="preserve">57.54 Mo</t>
  </si>
  <si>
    <t xml:space="preserve">36.49 Mo</t>
  </si>
  <si>
    <t xml:space="preserve">99.24 Mo</t>
  </si>
  <si>
    <t xml:space="preserve">81.05 Mo</t>
  </si>
  <si>
    <t xml:space="preserve">114.61 Mo</t>
  </si>
  <si>
    <t xml:space="preserve">126.61 Mo</t>
  </si>
  <si>
    <t xml:space="preserve">76.33 Mo</t>
  </si>
  <si>
    <t xml:space="preserve">25.05 Mo</t>
  </si>
  <si>
    <t xml:space="preserve">37.65 Mo</t>
  </si>
  <si>
    <t xml:space="preserve">92.57 Mo</t>
  </si>
  <si>
    <t xml:space="preserve">69.53</t>
  </si>
  <si>
    <t xml:space="preserve">85.90 Mo</t>
  </si>
  <si>
    <t xml:space="preserve">76.22 Mo</t>
  </si>
  <si>
    <t xml:space="preserve">69.20 Mo</t>
  </si>
  <si>
    <t xml:space="preserve">31.20 Mo</t>
  </si>
  <si>
    <t xml:space="preserve">28.45 Mo</t>
  </si>
  <si>
    <t xml:space="preserve">62.40 Mo</t>
  </si>
  <si>
    <t xml:space="preserve">115.91 Mo</t>
  </si>
  <si>
    <t xml:space="preserve">73.12 Mo</t>
  </si>
  <si>
    <t xml:space="preserve">43.25 Mo</t>
  </si>
  <si>
    <t xml:space="preserve">52.88 Mo</t>
  </si>
  <si>
    <t xml:space="preserve">40.49 Mo</t>
  </si>
  <si>
    <t xml:space="preserve">38.71 Mo</t>
  </si>
  <si>
    <t xml:space="preserve">62.46 Mo</t>
  </si>
  <si>
    <t xml:space="preserve">85.60 Mo</t>
  </si>
  <si>
    <t xml:space="preserve">103.02 Mo</t>
  </si>
  <si>
    <t xml:space="preserve">76.35 Mo</t>
  </si>
  <si>
    <t xml:space="preserve">77.53 Mo</t>
  </si>
  <si>
    <t xml:space="preserve">44.23 Mo</t>
  </si>
  <si>
    <t xml:space="preserve">23.27 Mo</t>
  </si>
  <si>
    <t xml:space="preserve">75.94 Mo</t>
  </si>
  <si>
    <t xml:space="preserve">76.77 Mo</t>
  </si>
  <si>
    <t xml:space="preserve">73.03 Mo</t>
  </si>
  <si>
    <t xml:space="preserve">71.35 Mo</t>
  </si>
  <si>
    <t xml:space="preserve">70.19 Mo</t>
  </si>
  <si>
    <t xml:space="preserve">28.67 Mo</t>
  </si>
  <si>
    <t xml:space="preserve">42.23 Mo</t>
  </si>
  <si>
    <t xml:space="preserve">81.80 Mo</t>
  </si>
  <si>
    <t xml:space="preserve">74.58 Mo</t>
  </si>
  <si>
    <t xml:space="preserve">76.36 Mo</t>
  </si>
  <si>
    <t xml:space="preserve">65.98 Mo</t>
  </si>
  <si>
    <t xml:space="preserve">40.25 Mo</t>
  </si>
  <si>
    <t xml:space="preserve">17.43 Mo</t>
  </si>
  <si>
    <t xml:space="preserve">21.68 Mo</t>
  </si>
  <si>
    <t xml:space="preserve">53.88 Mo</t>
  </si>
  <si>
    <t xml:space="preserve">49.07 Mo</t>
  </si>
  <si>
    <t xml:space="preserve">73.82 Mo</t>
  </si>
  <si>
    <t xml:space="preserve">64.48 Mo</t>
  </si>
  <si>
    <t xml:space="preserve">55.20 Mo</t>
  </si>
  <si>
    <t xml:space="preserve">26.21 Mo</t>
  </si>
  <si>
    <t xml:space="preserve">20.52 Mo</t>
  </si>
  <si>
    <t xml:space="preserve">45.00 Mo</t>
  </si>
  <si>
    <t xml:space="preserve">67.13 Mo</t>
  </si>
  <si>
    <t xml:space="preserve">53.45 Mo</t>
  </si>
  <si>
    <t xml:space="preserve">49.86 Mo</t>
  </si>
  <si>
    <t xml:space="preserve">48.12 Mo</t>
  </si>
  <si>
    <t xml:space="preserve">18.97 Mo</t>
  </si>
  <si>
    <t xml:space="preserve">12.03 Mo</t>
  </si>
  <si>
    <t xml:space="preserve">49.83 Mo</t>
  </si>
  <si>
    <t xml:space="preserve">56.73 Mo</t>
  </si>
  <si>
    <t xml:space="preserve">71.49 Mo</t>
  </si>
  <si>
    <t xml:space="preserve">103.84 Mo</t>
  </si>
  <si>
    <t xml:space="preserve">27.95 Mo</t>
  </si>
  <si>
    <t xml:space="preserve">23.90 Mo</t>
  </si>
  <si>
    <t xml:space="preserve">17.00 Mo</t>
  </si>
  <si>
    <t xml:space="preserve">44.81 Mo</t>
  </si>
  <si>
    <t xml:space="preserve">48.03 Mo</t>
  </si>
  <si>
    <t xml:space="preserve">51.29 Mo</t>
  </si>
  <si>
    <t xml:space="preserve">77.64 Mo</t>
  </si>
  <si>
    <t xml:space="preserve">43.32 Mo</t>
  </si>
  <si>
    <t xml:space="preserve">15.19 Mo</t>
  </si>
  <si>
    <t xml:space="preserve">14.60 Mo</t>
  </si>
  <si>
    <t xml:space="preserve">56.81 Mo</t>
  </si>
  <si>
    <t xml:space="preserve">94.51 Mo</t>
  </si>
  <si>
    <t xml:space="preserve">84.86 Mo</t>
  </si>
  <si>
    <t xml:space="preserve">82.06 Mo</t>
  </si>
  <si>
    <t xml:space="preserve">47.05 Mo</t>
  </si>
  <si>
    <t xml:space="preserve">33.36 Mo</t>
  </si>
  <si>
    <t xml:space="preserve">21.88 Mo</t>
  </si>
  <si>
    <t xml:space="preserve">52.73 Mo</t>
  </si>
  <si>
    <t xml:space="preserve">72.46 Mo</t>
  </si>
  <si>
    <t xml:space="preserve">82.71 Mo</t>
  </si>
  <si>
    <t xml:space="preserve">84.27 Mo</t>
  </si>
  <si>
    <t xml:space="preserve">44.67 Mo</t>
  </si>
  <si>
    <t xml:space="preserve">40.62 Mo</t>
  </si>
  <si>
    <t xml:space="preserve">29.74 Mo</t>
  </si>
  <si>
    <t xml:space="preserve">90.87 Mo</t>
  </si>
  <si>
    <t xml:space="preserve">73.87 Mo</t>
  </si>
  <si>
    <t xml:space="preserve">73.90 Mo</t>
  </si>
  <si>
    <t xml:space="preserve">54.76 Mo</t>
  </si>
  <si>
    <t xml:space="preserve">52.83 Mo</t>
  </si>
  <si>
    <t xml:space="preserve">29.93 Mo</t>
  </si>
  <si>
    <t xml:space="preserve">25.61 Mo</t>
  </si>
  <si>
    <t xml:space="preserve">81.76 Mo</t>
  </si>
  <si>
    <t xml:space="preserve">103.94 Mo</t>
  </si>
  <si>
    <t xml:space="preserve">72.72 Mo</t>
  </si>
  <si>
    <t xml:space="preserve">67.73 Mo</t>
  </si>
  <si>
    <t xml:space="preserve">67.35 Mo</t>
  </si>
  <si>
    <t xml:space="preserve">29.78 Mo</t>
  </si>
  <si>
    <t xml:space="preserve">32.68 Mo</t>
  </si>
  <si>
    <t xml:space="preserve">103.82 Mo</t>
  </si>
  <si>
    <t xml:space="preserve">78.09 Mo</t>
  </si>
  <si>
    <t xml:space="preserve">64.68 Mo</t>
  </si>
  <si>
    <t xml:space="preserve">58.12 Mo</t>
  </si>
  <si>
    <t xml:space="preserve">corrigido</t>
  </si>
  <si>
    <t xml:space="preserve">23.78 Mo</t>
  </si>
  <si>
    <t xml:space="preserve">31.73 Mo</t>
  </si>
  <si>
    <t xml:space="preserve">90.16 Mo</t>
  </si>
  <si>
    <t xml:space="preserve">67.28 Mo</t>
  </si>
  <si>
    <t xml:space="preserve">64.36 Mo</t>
  </si>
  <si>
    <t xml:space="preserve">52.64 Mo</t>
  </si>
  <si>
    <t xml:space="preserve">29.49 Mo</t>
  </si>
  <si>
    <t xml:space="preserve">27.72 Mo</t>
  </si>
  <si>
    <t xml:space="preserve">28.78 Mo</t>
  </si>
  <si>
    <t xml:space="preserve">67.06 Mo</t>
  </si>
  <si>
    <t xml:space="preserve">69.33 Mo</t>
  </si>
  <si>
    <t xml:space="preserve">83.26 Mo</t>
  </si>
  <si>
    <t xml:space="preserve">86.10 Mo</t>
  </si>
  <si>
    <t xml:space="preserve">62.44 Mo</t>
  </si>
  <si>
    <t xml:space="preserve">46.14 Mo</t>
  </si>
  <si>
    <t xml:space="preserve">43.63 Mo</t>
  </si>
  <si>
    <t xml:space="preserve">86.75 Mo</t>
  </si>
  <si>
    <t xml:space="preserve">157.39 Mo</t>
  </si>
  <si>
    <t xml:space="preserve">79.31 Mo</t>
  </si>
  <si>
    <t xml:space="preserve">79.63 Mo</t>
  </si>
  <si>
    <t xml:space="preserve">67.27 Mo</t>
  </si>
  <si>
    <t xml:space="preserve">39.43 Mo</t>
  </si>
  <si>
    <t xml:space="preserve">43.56 Mo</t>
  </si>
  <si>
    <t xml:space="preserve">101.04 Mo</t>
  </si>
  <si>
    <t xml:space="preserve">98.51 Mo</t>
  </si>
  <si>
    <t xml:space="preserve">95.32 Mo</t>
  </si>
  <si>
    <t xml:space="preserve">82.42 Mo</t>
  </si>
  <si>
    <t xml:space="preserve">56.88 Mo</t>
  </si>
  <si>
    <t xml:space="preserve">35.46 Mo</t>
  </si>
  <si>
    <t xml:space="preserve">32.46 Mo</t>
  </si>
  <si>
    <t xml:space="preserve">92.81 Mo</t>
  </si>
  <si>
    <t xml:space="preserve">104.99 Mo</t>
  </si>
  <si>
    <t xml:space="preserve">87.44 Mo</t>
  </si>
  <si>
    <t xml:space="preserve">92.80 Mo</t>
  </si>
  <si>
    <t xml:space="preserve">70.92 Mo</t>
  </si>
  <si>
    <t xml:space="preserve">33.76 Mo</t>
  </si>
  <si>
    <t xml:space="preserve">36.20 Mo</t>
  </si>
  <si>
    <t xml:space="preserve">73.88 Mo</t>
  </si>
  <si>
    <t xml:space="preserve">100.12 Mo</t>
  </si>
  <si>
    <t xml:space="preserve">74.49 Mo</t>
  </si>
  <si>
    <t xml:space="preserve">87.16 Mo</t>
  </si>
  <si>
    <t xml:space="preserve">27.39 Mo</t>
  </si>
  <si>
    <t xml:space="preserve">27.17 Mo</t>
  </si>
  <si>
    <t xml:space="preserve">30.15 Mo</t>
  </si>
  <si>
    <t xml:space="preserve">63.91 Mo</t>
  </si>
  <si>
    <t xml:space="preserve">86.64 MB</t>
  </si>
  <si>
    <t xml:space="preserve">66.92 MB</t>
  </si>
  <si>
    <t xml:space="preserve">74.98 MB</t>
  </si>
  <si>
    <t xml:space="preserve">73.35 MB</t>
  </si>
  <si>
    <t xml:space="preserve">39.01 MB</t>
  </si>
  <si>
    <t xml:space="preserve">49.59 MB</t>
  </si>
  <si>
    <t xml:space="preserve">88.11 MB</t>
  </si>
  <si>
    <t xml:space="preserve">83.90 MB</t>
  </si>
  <si>
    <t xml:space="preserve">89.16 MB</t>
  </si>
  <si>
    <t xml:space="preserve">93.25 MB</t>
  </si>
  <si>
    <t xml:space="preserve">98.19 MB</t>
  </si>
  <si>
    <t xml:space="preserve">38.81 MB</t>
  </si>
  <si>
    <t xml:space="preserve">31.14 MB</t>
  </si>
  <si>
    <t xml:space="preserve">70.12 MB</t>
  </si>
  <si>
    <t xml:space="preserve">100.74 MB</t>
  </si>
  <si>
    <t xml:space="preserve">81.16 MB</t>
  </si>
  <si>
    <t xml:space="preserve">83.96 MB</t>
  </si>
  <si>
    <t xml:space="preserve">40.50 MB</t>
  </si>
  <si>
    <t xml:space="preserve">38.42 MB</t>
  </si>
  <si>
    <t xml:space="preserve">47.44 MB</t>
  </si>
  <si>
    <t xml:space="preserve">77.28 MB</t>
  </si>
  <si>
    <t xml:space="preserve">85.68 MB</t>
  </si>
  <si>
    <t xml:space="preserve">90.98 MB</t>
  </si>
  <si>
    <t xml:space="preserve">105.39 MB</t>
  </si>
  <si>
    <t xml:space="preserve">82.18 MB</t>
  </si>
  <si>
    <t xml:space="preserve">36.49 MB</t>
  </si>
  <si>
    <t xml:space="preserve">39.11 MB</t>
  </si>
  <si>
    <t xml:space="preserve">86.55 MB</t>
  </si>
  <si>
    <t xml:space="preserve">88.49 MB</t>
  </si>
  <si>
    <t xml:space="preserve">75.99 MB</t>
  </si>
  <si>
    <t xml:space="preserve">38.09 MB</t>
  </si>
  <si>
    <t xml:space="preserve">55.09 MB</t>
  </si>
  <si>
    <t xml:space="preserve">36.51 MB</t>
  </si>
  <si>
    <t xml:space="preserve">38.66 MB</t>
  </si>
  <si>
    <t xml:space="preserve">87.72 MB</t>
  </si>
  <si>
    <t xml:space="preserve">85.36 MB</t>
  </si>
  <si>
    <t xml:space="preserve">87.80 MB</t>
  </si>
  <si>
    <t xml:space="preserve">93.92 MB</t>
  </si>
  <si>
    <t xml:space="preserve">83.13 MB</t>
  </si>
  <si>
    <t xml:space="preserve">36.13 MB</t>
  </si>
  <si>
    <t xml:space="preserve">37.37 MB</t>
  </si>
  <si>
    <t xml:space="preserve">96.07 MB</t>
  </si>
  <si>
    <t xml:space="preserve">88.66 MB</t>
  </si>
  <si>
    <t xml:space="preserve">96.17 MB</t>
  </si>
  <si>
    <t xml:space="preserve">71.26 MB</t>
  </si>
  <si>
    <t xml:space="preserve">58.09 MB</t>
  </si>
  <si>
    <t xml:space="preserve">33.18 MB</t>
  </si>
  <si>
    <t xml:space="preserve">41.43 MB</t>
  </si>
  <si>
    <t xml:space="preserve">49.95 MB</t>
  </si>
  <si>
    <t xml:space="preserve">68.92 MB</t>
  </si>
  <si>
    <t xml:space="preserve">90.66 MB</t>
  </si>
  <si>
    <t xml:space="preserve">64.33 MB</t>
  </si>
  <si>
    <t xml:space="preserve">57.57 MB</t>
  </si>
  <si>
    <t xml:space="preserve">32.32 MB</t>
  </si>
  <si>
    <t xml:space="preserve">22.42 MB</t>
  </si>
  <si>
    <t xml:space="preserve">67.76 MB</t>
  </si>
  <si>
    <t xml:space="preserve">92.16 MB</t>
  </si>
  <si>
    <t xml:space="preserve">56.03 MB</t>
  </si>
  <si>
    <t xml:space="preserve">62.67 MB</t>
  </si>
  <si>
    <t xml:space="preserve">45.97 MB</t>
  </si>
  <si>
    <t xml:space="preserve">24.52 MB</t>
  </si>
  <si>
    <t xml:space="preserve">21.19 MB</t>
  </si>
  <si>
    <t xml:space="preserve">36.27 MB</t>
  </si>
  <si>
    <t xml:space="preserve">38.22 MB</t>
  </si>
  <si>
    <t xml:space="preserve">42.81 MB</t>
  </si>
  <si>
    <t xml:space="preserve">24.89 MB</t>
  </si>
  <si>
    <t xml:space="preserve">25.95 MB</t>
  </si>
  <si>
    <t xml:space="preserve">13.77 MB</t>
  </si>
  <si>
    <t xml:space="preserve">16.27 MB</t>
  </si>
  <si>
    <t xml:space="preserve">12.75 MB</t>
  </si>
  <si>
    <t xml:space="preserve">10.72 MB</t>
  </si>
  <si>
    <t xml:space="preserve">47.82 MB</t>
  </si>
  <si>
    <t xml:space="preserve">32.39 MB</t>
  </si>
  <si>
    <t xml:space="preserve">46.49 MB</t>
  </si>
  <si>
    <t xml:space="preserve">21.23 MB</t>
  </si>
  <si>
    <t xml:space="preserve">9.21 MB</t>
  </si>
  <si>
    <t xml:space="preserve">18.59 MB</t>
  </si>
  <si>
    <t xml:space="preserve">19.40 MB</t>
  </si>
  <si>
    <t xml:space="preserve">24.67 MB</t>
  </si>
  <si>
    <t xml:space="preserve">40.68 MB</t>
  </si>
  <si>
    <t xml:space="preserve">35.16 MB</t>
  </si>
  <si>
    <t xml:space="preserve">20.25 MB</t>
  </si>
  <si>
    <t xml:space="preserve">16.06 MB</t>
  </si>
  <si>
    <t xml:space="preserve">59.44 MB</t>
  </si>
  <si>
    <t xml:space="preserve">50.21 MB</t>
  </si>
  <si>
    <t xml:space="preserve">44.85 MB</t>
  </si>
  <si>
    <t xml:space="preserve">37.39 MB</t>
  </si>
  <si>
    <t xml:space="preserve">41.06 MB</t>
  </si>
  <si>
    <t xml:space="preserve">27.04 MB</t>
  </si>
  <si>
    <t xml:space="preserve">19.46 MB</t>
  </si>
  <si>
    <t xml:space="preserve">46.40 MB</t>
  </si>
  <si>
    <t xml:space="preserve">56.82 MB</t>
  </si>
  <si>
    <t xml:space="preserve">56.30 MB</t>
  </si>
  <si>
    <t xml:space="preserve">56.32 MB</t>
  </si>
  <si>
    <t xml:space="preserve">45.69 MB</t>
  </si>
  <si>
    <t xml:space="preserve">56.67 MB</t>
  </si>
  <si>
    <t xml:space="preserve">26.21 MB</t>
  </si>
  <si>
    <t xml:space="preserve">86.06 MB</t>
  </si>
  <si>
    <t xml:space="preserve">66.03 MB</t>
  </si>
  <si>
    <t xml:space="preserve">50.37 MB</t>
  </si>
  <si>
    <t xml:space="preserve">70.94 MB</t>
  </si>
  <si>
    <t xml:space="preserve">53.10 MB</t>
  </si>
  <si>
    <t xml:space="preserve">51.02 MB</t>
  </si>
  <si>
    <t xml:space="preserve">26.69 MB</t>
  </si>
  <si>
    <t xml:space="preserve">49.80 MB</t>
  </si>
  <si>
    <t xml:space="preserve">76.66 MB</t>
  </si>
  <si>
    <t xml:space="preserve">61.70 MB</t>
  </si>
  <si>
    <t xml:space="preserve">46.98 MB</t>
  </si>
  <si>
    <t xml:space="preserve">34.57 MB</t>
  </si>
  <si>
    <t xml:space="preserve">31.64 MB</t>
  </si>
  <si>
    <t xml:space="preserve">16.79 MB</t>
  </si>
  <si>
    <t xml:space="preserve">25.37 MB</t>
  </si>
  <si>
    <t xml:space="preserve">30.14 MB</t>
  </si>
  <si>
    <t xml:space="preserve">40.31 MB</t>
  </si>
  <si>
    <t xml:space="preserve">42.29 MB</t>
  </si>
  <si>
    <t xml:space="preserve">81.45 MB</t>
  </si>
  <si>
    <t xml:space="preserve">21.35 MB</t>
  </si>
  <si>
    <t xml:space="preserve">31.89 MB</t>
  </si>
  <si>
    <t xml:space="preserve">47.79 MB</t>
  </si>
  <si>
    <t xml:space="preserve">61.54 MB</t>
  </si>
  <si>
    <t xml:space="preserve">50.27 MB</t>
  </si>
  <si>
    <t xml:space="preserve">57.41 MB</t>
  </si>
  <si>
    <t xml:space="preserve">51.32 MB</t>
  </si>
  <si>
    <t xml:space="preserve">31.69 MB</t>
  </si>
  <si>
    <t xml:space="preserve">39.00 MB</t>
  </si>
  <si>
    <t xml:space="preserve">78.46 MB</t>
  </si>
  <si>
    <t xml:space="preserve">81.95 MB</t>
  </si>
  <si>
    <t xml:space="preserve">71.18 MB</t>
  </si>
  <si>
    <t xml:space="preserve">87.56 MB</t>
  </si>
  <si>
    <t xml:space="preserve">86.35 MB</t>
  </si>
  <si>
    <t xml:space="preserve">35.51 MB</t>
  </si>
  <si>
    <t xml:space="preserve">35.13 MB</t>
  </si>
  <si>
    <t xml:space="preserve">80.09 MB</t>
  </si>
  <si>
    <t xml:space="preserve">119.04 MB</t>
  </si>
  <si>
    <t xml:space="preserve">135.44 MB</t>
  </si>
  <si>
    <t xml:space="preserve">107.97 MB</t>
  </si>
  <si>
    <t xml:space="preserve">93.09 MB</t>
  </si>
  <si>
    <t xml:space="preserve">38.58 MB</t>
  </si>
  <si>
    <t xml:space="preserve">54.03 MB</t>
  </si>
  <si>
    <t xml:space="preserve">77.48 MB</t>
  </si>
  <si>
    <t xml:space="preserve">88.59 MB</t>
  </si>
  <si>
    <t xml:space="preserve">92.89 MB</t>
  </si>
  <si>
    <t xml:space="preserve">106.91 MB</t>
  </si>
  <si>
    <t xml:space="preserve">120.36 MB</t>
  </si>
  <si>
    <t xml:space="preserve">40.44 MB</t>
  </si>
  <si>
    <t xml:space="preserve">47.27 MB</t>
  </si>
  <si>
    <t xml:space="preserve">93.75 MB</t>
  </si>
  <si>
    <t xml:space="preserve">153.55 MB</t>
  </si>
  <si>
    <t xml:space="preserve">112.66 MB</t>
  </si>
  <si>
    <t xml:space="preserve">100.94 MB</t>
  </si>
  <si>
    <t xml:space="preserve">95.13 MB</t>
  </si>
  <si>
    <t xml:space="preserve">50.09 MB</t>
  </si>
  <si>
    <t xml:space="preserve">70.09 MB</t>
  </si>
  <si>
    <t xml:space="preserve">104.72 MB</t>
  </si>
  <si>
    <t xml:space="preserve">98.62 MB</t>
  </si>
  <si>
    <t xml:space="preserve">99.88 MB</t>
  </si>
  <si>
    <t xml:space="preserve">72.74 MB</t>
  </si>
  <si>
    <t xml:space="preserve">97.63 MB</t>
  </si>
  <si>
    <t xml:space="preserve">48.64 MB</t>
  </si>
  <si>
    <t xml:space="preserve">82.13 MB</t>
  </si>
  <si>
    <t xml:space="preserve">109.00 MB</t>
  </si>
  <si>
    <t xml:space="preserve">116.95 MB</t>
  </si>
  <si>
    <t xml:space="preserve">113.75 MB</t>
  </si>
  <si>
    <t xml:space="preserve">119.12 MB</t>
  </si>
  <si>
    <t xml:space="preserve">97.37 MB</t>
  </si>
  <si>
    <t xml:space="preserve">54.29 MB</t>
  </si>
  <si>
    <t xml:space="preserve">62.85 MB</t>
  </si>
  <si>
    <t xml:space="preserve">111.77 MB</t>
  </si>
  <si>
    <t xml:space="preserve">108.06 MB</t>
  </si>
  <si>
    <t xml:space="preserve">85.42 MB</t>
  </si>
  <si>
    <t xml:space="preserve">91.95 MB</t>
  </si>
  <si>
    <t xml:space="preserve">81.09 MB</t>
  </si>
  <si>
    <t xml:space="preserve">70.65 MB</t>
  </si>
  <si>
    <t xml:space="preserve">94.63 MB</t>
  </si>
  <si>
    <t xml:space="preserve">106.76 MB</t>
  </si>
  <si>
    <t xml:space="preserve">93.51 MB</t>
  </si>
  <si>
    <t xml:space="preserve">113.52 MB</t>
  </si>
  <si>
    <t xml:space="preserve">82.75 MB</t>
  </si>
  <si>
    <t xml:space="preserve">39.73 MB</t>
  </si>
  <si>
    <t xml:space="preserve">43.01 MB</t>
  </si>
  <si>
    <t xml:space="preserve">76.40 MB</t>
  </si>
  <si>
    <t xml:space="preserve">136.12 MB</t>
  </si>
  <si>
    <t xml:space="preserve">89.25 MB</t>
  </si>
  <si>
    <t xml:space="preserve">96.64 MB</t>
  </si>
  <si>
    <t xml:space="preserve">85.62 MB</t>
  </si>
  <si>
    <t xml:space="preserve">48.87 MB</t>
  </si>
  <si>
    <t xml:space="preserve">40.73 MB</t>
  </si>
  <si>
    <t xml:space="preserve">54.16 MB</t>
  </si>
  <si>
    <t xml:space="preserve">84.14 MB</t>
  </si>
  <si>
    <t xml:space="preserve">77.29 MB</t>
  </si>
  <si>
    <t xml:space="preserve">88.13 MB</t>
  </si>
  <si>
    <t xml:space="preserve">81.31 MB</t>
  </si>
  <si>
    <t xml:space="preserve">35.83 MB</t>
  </si>
  <si>
    <t xml:space="preserve">51.21 MB</t>
  </si>
  <si>
    <t xml:space="preserve">104.29 MB</t>
  </si>
  <si>
    <t xml:space="preserve">101.55 MB</t>
  </si>
  <si>
    <t xml:space="preserve">83.11 MB</t>
  </si>
  <si>
    <t xml:space="preserve">51.96 MB</t>
  </si>
  <si>
    <t xml:space="preserve">73.91 MB</t>
  </si>
  <si>
    <t xml:space="preserve">81.58 MB</t>
  </si>
  <si>
    <t xml:space="preserve">47.26 MB</t>
  </si>
  <si>
    <t xml:space="preserve">116.44 MB</t>
  </si>
  <si>
    <t xml:space="preserve">104.43 MB</t>
  </si>
  <si>
    <t xml:space="preserve">126.17 MB</t>
  </si>
  <si>
    <t xml:space="preserve">92.87 MB</t>
  </si>
  <si>
    <t xml:space="preserve">46.52 MB</t>
  </si>
  <si>
    <t xml:space="preserve">51.60 MB</t>
  </si>
  <si>
    <t xml:space="preserve">102.36 MB</t>
  </si>
  <si>
    <t xml:space="preserve">124.71 MB</t>
  </si>
  <si>
    <t xml:space="preserve">90.10 MB</t>
  </si>
  <si>
    <t xml:space="preserve">76.73 MB</t>
  </si>
  <si>
    <t xml:space="preserve">54.69 MB</t>
  </si>
  <si>
    <t xml:space="preserve">39.13 MB</t>
  </si>
  <si>
    <t xml:space="preserve">44.31 MB</t>
  </si>
  <si>
    <t xml:space="preserve">81.60 MB</t>
  </si>
  <si>
    <t xml:space="preserve">83.14 MB</t>
  </si>
  <si>
    <t xml:space="preserve">67.29 MB</t>
  </si>
  <si>
    <t xml:space="preserve">47.37 MB</t>
  </si>
  <si>
    <t xml:space="preserve">78.07 MB</t>
  </si>
  <si>
    <t xml:space="preserve">51.15 MB</t>
  </si>
  <si>
    <t xml:space="preserve">105.44 MB</t>
  </si>
  <si>
    <t xml:space="preserve">119.68 MB</t>
  </si>
  <si>
    <t xml:space="preserve">125.44 MB</t>
  </si>
  <si>
    <t xml:space="preserve">198.03 MB</t>
  </si>
  <si>
    <t xml:space="preserve">148.24 MB</t>
  </si>
  <si>
    <t xml:space="preserve">154.55 MB</t>
  </si>
  <si>
    <t xml:space="preserve">102.98 MB</t>
  </si>
  <si>
    <t xml:space="preserve">86.61 MB</t>
  </si>
  <si>
    <t xml:space="preserve">142.16 MB</t>
  </si>
  <si>
    <t xml:space="preserve">136.77 MB</t>
  </si>
  <si>
    <t xml:space="preserve">143.33 MB</t>
  </si>
  <si>
    <t xml:space="preserve">128.04 MB</t>
  </si>
  <si>
    <t xml:space="preserve">129.34 MB</t>
  </si>
  <si>
    <t xml:space="preserve">57.05 MB</t>
  </si>
  <si>
    <t xml:space="preserve">75.04 MB</t>
  </si>
  <si>
    <t xml:space="preserve">89.75 MB</t>
  </si>
  <si>
    <t xml:space="preserve">130.99 MB</t>
  </si>
  <si>
    <t xml:space="preserve">110.78 MB</t>
  </si>
  <si>
    <t xml:space="preserve">105.83 MB</t>
  </si>
  <si>
    <t xml:space="preserve">90.51 MB</t>
  </si>
  <si>
    <t xml:space="preserve">71.27 MB</t>
  </si>
  <si>
    <t xml:space="preserve">77.71 MB</t>
  </si>
  <si>
    <t xml:space="preserve">123.84 MB</t>
  </si>
  <si>
    <t xml:space="preserve">113.70 MB</t>
  </si>
  <si>
    <t xml:space="preserve">124.44 MB</t>
  </si>
  <si>
    <t xml:space="preserve">85.06 MB</t>
  </si>
  <si>
    <t xml:space="preserve">55.67 MB</t>
  </si>
  <si>
    <t xml:space="preserve">45.10 MB</t>
  </si>
  <si>
    <t xml:space="preserve">102.16 MB</t>
  </si>
  <si>
    <t xml:space="preserve">106.01 MB</t>
  </si>
  <si>
    <t xml:space="preserve">116.97 MB</t>
  </si>
  <si>
    <t xml:space="preserve">102.82 MB</t>
  </si>
  <si>
    <t xml:space="preserve">92.86 MB</t>
  </si>
  <si>
    <t xml:space="preserve">57.95 MB</t>
  </si>
  <si>
    <t xml:space="preserve">59.95 MB</t>
  </si>
  <si>
    <t xml:space="preserve">90.89 MB</t>
  </si>
  <si>
    <t xml:space="preserve">120.37 MB</t>
  </si>
  <si>
    <t xml:space="preserve">82.65 MB</t>
  </si>
  <si>
    <t xml:space="preserve">84.52 MB</t>
  </si>
  <si>
    <t xml:space="preserve">35.20 MB</t>
  </si>
  <si>
    <t xml:space="preserve">39.65 MB</t>
  </si>
  <si>
    <t xml:space="preserve">76.16 MB</t>
  </si>
  <si>
    <t xml:space="preserve">76.34 MB</t>
  </si>
  <si>
    <t xml:space="preserve">82.44 MB</t>
  </si>
  <si>
    <t xml:space="preserve">72.12 MB</t>
  </si>
  <si>
    <t xml:space="preserve">69.89 MB</t>
  </si>
  <si>
    <t xml:space="preserve">41.64 MB</t>
  </si>
  <si>
    <t xml:space="preserve">26.91 MB</t>
  </si>
  <si>
    <t xml:space="preserve">65.34 MB</t>
  </si>
  <si>
    <t xml:space="preserve">67.89 MB</t>
  </si>
  <si>
    <t xml:space="preserve">62.28 MB</t>
  </si>
  <si>
    <t xml:space="preserve">65.04 MB</t>
  </si>
  <si>
    <t xml:space="preserve">77.72 MB</t>
  </si>
  <si>
    <t xml:space="preserve">32.45 MB</t>
  </si>
  <si>
    <t xml:space="preserve">39.92 MB</t>
  </si>
  <si>
    <t xml:space="preserve">79.17 MB</t>
  </si>
  <si>
    <t xml:space="preserve">103.52 MB</t>
  </si>
  <si>
    <t xml:space="preserve">106.49 MB</t>
  </si>
  <si>
    <t xml:space="preserve">105.73 MB</t>
  </si>
  <si>
    <t xml:space="preserve">84.12 MB</t>
  </si>
  <si>
    <t xml:space="preserve">55.59 MB</t>
  </si>
  <si>
    <t xml:space="preserve">42.52 MB</t>
  </si>
  <si>
    <t xml:space="preserve">90.96 MB</t>
  </si>
  <si>
    <t xml:space="preserve">108.11 MB</t>
  </si>
  <si>
    <t xml:space="preserve">88.63 MB</t>
  </si>
  <si>
    <t xml:space="preserve">79.79 MB</t>
  </si>
  <si>
    <t xml:space="preserve">53.50 MB</t>
  </si>
  <si>
    <t xml:space="preserve">42.37 MB</t>
  </si>
  <si>
    <t xml:space="preserve">78.10 MB</t>
  </si>
  <si>
    <t xml:space="preserve">99.29 MB</t>
  </si>
  <si>
    <t xml:space="preserve">106.66 MB</t>
  </si>
  <si>
    <t xml:space="preserve">120.22 MB</t>
  </si>
  <si>
    <t xml:space="preserve">76.60 MB</t>
  </si>
  <si>
    <t xml:space="preserve">49.45 MB</t>
  </si>
  <si>
    <t xml:space="preserve">58.52 MB</t>
  </si>
  <si>
    <t xml:space="preserve">80.46 MB</t>
  </si>
  <si>
    <t xml:space="preserve">92.55 MB</t>
  </si>
  <si>
    <t xml:space="preserve">98.44 MB</t>
  </si>
  <si>
    <t xml:space="preserve">100.85 MB</t>
  </si>
  <si>
    <t xml:space="preserve">85.74 MB</t>
  </si>
  <si>
    <t xml:space="preserve">63.56 MB</t>
  </si>
  <si>
    <t xml:space="preserve">65.79 MB</t>
  </si>
  <si>
    <t xml:space="preserve">95.42 MB</t>
  </si>
  <si>
    <t xml:space="preserve">117.86 MB</t>
  </si>
  <si>
    <t xml:space="preserve">114.99 MB</t>
  </si>
  <si>
    <t xml:space="preserve">94.04 MB</t>
  </si>
  <si>
    <t xml:space="preserve">96.89 MB</t>
  </si>
  <si>
    <t xml:space="preserve">63.60 MB</t>
  </si>
  <si>
    <t xml:space="preserve">68.79 MB</t>
  </si>
  <si>
    <t xml:space="preserve">102.78 MB</t>
  </si>
  <si>
    <t xml:space="preserve">110.33 MB</t>
  </si>
  <si>
    <t xml:space="preserve">128.17 MB</t>
  </si>
  <si>
    <t xml:space="preserve">86.72 MB</t>
  </si>
  <si>
    <t xml:space="preserve">48.94 MB</t>
  </si>
  <si>
    <t xml:space="preserve">53.05 MB</t>
  </si>
  <si>
    <t xml:space="preserve">89.32 MB</t>
  </si>
  <si>
    <t xml:space="preserve">102.83 MB</t>
  </si>
  <si>
    <t xml:space="preserve">105.26 MB</t>
  </si>
  <si>
    <t xml:space="preserve">96.10 MB</t>
  </si>
  <si>
    <t xml:space="preserve">93.20 MB</t>
  </si>
  <si>
    <t xml:space="preserve">49.65 MB</t>
  </si>
  <si>
    <t xml:space="preserve">91.45 MB</t>
  </si>
  <si>
    <t xml:space="preserve">98.35 MB</t>
  </si>
  <si>
    <t xml:space="preserve">105.61 MB</t>
  </si>
  <si>
    <t xml:space="preserve">102.93 MB</t>
  </si>
  <si>
    <t xml:space="preserve">137.30 MB</t>
  </si>
  <si>
    <t xml:space="preserve">99.46 MB</t>
  </si>
  <si>
    <t xml:space="preserve">58.49 MB</t>
  </si>
  <si>
    <t xml:space="preserve">65.62 MB</t>
  </si>
  <si>
    <t xml:space="preserve">109.94 MB</t>
  </si>
  <si>
    <t xml:space="preserve">130.15 MB</t>
  </si>
  <si>
    <t xml:space="preserve">116.38 MB</t>
  </si>
  <si>
    <t xml:space="preserve">122.10 MB</t>
  </si>
  <si>
    <t xml:space="preserve">125.53 MB</t>
  </si>
  <si>
    <t xml:space="preserve">57.87 MB</t>
  </si>
  <si>
    <t xml:space="preserve">38.89 MB</t>
  </si>
  <si>
    <t xml:space="preserve">125.76 MB</t>
  </si>
  <si>
    <t xml:space="preserve">85.91 MB</t>
  </si>
  <si>
    <t xml:space="preserve">103.99 MB</t>
  </si>
  <si>
    <t xml:space="preserve">95.67 MB</t>
  </si>
  <si>
    <t xml:space="preserve">50.65 MB</t>
  </si>
  <si>
    <t xml:space="preserve">35.56 MB</t>
  </si>
  <si>
    <t xml:space="preserve">99.39 MB</t>
  </si>
  <si>
    <t xml:space="preserve">93.05 MB</t>
  </si>
  <si>
    <t xml:space="preserve">98.78 MB</t>
  </si>
  <si>
    <t xml:space="preserve">121.98 MB</t>
  </si>
  <si>
    <t xml:space="preserve">58.73 MB</t>
  </si>
  <si>
    <t xml:space="preserve">49.20 MB</t>
  </si>
  <si>
    <t xml:space="preserve">99.00 MB</t>
  </si>
  <si>
    <t xml:space="preserve">126.43 MB</t>
  </si>
  <si>
    <t xml:space="preserve">105.18 MB</t>
  </si>
  <si>
    <t xml:space="preserve">91.19 MB</t>
  </si>
  <si>
    <t xml:space="preserve">123.56 MB</t>
  </si>
  <si>
    <t xml:space="preserve">estimado</t>
  </si>
  <si>
    <t xml:space="preserve">76.93 MB</t>
  </si>
  <si>
    <t xml:space="preserve">114.52 MB</t>
  </si>
  <si>
    <t xml:space="preserve">106.26 MB</t>
  </si>
  <si>
    <t xml:space="preserve">105.52 MB</t>
  </si>
  <si>
    <t xml:space="preserve">134.44 MB</t>
  </si>
  <si>
    <t xml:space="preserve">95.95 MB</t>
  </si>
  <si>
    <t xml:space="preserve">70.16 MB</t>
  </si>
  <si>
    <t xml:space="preserve">59.82 MB</t>
  </si>
  <si>
    <t xml:space="preserve">121.01 MB</t>
  </si>
  <si>
    <t xml:space="preserve">130.48 MB</t>
  </si>
  <si>
    <t xml:space="preserve">149.96 MB</t>
  </si>
  <si>
    <t xml:space="preserve">123.69 MB</t>
  </si>
  <si>
    <t xml:space="preserve">119.10 MB</t>
  </si>
  <si>
    <t xml:space="preserve">62.61 MB</t>
  </si>
  <si>
    <t xml:space="preserve">57.75 MB</t>
  </si>
  <si>
    <t xml:space="preserve">115.29 MB</t>
  </si>
  <si>
    <t xml:space="preserve">120.49 MB</t>
  </si>
  <si>
    <t xml:space="preserve">136.06 MB</t>
  </si>
  <si>
    <t xml:space="preserve">125.50 MB</t>
  </si>
  <si>
    <t xml:space="preserve">104.20 MB</t>
  </si>
  <si>
    <t xml:space="preserve">72.93 MB</t>
  </si>
  <si>
    <t xml:space="preserve">83.54 MB</t>
  </si>
  <si>
    <t xml:space="preserve">145.32 MB</t>
  </si>
  <si>
    <t xml:space="preserve">139.13 MB</t>
  </si>
  <si>
    <t xml:space="preserve">118.27 MB</t>
  </si>
  <si>
    <t xml:space="preserve">147.47 MB</t>
  </si>
  <si>
    <t xml:space="preserve">118.95 MB</t>
  </si>
  <si>
    <t xml:space="preserve">58.10 MB</t>
  </si>
  <si>
    <t xml:space="preserve">58.04 MB</t>
  </si>
  <si>
    <t xml:space="preserve">111.22 MB</t>
  </si>
  <si>
    <t xml:space="preserve">113.03 MB</t>
  </si>
  <si>
    <t xml:space="preserve">139.56 MB</t>
  </si>
  <si>
    <t xml:space="preserve">134.20 MB</t>
  </si>
  <si>
    <t xml:space="preserve">106.81 MB</t>
  </si>
  <si>
    <t xml:space="preserve">54.40 MB</t>
  </si>
  <si>
    <t xml:space="preserve">46.23 MB</t>
  </si>
  <si>
    <t xml:space="preserve">114.51 MB</t>
  </si>
  <si>
    <t xml:space="preserve">118.18 MB</t>
  </si>
  <si>
    <t xml:space="preserve">127.78 MB</t>
  </si>
  <si>
    <t xml:space="preserve">119.61 MB</t>
  </si>
  <si>
    <t xml:space="preserve">148.02 MB</t>
  </si>
  <si>
    <t xml:space="preserve">86.73 MB</t>
  </si>
  <si>
    <t xml:space="preserve">55.46 MB</t>
  </si>
  <si>
    <t xml:space="preserve">149.40 MB</t>
  </si>
  <si>
    <t xml:space="preserve">164.20 MB</t>
  </si>
  <si>
    <t xml:space="preserve">135.54 MB</t>
  </si>
  <si>
    <t xml:space="preserve">107.77 MB</t>
  </si>
  <si>
    <t xml:space="preserve">106.86 MB</t>
  </si>
  <si>
    <t xml:space="preserve">116.55 MB</t>
  </si>
  <si>
    <t xml:space="preserve">44.90 MB</t>
  </si>
  <si>
    <t xml:space="preserve">99.54 MB</t>
  </si>
  <si>
    <t xml:space="preserve">109.50 MB</t>
  </si>
  <si>
    <t xml:space="preserve">105.89 MB</t>
  </si>
  <si>
    <t xml:space="preserve">149.73 MB</t>
  </si>
  <si>
    <t xml:space="preserve">94.68 MB</t>
  </si>
  <si>
    <t xml:space="preserve">46.58 MB</t>
  </si>
  <si>
    <t xml:space="preserve">39.72 MB</t>
  </si>
  <si>
    <t xml:space="preserve">148.50 MB</t>
  </si>
  <si>
    <t xml:space="preserve">95.85 MB</t>
  </si>
  <si>
    <t xml:space="preserve">145.41 MB</t>
  </si>
  <si>
    <t xml:space="preserve">78.48 MB</t>
  </si>
  <si>
    <t xml:space="preserve">51.44 MB</t>
  </si>
  <si>
    <t xml:space="preserve">33.99 MB</t>
  </si>
  <si>
    <t xml:space="preserve">134.66 MB</t>
  </si>
  <si>
    <t xml:space="preserve">106.80 MB</t>
  </si>
  <si>
    <t xml:space="preserve">139.87 MB</t>
  </si>
  <si>
    <t xml:space="preserve">122.69 MB</t>
  </si>
  <si>
    <t xml:space="preserve">69.95 MB</t>
  </si>
  <si>
    <t xml:space="preserve">99.97 MB</t>
  </si>
  <si>
    <t xml:space="preserve">30.95 MB</t>
  </si>
  <si>
    <t xml:space="preserve">61.71 MB</t>
  </si>
  <si>
    <t xml:space="preserve">62.54 MB</t>
  </si>
  <si>
    <t xml:space="preserve">100.64 MB</t>
  </si>
  <si>
    <t xml:space="preserve">46.54 MB</t>
  </si>
  <si>
    <t xml:space="preserve">38.61 MB</t>
  </si>
  <si>
    <t xml:space="preserve">28.17 MB</t>
  </si>
  <si>
    <t xml:space="preserve">110.47 MB</t>
  </si>
  <si>
    <t xml:space="preserve">167.08 MB</t>
  </si>
  <si>
    <t xml:space="preserve">27.29 MB</t>
  </si>
  <si>
    <t xml:space="preserve">60.80 MB</t>
  </si>
  <si>
    <t xml:space="preserve">105.76 MB</t>
  </si>
  <si>
    <t xml:space="preserve">37.34 MB</t>
  </si>
  <si>
    <t xml:space="preserve">98.83 MB</t>
  </si>
  <si>
    <t xml:space="preserve">104.83 MB</t>
  </si>
  <si>
    <t xml:space="preserve">103.11 MB</t>
  </si>
  <si>
    <t xml:space="preserve">97.95 MB</t>
  </si>
  <si>
    <t xml:space="preserve">103.28 MB</t>
  </si>
  <si>
    <t xml:space="preserve">80.68 MB</t>
  </si>
  <si>
    <t xml:space="preserve">33.03 MB</t>
  </si>
  <si>
    <t xml:space="preserve">44.10 MB</t>
  </si>
  <si>
    <t xml:space="preserve">107.21 MB</t>
  </si>
  <si>
    <t xml:space="preserve">137.01 MB</t>
  </si>
  <si>
    <t xml:space="preserve">106.05 MB</t>
  </si>
  <si>
    <t xml:space="preserve">160.37 MB</t>
  </si>
  <si>
    <t xml:space="preserve">89.95 MB</t>
  </si>
  <si>
    <t xml:space="preserve">63.00 MB</t>
  </si>
  <si>
    <t xml:space="preserve">41.89 MB</t>
  </si>
  <si>
    <t xml:space="preserve">109.60 MB</t>
  </si>
  <si>
    <t xml:space="preserve">121.99 MB</t>
  </si>
  <si>
    <t xml:space="preserve">152.30 MB</t>
  </si>
  <si>
    <t xml:space="preserve">108.31 MB</t>
  </si>
  <si>
    <t xml:space="preserve">82.95 MB</t>
  </si>
  <si>
    <t xml:space="preserve">63.97 MB</t>
  </si>
  <si>
    <t xml:space="preserve">50.74 MB</t>
  </si>
  <si>
    <t xml:space="preserve">135.16 MB</t>
  </si>
  <si>
    <t xml:space="preserve">176.53 MB</t>
  </si>
  <si>
    <t xml:space="preserve">135.33 MB</t>
  </si>
  <si>
    <t xml:space="preserve">92.08 MB</t>
  </si>
  <si>
    <t xml:space="preserve">92.76 MB</t>
  </si>
  <si>
    <t xml:space="preserve">54.89 MB</t>
  </si>
  <si>
    <t xml:space="preserve">116.12 MB</t>
  </si>
  <si>
    <t xml:space="preserve">118.83 MB</t>
  </si>
  <si>
    <t xml:space="preserve">108.12 MB</t>
  </si>
  <si>
    <t xml:space="preserve">111.64 MB</t>
  </si>
  <si>
    <t xml:space="preserve">92.96 MB</t>
  </si>
  <si>
    <t xml:space="preserve">59.23 MB</t>
  </si>
  <si>
    <t xml:space="preserve">102.77 MB</t>
  </si>
  <si>
    <t xml:space="preserve">117.85 MB</t>
  </si>
  <si>
    <t xml:space="preserve">181.40 MB</t>
  </si>
  <si>
    <t xml:space="preserve">48.43 MB</t>
  </si>
  <si>
    <t xml:space="preserve">85.11 MB</t>
  </si>
  <si>
    <t xml:space="preserve">84.75 MB</t>
  </si>
  <si>
    <t xml:space="preserve">89.98 MB</t>
  </si>
  <si>
    <t xml:space="preserve">88.21 MB</t>
  </si>
  <si>
    <t xml:space="preserve">71.50 MB</t>
  </si>
  <si>
    <t xml:space="preserve">37.64 MB</t>
  </si>
  <si>
    <t xml:space="preserve">36.66 MB</t>
  </si>
  <si>
    <t xml:space="preserve">39.33 MB</t>
  </si>
  <si>
    <t xml:space="preserve">51.76 MB</t>
  </si>
  <si>
    <t xml:space="preserve">72.42 MB</t>
  </si>
  <si>
    <t xml:space="preserve">82.99 MB</t>
  </si>
  <si>
    <t xml:space="preserve">102.47 MB</t>
  </si>
  <si>
    <t xml:space="preserve">72.10 MB</t>
  </si>
  <si>
    <t xml:space="preserve">46.96 MB</t>
  </si>
  <si>
    <t xml:space="preserve">104.58 MB</t>
  </si>
  <si>
    <t xml:space="preserve">107.09 MB</t>
  </si>
  <si>
    <t xml:space="preserve">123.48 MB</t>
  </si>
  <si>
    <t xml:space="preserve">115.91 MB</t>
  </si>
  <si>
    <t xml:space="preserve">60.83 MB</t>
  </si>
  <si>
    <t xml:space="preserve">63.32 MB</t>
  </si>
  <si>
    <t xml:space="preserve">118.07 MB</t>
  </si>
  <si>
    <t xml:space="preserve">133.94 MB</t>
  </si>
  <si>
    <t xml:space="preserve">133.39 MB</t>
  </si>
  <si>
    <t xml:space="preserve">54.78 MB</t>
  </si>
  <si>
    <t xml:space="preserve">70.08 MB</t>
  </si>
  <si>
    <t xml:space="preserve">111.81 MB</t>
  </si>
  <si>
    <t xml:space="preserve">119.60 MB</t>
  </si>
  <si>
    <t xml:space="preserve">134.40 MB</t>
  </si>
  <si>
    <t xml:space="preserve">138.89 MB</t>
  </si>
  <si>
    <t xml:space="preserve">121.76 MB</t>
  </si>
  <si>
    <t xml:space="preserve">retard de paiement</t>
  </si>
  <si>
    <t xml:space="preserve">3.72 MB</t>
  </si>
  <si>
    <t xml:space="preserve">95.59 MB</t>
  </si>
  <si>
    <t xml:space="preserve">56.47 MB</t>
  </si>
  <si>
    <t xml:space="preserve">74.25 MB</t>
  </si>
  <si>
    <t xml:space="preserve">60.44 MB</t>
  </si>
  <si>
    <t xml:space="preserve">50.00 MB</t>
  </si>
  <si>
    <t xml:space="preserve">58.72 MB</t>
  </si>
  <si>
    <t xml:space="preserve">62.65 MB</t>
  </si>
  <si>
    <t xml:space="preserve">67.09 MB</t>
  </si>
  <si>
    <t xml:space="preserve">32.17 MB</t>
  </si>
  <si>
    <t xml:space="preserve">33.33 MB</t>
  </si>
  <si>
    <t xml:space="preserve">76.33 MB</t>
  </si>
  <si>
    <t xml:space="preserve">166.68 MB</t>
  </si>
  <si>
    <t xml:space="preserve">84.19 MB</t>
  </si>
  <si>
    <t xml:space="preserve">77.03 MB</t>
  </si>
  <si>
    <t xml:space="preserve">46.85 MB</t>
  </si>
  <si>
    <t xml:space="preserve">53.38 MB</t>
  </si>
  <si>
    <t xml:space="preserve">51.82 MB</t>
  </si>
  <si>
    <t xml:space="preserve">142.84 MB</t>
  </si>
  <si>
    <t xml:space="preserve">142.26 MB</t>
  </si>
  <si>
    <t xml:space="preserve">118.88 MB</t>
  </si>
  <si>
    <t xml:space="preserve">118.56 MB</t>
  </si>
  <si>
    <t xml:space="preserve">120.65 MB</t>
  </si>
  <si>
    <t xml:space="preserve">37.85 MB</t>
  </si>
  <si>
    <t xml:space="preserve">47.01 MB</t>
  </si>
  <si>
    <t xml:space="preserve">94.98 MB</t>
  </si>
  <si>
    <t xml:space="preserve">78.00 MB</t>
  </si>
  <si>
    <t xml:space="preserve">92.47 MB</t>
  </si>
  <si>
    <t xml:space="preserve">105.16 MB</t>
  </si>
  <si>
    <t xml:space="preserve">100.65 MB</t>
  </si>
  <si>
    <t xml:space="preserve">42.34 MB</t>
  </si>
  <si>
    <t xml:space="preserve">45.31 MB</t>
  </si>
  <si>
    <t xml:space="preserve">114.39 MB</t>
  </si>
  <si>
    <t xml:space="preserve">112.93 MB</t>
  </si>
  <si>
    <t xml:space="preserve">110.40 MB</t>
  </si>
  <si>
    <t xml:space="preserve">95.38 MB</t>
  </si>
  <si>
    <t xml:space="preserve">28-01 abril</t>
  </si>
  <si>
    <t xml:space="preserve">2-8 abr</t>
  </si>
  <si>
    <t xml:space="preserve">9-15 abr</t>
  </si>
  <si>
    <t xml:space="preserve">16-22 abr</t>
  </si>
  <si>
    <t xml:space="preserve">23-29 abr</t>
  </si>
  <si>
    <t xml:space="preserve">30-06 maio</t>
  </si>
  <si>
    <t xml:space="preserve">07-13 maio</t>
  </si>
  <si>
    <t xml:space="preserve">14-20 maio</t>
  </si>
  <si>
    <t xml:space="preserve">21-27 maio</t>
  </si>
  <si>
    <t xml:space="preserve">28-03 junho</t>
  </si>
  <si>
    <t xml:space="preserve">04-10 junho</t>
  </si>
  <si>
    <t xml:space="preserve">11-17 junho</t>
  </si>
  <si>
    <t xml:space="preserve">18-25 junho</t>
  </si>
  <si>
    <t xml:space="preserve">26-01 julho</t>
  </si>
  <si>
    <t xml:space="preserve">02-08 julho</t>
  </si>
  <si>
    <t xml:space="preserve">09-15 julho</t>
  </si>
  <si>
    <t xml:space="preserve">16-22 julho</t>
  </si>
  <si>
    <t xml:space="preserve">23-29 julho</t>
  </si>
  <si>
    <t xml:space="preserve">30-05 agosto</t>
  </si>
  <si>
    <t xml:space="preserve">06-12 agosto</t>
  </si>
  <si>
    <t xml:space="preserve">13-19 agosto</t>
  </si>
  <si>
    <t xml:space="preserve">20-26 agosto</t>
  </si>
  <si>
    <t xml:space="preserve">27-02 set</t>
  </si>
  <si>
    <t xml:space="preserve">03-09 set</t>
  </si>
  <si>
    <t xml:space="preserve">10-16 set</t>
  </si>
  <si>
    <t xml:space="preserve">17-23 set</t>
  </si>
  <si>
    <t xml:space="preserve">24-30 set</t>
  </si>
  <si>
    <t xml:space="preserve">01-07 out</t>
  </si>
  <si>
    <t xml:space="preserve">08-14 out</t>
  </si>
  <si>
    <t xml:space="preserve">15-21 out</t>
  </si>
  <si>
    <t xml:space="preserve">22-28 out</t>
  </si>
  <si>
    <t xml:space="preserve">29-04 nov</t>
  </si>
  <si>
    <t xml:space="preserve">05-11 nov</t>
  </si>
  <si>
    <t xml:space="preserve">12-18 nov</t>
  </si>
  <si>
    <t xml:space="preserve">19-25 nov</t>
  </si>
  <si>
    <t xml:space="preserve">26-02 dez</t>
  </si>
  <si>
    <t xml:space="preserve">03-09 dez</t>
  </si>
  <si>
    <t xml:space="preserve">10-16 dez</t>
  </si>
  <si>
    <t xml:space="preserve">17-23 dez</t>
  </si>
  <si>
    <t xml:space="preserve">24-30 dez</t>
  </si>
  <si>
    <t xml:space="preserve">31-06 jan</t>
  </si>
  <si>
    <t xml:space="preserve">07-13 jan</t>
  </si>
  <si>
    <t xml:space="preserve">14-20 jan</t>
  </si>
  <si>
    <t xml:space="preserve">21-27 jan</t>
  </si>
  <si>
    <t xml:space="preserve">28-03 fev</t>
  </si>
  <si>
    <t xml:space="preserve">04-10 fev</t>
  </si>
  <si>
    <t xml:space="preserve">11-17 fev</t>
  </si>
  <si>
    <t xml:space="preserve">18-24 fev</t>
  </si>
  <si>
    <t xml:space="preserve">25-02 mar</t>
  </si>
  <si>
    <t xml:space="preserve">03-09 mar</t>
  </si>
  <si>
    <t xml:space="preserve">10-16 mar</t>
  </si>
  <si>
    <t xml:space="preserve">17-23 mar</t>
  </si>
  <si>
    <t xml:space="preserve">24-30 mar</t>
  </si>
  <si>
    <t xml:space="preserve">31-06 abr</t>
  </si>
  <si>
    <t xml:space="preserve">07-13 abr</t>
  </si>
  <si>
    <t xml:space="preserve">14-20 abr</t>
  </si>
  <si>
    <t xml:space="preserve">21-27 abr</t>
  </si>
  <si>
    <t xml:space="preserve">28-04 maio</t>
  </si>
  <si>
    <t xml:space="preserve">05-11 maio</t>
  </si>
  <si>
    <t xml:space="preserve">12-18 maio</t>
  </si>
  <si>
    <t xml:space="preserve">19-25 maio</t>
  </si>
  <si>
    <t xml:space="preserve">26-01 junho</t>
  </si>
  <si>
    <t xml:space="preserve">02-08 junho</t>
  </si>
  <si>
    <t xml:space="preserve">09-15 junho</t>
  </si>
  <si>
    <t xml:space="preserve">16-22 junho</t>
  </si>
  <si>
    <t xml:space="preserve">30- 06 julho</t>
  </si>
  <si>
    <t xml:space="preserve">07- 13 julho</t>
  </si>
  <si>
    <t xml:space="preserve">14- 20 julho</t>
  </si>
  <si>
    <t xml:space="preserve">21- 27 julho</t>
  </si>
  <si>
    <t xml:space="preserve">28- 03 agosto</t>
  </si>
  <si>
    <t xml:space="preserve">04- 10 agosto</t>
  </si>
  <si>
    <t xml:space="preserve">11- 17 agosto</t>
  </si>
  <si>
    <t xml:space="preserve">18- 24 agosto</t>
  </si>
  <si>
    <t xml:space="preserve">25- 31 agosto</t>
  </si>
  <si>
    <t xml:space="preserve">01- 07 setembro</t>
  </si>
  <si>
    <t xml:space="preserve">08- 14 setembro</t>
  </si>
  <si>
    <t xml:space="preserve">15- 21 setembro</t>
  </si>
  <si>
    <t xml:space="preserve">22- 28 setembro</t>
  </si>
  <si>
    <t xml:space="preserve">29- 05 outubro</t>
  </si>
  <si>
    <t xml:space="preserve">06- 12 outubro</t>
  </si>
  <si>
    <t xml:space="preserve">13- 19 outubro</t>
  </si>
  <si>
    <t xml:space="preserve">20- 26 outubro</t>
  </si>
  <si>
    <t xml:space="preserve">27- 02 novembro</t>
  </si>
  <si>
    <t xml:space="preserve">03- 09 novembro</t>
  </si>
  <si>
    <t xml:space="preserve">10- 16 novembro</t>
  </si>
  <si>
    <t xml:space="preserve">17- 23 novembro</t>
  </si>
  <si>
    <t xml:space="preserve">24- 30 novembro</t>
  </si>
  <si>
    <t xml:space="preserve">01- 07 dezembro</t>
  </si>
  <si>
    <t xml:space="preserve">08- 14 dezembro</t>
  </si>
  <si>
    <t xml:space="preserve">15- 21 dezembro</t>
  </si>
  <si>
    <t xml:space="preserve">22- 28 dezembro</t>
  </si>
  <si>
    <t xml:space="preserve">29- 04 janeiro</t>
  </si>
  <si>
    <t xml:space="preserve">05- 11 janeiro</t>
  </si>
  <si>
    <t xml:space="preserve">12- 18 janeiro</t>
  </si>
  <si>
    <t xml:space="preserve">19- 25 janeiro</t>
  </si>
  <si>
    <t xml:space="preserve">26- 01 fevereiro</t>
  </si>
  <si>
    <t xml:space="preserve">02- 08 fevereiro</t>
  </si>
  <si>
    <t xml:space="preserve">09- 15 fevereiro</t>
  </si>
  <si>
    <t xml:space="preserve">16- 22 fevereiro</t>
  </si>
  <si>
    <t xml:space="preserve">22- 01 março</t>
  </si>
  <si>
    <t xml:space="preserve">02- 08 março</t>
  </si>
  <si>
    <t xml:space="preserve">09- 15 março</t>
  </si>
  <si>
    <t xml:space="preserve">16- 22 março</t>
  </si>
  <si>
    <t xml:space="preserve">23- 29 março</t>
  </si>
  <si>
    <t xml:space="preserve">30- 05 avril</t>
  </si>
  <si>
    <t xml:space="preserve">06- 12 avril</t>
  </si>
  <si>
    <t xml:space="preserve">13- 19 avril</t>
  </si>
  <si>
    <t xml:space="preserve">20- 26 avril</t>
  </si>
  <si>
    <t xml:space="preserve">27- 3 mai</t>
  </si>
  <si>
    <t xml:space="preserve">visita</t>
  </si>
  <si>
    <t xml:space="preserve">visitante</t>
  </si>
  <si>
    <t xml:space="preserve">favorito</t>
  </si>
  <si>
    <t xml:space="preserve">&lt; 30 s</t>
  </si>
  <si>
    <t xml:space="preserve">,30 s &lt;  &lt; 2mn</t>
  </si>
  <si>
    <t xml:space="preserve">&gt; 2 mn</t>
  </si>
  <si>
    <t xml:space="preserve">abril 07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 08</t>
  </si>
  <si>
    <t xml:space="preserve">fevereiro</t>
  </si>
  <si>
    <t xml:space="preserve">marco</t>
  </si>
  <si>
    <t xml:space="preserve">abril</t>
  </si>
  <si>
    <t xml:space="preserve">janeiro 09</t>
  </si>
  <si>
    <t xml:space="preserve">março</t>
  </si>
  <si>
    <t xml:space="preserve">media</t>
  </si>
  <si>
    <t xml:space="preserve">total</t>
  </si>
  <si>
    <t xml:space="preserve">IP du 01 mars 2008</t>
  </si>
  <si>
    <t xml:space="preserve">pays</t>
  </si>
  <si>
    <t xml:space="preserve">65.55.165.120</t>
  </si>
  <si>
    <t xml:space="preserve">134.90 KB</t>
  </si>
  <si>
    <t xml:space="preserve">01 Mar 2008 - 09:25</t>
  </si>
  <si>
    <t xml:space="preserve">USA</t>
  </si>
  <si>
    <t xml:space="preserve">Brasil</t>
  </si>
  <si>
    <t xml:space="preserve">38.98.19.66</t>
  </si>
  <si>
    <t xml:space="preserve">64.00 KB</t>
  </si>
  <si>
    <t xml:space="preserve">01 Mar 2008 - 08:24</t>
  </si>
  <si>
    <t xml:space="preserve">65.55.165.125</t>
  </si>
  <si>
    <t xml:space="preserve">95.70 KB</t>
  </si>
  <si>
    <t xml:space="preserve">01 Mar 2008 - 06:14</t>
  </si>
  <si>
    <t xml:space="preserve">suede</t>
  </si>
  <si>
    <t xml:space="preserve">66.249.84.66</t>
  </si>
  <si>
    <t xml:space="preserve">206.68 KB</t>
  </si>
  <si>
    <t xml:space="preserve">01 Mar 2008 - 01:13</t>
  </si>
  <si>
    <t xml:space="preserve">portugal</t>
  </si>
  <si>
    <t xml:space="preserve">65.55.165.69</t>
  </si>
  <si>
    <t xml:space="preserve">67.43 KB</t>
  </si>
  <si>
    <t xml:space="preserve">01 Mar 2008 - 08:27</t>
  </si>
  <si>
    <t xml:space="preserve">japon</t>
  </si>
  <si>
    <t xml:space="preserve">65.55.165.121</t>
  </si>
  <si>
    <t xml:space="preserve">95.65 KB</t>
  </si>
  <si>
    <t xml:space="preserve">01 Mar 2008 - 05:34</t>
  </si>
  <si>
    <t xml:space="preserve">Total</t>
  </si>
  <si>
    <t xml:space="preserve">65.55.165.20</t>
  </si>
  <si>
    <t xml:space="preserve">95.62 KB</t>
  </si>
  <si>
    <t xml:space="preserve">01 Mar 2008 - 18:24</t>
  </si>
  <si>
    <t xml:space="preserve">65.55.165.113</t>
  </si>
  <si>
    <t xml:space="preserve">95.74 KB</t>
  </si>
  <si>
    <t xml:space="preserve">01 Mar 2008 - 03:56</t>
  </si>
  <si>
    <t xml:space="preserve">65.55.165.108</t>
  </si>
  <si>
    <t xml:space="preserve">67.27 KB</t>
  </si>
  <si>
    <t xml:space="preserve">01 Mar 2008 - 11:56</t>
  </si>
  <si>
    <t xml:space="preserve">65.55.165.97</t>
  </si>
  <si>
    <t xml:space="preserve">67.71 KB</t>
  </si>
  <si>
    <t xml:space="preserve">01 Mar 2008 - 04:07</t>
  </si>
  <si>
    <t xml:space="preserve">65.55.165.12</t>
  </si>
  <si>
    <t xml:space="preserve">68.19 KB</t>
  </si>
  <si>
    <t xml:space="preserve">01 Mar 2008 - 06:23</t>
  </si>
  <si>
    <t xml:space="preserve">65.55.165.17</t>
  </si>
  <si>
    <t xml:space="preserve">95.77 KB</t>
  </si>
  <si>
    <t xml:space="preserve">01 Mar 2008 - 07:08</t>
  </si>
  <si>
    <t xml:space="preserve">65.55.165.48</t>
  </si>
  <si>
    <t xml:space="preserve">01 Mar 2008 - 00:35</t>
  </si>
  <si>
    <t xml:space="preserve">72.52.116.42</t>
  </si>
  <si>
    <t xml:space="preserve">16.30 KB</t>
  </si>
  <si>
    <t xml:space="preserve">01 Mar 2008 - 08:11</t>
  </si>
  <si>
    <t xml:space="preserve">65.55.165.59</t>
  </si>
  <si>
    <t xml:space="preserve">95.75 KB</t>
  </si>
  <si>
    <t xml:space="preserve">69.74.142.162</t>
  </si>
  <si>
    <t xml:space="preserve">-</t>
  </si>
  <si>
    <t xml:space="preserve">82.99.30.11</t>
  </si>
  <si>
    <t xml:space="preserve">22.53 KB</t>
  </si>
  <si>
    <t xml:space="preserve">01 Mar 2008 - 03:22</t>
  </si>
  <si>
    <t xml:space="preserve">Suede</t>
  </si>
  <si>
    <t xml:space="preserve">82.99.30.26</t>
  </si>
  <si>
    <t xml:space="preserve">15.76 KB</t>
  </si>
  <si>
    <t xml:space="preserve">01 Mar 2008 - 23:11</t>
  </si>
  <si>
    <t xml:space="preserve">82.99.30.14</t>
  </si>
  <si>
    <t xml:space="preserve">30.97 KB</t>
  </si>
  <si>
    <t xml:space="preserve">01 Mar 2008 - 04:55</t>
  </si>
  <si>
    <t xml:space="preserve">82.99.30.35</t>
  </si>
  <si>
    <t xml:space="preserve">37.82 KB</t>
  </si>
  <si>
    <t xml:space="preserve">01 Mar 2008 - 04:42</t>
  </si>
  <si>
    <t xml:space="preserve">82.99.30.60</t>
  </si>
  <si>
    <t xml:space="preserve">17.05 KB</t>
  </si>
  <si>
    <t xml:space="preserve">01 Mar 2008 - 03:42</t>
  </si>
  <si>
    <t xml:space="preserve">82.99.30.33</t>
  </si>
  <si>
    <t xml:space="preserve">22.40 KB</t>
  </si>
  <si>
    <t xml:space="preserve">01 Mar 2008 - 22:50</t>
  </si>
  <si>
    <t xml:space="preserve">82.99.30.44</t>
  </si>
  <si>
    <t xml:space="preserve">19.61 KB</t>
  </si>
  <si>
    <t xml:space="preserve">01 Mar 2008 - 04:20</t>
  </si>
  <si>
    <t xml:space="preserve">82.99.30.22</t>
  </si>
  <si>
    <t xml:space="preserve">20.00 KB</t>
  </si>
  <si>
    <t xml:space="preserve">01 Mar 2008 - 23:56</t>
  </si>
  <si>
    <t xml:space="preserve">82.99.30.54</t>
  </si>
  <si>
    <t xml:space="preserve">21.00 KB</t>
  </si>
  <si>
    <t xml:space="preserve">01 Mar 2008 - 22:11</t>
  </si>
  <si>
    <t xml:space="preserve">82.99.30.7</t>
  </si>
  <si>
    <t xml:space="preserve">28.97 KB</t>
  </si>
  <si>
    <t xml:space="preserve">01 Mar 2008 - 22:24</t>
  </si>
  <si>
    <t xml:space="preserve">85.241.119.46</t>
  </si>
  <si>
    <t xml:space="preserve">238.66 KB</t>
  </si>
  <si>
    <t xml:space="preserve">01 Mar 2008 - 08:53</t>
  </si>
  <si>
    <t xml:space="preserve">Portugal</t>
  </si>
  <si>
    <t xml:space="preserve">59.84.198.205</t>
  </si>
  <si>
    <t xml:space="preserve">255.18 KB</t>
  </si>
  <si>
    <t xml:space="preserve">01 Mar 2008 - 01:11</t>
  </si>
  <si>
    <t xml:space="preserve">Japon</t>
  </si>
  <si>
    <t xml:space="preserve">201.75.2.109</t>
  </si>
  <si>
    <t xml:space="preserve">122.15 KB</t>
  </si>
  <si>
    <t xml:space="preserve">01 Mar 2008 - 12:42</t>
  </si>
  <si>
    <t xml:space="preserve">189.28.113.74</t>
  </si>
  <si>
    <t xml:space="preserve">684.87 KB</t>
  </si>
  <si>
    <t xml:space="preserve">01 Mar 2008 - 14:58</t>
  </si>
  <si>
    <t xml:space="preserve">201.75.57.244</t>
  </si>
  <si>
    <t xml:space="preserve">58.13 KB</t>
  </si>
  <si>
    <t xml:space="preserve">01 Mar 2008 - 14:28</t>
  </si>
  <si>
    <t xml:space="preserve">200.191.98.43</t>
  </si>
  <si>
    <t xml:space="preserve">911.02 KB</t>
  </si>
  <si>
    <t xml:space="preserve">01 Mar 2008 - 20:24</t>
  </si>
  <si>
    <t xml:space="preserve">200.251.132.3</t>
  </si>
  <si>
    <t xml:space="preserve">918.98 KB</t>
  </si>
  <si>
    <t xml:space="preserve">01 Mar 2008 - 00:45</t>
  </si>
  <si>
    <t xml:space="preserve">201.75.5.117</t>
  </si>
  <si>
    <t xml:space="preserve">36.29 KB</t>
  </si>
  <si>
    <t xml:space="preserve">01 Mar 2008 - 19:45</t>
  </si>
  <si>
    <t xml:space="preserve">201.75.3.238</t>
  </si>
  <si>
    <t xml:space="preserve">258.67 KB</t>
  </si>
  <si>
    <t xml:space="preserve">01 Mar 2008 - 13:03</t>
  </si>
  <si>
    <t xml:space="preserve">200.148.135.10</t>
  </si>
  <si>
    <t xml:space="preserve">252.54 KB</t>
  </si>
  <si>
    <t xml:space="preserve">01 Mar 2008 - 14:03</t>
  </si>
  <si>
    <t xml:space="preserve">200.19.221.254</t>
  </si>
  <si>
    <t xml:space="preserve">417.13 KB</t>
  </si>
  <si>
    <t xml:space="preserve">01 Mar 2008 - 23:57</t>
  </si>
  <si>
    <t xml:space="preserve">200.184.130.10</t>
  </si>
  <si>
    <t xml:space="preserve">875.00 KB</t>
  </si>
  <si>
    <t xml:space="preserve">01 Mar 2008 - 15:34</t>
  </si>
  <si>
    <t xml:space="preserve">201.79.22.56</t>
  </si>
  <si>
    <t xml:space="preserve">236.49 KB</t>
  </si>
  <si>
    <t xml:space="preserve">01 Mar 2008 - 15:00</t>
  </si>
  <si>
    <t xml:space="preserve">201.14.37.225</t>
  </si>
  <si>
    <t xml:space="preserve">44.42 KB</t>
  </si>
  <si>
    <t xml:space="preserve">01 Mar 2008 - 19:11</t>
  </si>
  <si>
    <t xml:space="preserve">200.174.153.68</t>
  </si>
  <si>
    <t xml:space="preserve">15.34 KB</t>
  </si>
  <si>
    <t xml:space="preserve">01 Mar 2008 - 17:20</t>
  </si>
  <si>
    <t xml:space="preserve">189.18.163.253</t>
  </si>
  <si>
    <t xml:space="preserve">671.92 KB</t>
  </si>
  <si>
    <t xml:space="preserve">01 Mar 2008 - 16:43</t>
  </si>
  <si>
    <t xml:space="preserve">200.96.220.220</t>
  </si>
  <si>
    <t xml:space="preserve">207.53 KB</t>
  </si>
  <si>
    <t xml:space="preserve">01 Mar 2008 - 22:09</t>
  </si>
  <si>
    <t xml:space="preserve">201.36.168.3</t>
  </si>
  <si>
    <t xml:space="preserve">475.92 KB</t>
  </si>
  <si>
    <t xml:space="preserve">01 Mar 2008 - 00:08</t>
  </si>
  <si>
    <t xml:space="preserve">201.18.123.99</t>
  </si>
  <si>
    <t xml:space="preserve">196.30 KB</t>
  </si>
  <si>
    <t xml:space="preserve">01 Mar 2008 - 12:23</t>
  </si>
  <si>
    <t xml:space="preserve">201.18.159.118</t>
  </si>
  <si>
    <t xml:space="preserve">195.81 KB</t>
  </si>
  <si>
    <t xml:space="preserve">01 Mar 2008 - 01:10</t>
  </si>
  <si>
    <t xml:space="preserve">200.181.108.37</t>
  </si>
  <si>
    <t xml:space="preserve">606.05 KB</t>
  </si>
  <si>
    <t xml:space="preserve">01 Mar 2008 - 23:54</t>
  </si>
  <si>
    <t xml:space="preserve">201.34.206.18</t>
  </si>
  <si>
    <t xml:space="preserve">206.56 KB</t>
  </si>
  <si>
    <t xml:space="preserve">01 Mar 2008 - 13:24</t>
  </si>
  <si>
    <t xml:space="preserve">201.2.242.216</t>
  </si>
  <si>
    <t xml:space="preserve">405.06 KB</t>
  </si>
  <si>
    <t xml:space="preserve">01 Mar 2008 - 03:06</t>
  </si>
  <si>
    <t xml:space="preserve">189.30.72.154</t>
  </si>
  <si>
    <t xml:space="preserve">278.54 KB</t>
  </si>
  <si>
    <t xml:space="preserve">01 Mar 2008 - 15:55</t>
  </si>
  <si>
    <t xml:space="preserve">189.76.184.199</t>
  </si>
  <si>
    <t xml:space="preserve">233.79 KB</t>
  </si>
  <si>
    <t xml:space="preserve">189.34.246.56</t>
  </si>
  <si>
    <t xml:space="preserve">313.10 KB</t>
  </si>
  <si>
    <t xml:space="preserve">189.2.179.169</t>
  </si>
  <si>
    <t xml:space="preserve">785.87 KB</t>
  </si>
  <si>
    <t xml:space="preserve">01 Mar 2008 - 13:18</t>
  </si>
  <si>
    <t xml:space="preserve">201.9.246.15</t>
  </si>
  <si>
    <t xml:space="preserve">170.66 KB</t>
  </si>
  <si>
    <t xml:space="preserve">01 Mar 2008 - 15:10</t>
  </si>
  <si>
    <t xml:space="preserve">201.51.204.77</t>
  </si>
  <si>
    <t xml:space="preserve">448.17 KB</t>
  </si>
  <si>
    <t xml:space="preserve">01 Mar 2008 - 16:19</t>
  </si>
  <si>
    <t xml:space="preserve">200.226.8.153</t>
  </si>
  <si>
    <t xml:space="preserve">340.27 KB</t>
  </si>
  <si>
    <t xml:space="preserve">01 Mar 2008 - 21:54</t>
  </si>
  <si>
    <t xml:space="preserve">201.90.56.180</t>
  </si>
  <si>
    <t xml:space="preserve">202.67 KB</t>
  </si>
  <si>
    <t xml:space="preserve">01 Mar 2008 - 23:55</t>
  </si>
  <si>
    <t xml:space="preserve">201.24.123.42</t>
  </si>
  <si>
    <t xml:space="preserve">128.00 KB</t>
  </si>
  <si>
    <t xml:space="preserve">01 Mar 2008 - 21:12</t>
  </si>
  <si>
    <t xml:space="preserve">189.33.88.36</t>
  </si>
  <si>
    <t xml:space="preserve">390.65 KB</t>
  </si>
  <si>
    <t xml:space="preserve">01 Mar 2008 - 02:44</t>
  </si>
  <si>
    <t xml:space="preserve">189.26.67.8</t>
  </si>
  <si>
    <t xml:space="preserve">01 Mar 2008 - 19:24</t>
  </si>
  <si>
    <t xml:space="preserve">201.9.34.30</t>
  </si>
  <si>
    <t xml:space="preserve">326.65 KB</t>
  </si>
  <si>
    <t xml:space="preserve">01 Mar 2008 - 00:02</t>
  </si>
  <si>
    <t xml:space="preserve">201.41.226.168</t>
  </si>
  <si>
    <t xml:space="preserve">226.05 KB</t>
  </si>
  <si>
    <t xml:space="preserve">01 Mar 2008 - 18:51</t>
  </si>
  <si>
    <t xml:space="preserve">201.75.72.30</t>
  </si>
  <si>
    <t xml:space="preserve">6.70 KB</t>
  </si>
  <si>
    <t xml:space="preserve">01 Mar 2008 - 20:48</t>
  </si>
  <si>
    <t xml:space="preserve">200.147.40.123</t>
  </si>
  <si>
    <t xml:space="preserve">212.80 KB</t>
  </si>
  <si>
    <t xml:space="preserve">01 Mar 2008 - 21:33</t>
  </si>
  <si>
    <t xml:space="preserve">200.18.140.48</t>
  </si>
  <si>
    <t xml:space="preserve">212.45 KB</t>
  </si>
  <si>
    <t xml:space="preserve">01 Mar 2008 - 14:46</t>
  </si>
  <si>
    <t xml:space="preserve">201.39.11.147</t>
  </si>
  <si>
    <t xml:space="preserve">609.26 KB</t>
  </si>
  <si>
    <t xml:space="preserve">01 Mar 2008 - 14:13</t>
  </si>
  <si>
    <t xml:space="preserve">201.6.141.224</t>
  </si>
  <si>
    <t xml:space="preserve">313.35 KB</t>
  </si>
  <si>
    <t xml:space="preserve">01 Mar 2008 - 17:37</t>
  </si>
  <si>
    <t xml:space="preserve">189.71.249.118</t>
  </si>
  <si>
    <t xml:space="preserve">221.61 KB</t>
  </si>
  <si>
    <t xml:space="preserve">01 Mar 2008 - 13:14</t>
  </si>
  <si>
    <t xml:space="preserve">201.88.125.248</t>
  </si>
  <si>
    <t xml:space="preserve">390.40 KB</t>
  </si>
  <si>
    <t xml:space="preserve">01 Mar 2008 - 22:39</t>
  </si>
  <si>
    <t xml:space="preserve">204.80 KB</t>
  </si>
  <si>
    <t xml:space="preserve">01 Mar 2008 - 13:59</t>
  </si>
  <si>
    <t xml:space="preserve">200.196.39.14</t>
  </si>
  <si>
    <t xml:space="preserve">248.51 KB</t>
  </si>
  <si>
    <t xml:space="preserve">01 Mar 2008 - 02:41</t>
  </si>
  <si>
    <t xml:space="preserve">383.34 KB</t>
  </si>
  <si>
    <t xml:space="preserve">01 Mar 2008 - 18:07</t>
  </si>
  <si>
    <t xml:space="preserve">200.226.22.223</t>
  </si>
  <si>
    <t xml:space="preserve">14.80 KB</t>
  </si>
  <si>
    <t xml:space="preserve">01 Mar 2008 - 19:47</t>
  </si>
  <si>
    <t xml:space="preserve">189.46.230.85</t>
  </si>
  <si>
    <t xml:space="preserve">01 Mar 2008 - 00:13</t>
  </si>
  <si>
    <t xml:space="preserve">189.25.72.228</t>
  </si>
  <si>
    <t xml:space="preserve">389.90 KB</t>
  </si>
  <si>
    <t xml:space="preserve">01 Mar 2008 - 00:50</t>
  </si>
  <si>
    <t xml:space="preserve">200.203.79.54</t>
  </si>
  <si>
    <t xml:space="preserve">01 Mar 2008 - 19:25</t>
  </si>
  <si>
    <t xml:space="preserve">201.25.183.246</t>
  </si>
  <si>
    <t xml:space="preserve">01 Mar 2008 - 18:53</t>
  </si>
  <si>
    <t xml:space="preserve">593.92 KB</t>
  </si>
  <si>
    <t xml:space="preserve">01 Mar 2008 - 14:34</t>
  </si>
  <si>
    <t xml:space="preserve">189.78.212.4</t>
  </si>
  <si>
    <t xml:space="preserve">189.24 KB</t>
  </si>
  <si>
    <t xml:space="preserve">01 Mar 2008 - 17:21</t>
  </si>
  <si>
    <t xml:space="preserve">201.86.253.244</t>
  </si>
  <si>
    <t xml:space="preserve">201.58.238.155</t>
  </si>
  <si>
    <t xml:space="preserve">01 Mar 2008 - 00:25</t>
  </si>
  <si>
    <t xml:space="preserve">201.88.51.197</t>
  </si>
  <si>
    <t xml:space="preserve">01 Mar 2008 - 00:56</t>
  </si>
  <si>
    <t xml:space="preserve">189.78.217.36</t>
  </si>
  <si>
    <t xml:space="preserve">209.96 KB</t>
  </si>
  <si>
    <t xml:space="preserve">01 Mar 2008 - 20:44</t>
  </si>
  <si>
    <t xml:space="preserve">189.15.207.47</t>
  </si>
  <si>
    <t xml:space="preserve">46.02 KB</t>
  </si>
  <si>
    <t xml:space="preserve">01 Mar 2008 - 04:45</t>
  </si>
  <si>
    <t xml:space="preserve">125.12 KB</t>
  </si>
  <si>
    <t xml:space="preserve">01 Mar 2008 - 14:59</t>
  </si>
  <si>
    <t xml:space="preserve">189.68.168.11</t>
  </si>
  <si>
    <t xml:space="preserve">01 Mar 2008 - 17:00</t>
  </si>
  <si>
    <t xml:space="preserve">189.15.203.103</t>
  </si>
  <si>
    <t xml:space="preserve">73.53 KB</t>
  </si>
  <si>
    <t xml:space="preserve">01 Mar 2008 - 12:34</t>
  </si>
  <si>
    <t xml:space="preserve">201.78.106.16</t>
  </si>
  <si>
    <t xml:space="preserve">01 Mar 2008 - 16:38</t>
  </si>
  <si>
    <t xml:space="preserve">189.71.31.116</t>
  </si>
  <si>
    <t xml:space="preserve">670.59 KB</t>
  </si>
  <si>
    <t xml:space="preserve">01 Mar 2008 - 19:28</t>
  </si>
  <si>
    <t xml:space="preserve">201.25.205.133</t>
  </si>
  <si>
    <t xml:space="preserve">01 Mar 2008 - 16:34</t>
  </si>
  <si>
    <t xml:space="preserve">201.81.227.158</t>
  </si>
  <si>
    <t xml:space="preserve">216.68 KB</t>
  </si>
  <si>
    <t xml:space="preserve">01 Mar 2008 - 17:52</t>
  </si>
  <si>
    <t xml:space="preserve">200.182.101.65</t>
  </si>
  <si>
    <t xml:space="preserve">239.24 KB</t>
  </si>
  <si>
    <t xml:space="preserve">01 Mar 2008 - 23:51</t>
  </si>
  <si>
    <t xml:space="preserve">201.2.43.228</t>
  </si>
  <si>
    <t xml:space="preserve">178.46 KB</t>
  </si>
  <si>
    <t xml:space="preserve">01 Mar 2008 - 22:41</t>
  </si>
  <si>
    <t xml:space="preserve">201.13.189.23</t>
  </si>
  <si>
    <t xml:space="preserve">192.68 KB</t>
  </si>
  <si>
    <t xml:space="preserve">01 Mar 2008 - 17:25</t>
  </si>
  <si>
    <t xml:space="preserve">189.0.158.245</t>
  </si>
  <si>
    <t xml:space="preserve">154.16 KB</t>
  </si>
  <si>
    <t xml:space="preserve">01 Mar 2008 - 03:39</t>
  </si>
  <si>
    <t xml:space="preserve">201.14.82.200</t>
  </si>
  <si>
    <t xml:space="preserve">246.95 KB</t>
  </si>
  <si>
    <t xml:space="preserve">01 Mar 2008 - 14:06</t>
  </si>
  <si>
    <t xml:space="preserve">189.58.247.114</t>
  </si>
  <si>
    <t xml:space="preserve">01 Mar 2008 - 01:37</t>
  </si>
  <si>
    <t xml:space="preserve">189.10.206.154</t>
  </si>
  <si>
    <t xml:space="preserve">229.04 KB</t>
  </si>
  <si>
    <t xml:space="preserve">01 Mar 2008 - 14:05</t>
  </si>
  <si>
    <t xml:space="preserve">201.67.187.87</t>
  </si>
  <si>
    <t xml:space="preserve">583.34 KB</t>
  </si>
  <si>
    <t xml:space="preserve">01 Mar 2008 - 20:53</t>
  </si>
  <si>
    <t xml:space="preserve">189.12.176.231</t>
  </si>
  <si>
    <t xml:space="preserve">01 Mar 2008 - 01:20</t>
  </si>
  <si>
    <t xml:space="preserve">200.226.75.107</t>
  </si>
  <si>
    <t xml:space="preserve">01 Mar 2008 - 21:04</t>
  </si>
  <si>
    <t xml:space="preserve">189.6.33.17</t>
  </si>
  <si>
    <t xml:space="preserve">01 Mar 2008 - 11:30</t>
  </si>
  <si>
    <t xml:space="preserve">189.28.4.64</t>
  </si>
  <si>
    <t xml:space="preserve">234.21 KB</t>
  </si>
  <si>
    <t xml:space="preserve">01 Mar 2008 - 00:55</t>
  </si>
  <si>
    <t xml:space="preserve">201.23.177.73</t>
  </si>
  <si>
    <t xml:space="preserve">01 Mar 2008 - 16:44</t>
  </si>
  <si>
    <t xml:space="preserve">201.58.113.13</t>
  </si>
  <si>
    <t xml:space="preserve">124.19 KB</t>
  </si>
  <si>
    <t xml:space="preserve">01 Mar 2008 - 15:44</t>
  </si>
  <si>
    <t xml:space="preserve">200.241.105.10</t>
  </si>
  <si>
    <t xml:space="preserve">153.91 KB</t>
  </si>
  <si>
    <t xml:space="preserve">01 Mar 2008 - 22:40</t>
  </si>
  <si>
    <t xml:space="preserve">189.30.99.96</t>
  </si>
  <si>
    <t xml:space="preserve">01 Mar 2008 - 01:07</t>
  </si>
  <si>
    <t xml:space="preserve">200.141.164.98</t>
  </si>
  <si>
    <t xml:space="preserve">123.48 KB</t>
  </si>
  <si>
    <t xml:space="preserve">01 Mar 2008 - 20:01</t>
  </si>
  <si>
    <t xml:space="preserve">201.31.0.143</t>
  </si>
  <si>
    <t xml:space="preserve">164.90 KB</t>
  </si>
  <si>
    <t xml:space="preserve">01 Mar 2008 - 18:08</t>
  </si>
  <si>
    <t xml:space="preserve">201.58.172.96</t>
  </si>
  <si>
    <t xml:space="preserve">112.57 KB</t>
  </si>
  <si>
    <t xml:space="preserve">01 Mar 2008 - 14:27</t>
  </si>
  <si>
    <t xml:space="preserve">200.101.90.165</t>
  </si>
  <si>
    <t xml:space="preserve">111.33 KB</t>
  </si>
  <si>
    <t xml:space="preserve">01 Mar 2008 - 00:42</t>
  </si>
  <si>
    <t xml:space="preserve">189.1.129.189</t>
  </si>
  <si>
    <t xml:space="preserve">01 Mar 2008 - 14:01</t>
  </si>
  <si>
    <t xml:space="preserve">190.79 KB</t>
  </si>
  <si>
    <t xml:space="preserve">01 Mar 2008 - 13:58</t>
  </si>
  <si>
    <t xml:space="preserve">200.252.241.97</t>
  </si>
  <si>
    <t xml:space="preserve">46.04 KB</t>
  </si>
  <si>
    <t xml:space="preserve">201.28.202.206</t>
  </si>
  <si>
    <t xml:space="preserve">01 Mar 2008 - 02:08</t>
  </si>
  <si>
    <t xml:space="preserve">201.9.255.241</t>
  </si>
  <si>
    <t xml:space="preserve">36.81 KB</t>
  </si>
  <si>
    <t xml:space="preserve">01 Mar 2008 - 08:05</t>
  </si>
  <si>
    <t xml:space="preserve">201.3.129.151</t>
  </si>
  <si>
    <t xml:space="preserve">196.82 KB</t>
  </si>
  <si>
    <t xml:space="preserve">01 Mar 2008 - 14:00</t>
  </si>
  <si>
    <t xml:space="preserve">201.95.57.55</t>
  </si>
  <si>
    <t xml:space="preserve">51.80 KB</t>
  </si>
  <si>
    <t xml:space="preserve">01 Mar 2008 - 18:14</t>
  </si>
  <si>
    <t xml:space="preserve">190.14 KB</t>
  </si>
  <si>
    <t xml:space="preserve">01 Mar 2008 - 13:39</t>
  </si>
  <si>
    <t xml:space="preserve">189.29.254.56</t>
  </si>
  <si>
    <t xml:space="preserve">242.02 KB</t>
  </si>
  <si>
    <t xml:space="preserve">189.13.168.29</t>
  </si>
  <si>
    <t xml:space="preserve">234.88 KB</t>
  </si>
  <si>
    <t xml:space="preserve">01 Mar 2008 - 17:14</t>
  </si>
  <si>
    <t xml:space="preserve">189.25.112.59</t>
  </si>
  <si>
    <t xml:space="preserve">148.97 KB</t>
  </si>
  <si>
    <t xml:space="preserve">01 Mar 2008 - 22:46</t>
  </si>
  <si>
    <t xml:space="preserve">01 Mar 2008 - 02:33</t>
  </si>
  <si>
    <t xml:space="preserve">205.37 KB</t>
  </si>
  <si>
    <t xml:space="preserve">01 Mar 2008 - 19:58</t>
  </si>
  <si>
    <t xml:space="preserve">201.82.231.120</t>
  </si>
  <si>
    <t xml:space="preserve">01 Mar 2008 - 22:47</t>
  </si>
  <si>
    <t xml:space="preserve">01 Mar 2008 - 02:26</t>
  </si>
  <si>
    <t xml:space="preserve">201.75.37.191</t>
  </si>
  <si>
    <t xml:space="preserve">102.66 KB</t>
  </si>
  <si>
    <t xml:space="preserve">213.13.245.247</t>
  </si>
  <si>
    <t xml:space="preserve">193.36 KB</t>
  </si>
  <si>
    <t xml:space="preserve">01 Mar 2008 - 21:15</t>
  </si>
  <si>
    <t xml:space="preserve">189.58.246.104</t>
  </si>
  <si>
    <t xml:space="preserve">01 Mar 2008 - 01:01</t>
  </si>
  <si>
    <t xml:space="preserve">201.50.233.22</t>
  </si>
  <si>
    <t xml:space="preserve">81.73 KB</t>
  </si>
  <si>
    <t xml:space="preserve">01 Mar 2008 - 18:21</t>
  </si>
  <si>
    <t xml:space="preserve">189.20.123.107</t>
  </si>
  <si>
    <t xml:space="preserve">54.25 KB</t>
  </si>
  <si>
    <t xml:space="preserve">01 Mar 2008 - 15:06</t>
  </si>
  <si>
    <t xml:space="preserve">189.84.170.18</t>
  </si>
  <si>
    <t xml:space="preserve">01 Mar 2008 - 15:13</t>
  </si>
  <si>
    <t xml:space="preserve">200.96.197.19</t>
  </si>
  <si>
    <t xml:space="preserve">01 Mar 2008 - 01:46</t>
  </si>
  <si>
    <t xml:space="preserve">189.13.155.250</t>
  </si>
  <si>
    <t xml:space="preserve">01 Mar 2008 - 18:15</t>
  </si>
  <si>
    <t xml:space="preserve">200.163.28.132</t>
  </si>
  <si>
    <t xml:space="preserve">582.92 KB</t>
  </si>
  <si>
    <t xml:space="preserve">01 Mar 2008 - 21:29</t>
  </si>
  <si>
    <t xml:space="preserve">189.27.97.197</t>
  </si>
  <si>
    <t xml:space="preserve">223.21 KB</t>
  </si>
  <si>
    <t xml:space="preserve">01 Mar 2008 - 10:54</t>
  </si>
  <si>
    <t xml:space="preserve">200.97.105.212</t>
  </si>
  <si>
    <t xml:space="preserve">200.208.115.5</t>
  </si>
  <si>
    <t xml:space="preserve">01 Mar 2008 - 21:03</t>
  </si>
  <si>
    <t xml:space="preserve">189.15.204.129</t>
  </si>
  <si>
    <t xml:space="preserve">178.71 KB</t>
  </si>
  <si>
    <t xml:space="preserve">01 Mar 2008 - 00:14</t>
  </si>
  <si>
    <t xml:space="preserve">189.30.255.77</t>
  </si>
  <si>
    <t xml:space="preserve">217.09 KB</t>
  </si>
  <si>
    <t xml:space="preserve">01 Mar 2008 - 23:15</t>
  </si>
  <si>
    <t xml:space="preserve">201.29.182.75</t>
  </si>
  <si>
    <t xml:space="preserve">190.35 KB</t>
  </si>
  <si>
    <t xml:space="preserve">01 Mar 2008 - 22:45</t>
  </si>
  <si>
    <t xml:space="preserve">200.149.19.150</t>
  </si>
  <si>
    <t xml:space="preserve">01 Mar 2008 - 23:07</t>
  </si>
  <si>
    <t xml:space="preserve">189.52.128.2</t>
  </si>
  <si>
    <t xml:space="preserve">189.68 KB</t>
  </si>
  <si>
    <t xml:space="preserve">01 Mar 2008 - 22:34</t>
  </si>
  <si>
    <t xml:space="preserve">200.96.162.206</t>
  </si>
  <si>
    <t xml:space="preserve">01 Mar 2008 - 19:37</t>
  </si>
  <si>
    <t xml:space="preserve">201.87.8.189</t>
  </si>
  <si>
    <t xml:space="preserve">01 Mar 2008 - 14:54</t>
  </si>
  <si>
    <t xml:space="preserve">189.17.30.126</t>
  </si>
  <si>
    <t xml:space="preserve">100.33 KB</t>
  </si>
  <si>
    <t xml:space="preserve">01 Mar 2008 - 20:32</t>
  </si>
  <si>
    <t xml:space="preserve">189.72.8.84</t>
  </si>
  <si>
    <t xml:space="preserve">01 Mar 2008 - 18:46</t>
  </si>
  <si>
    <t xml:space="preserve">201.91.219.153</t>
  </si>
  <si>
    <t xml:space="preserve">01 Mar 2008 - 14:09</t>
  </si>
  <si>
    <t xml:space="preserve">201.26.162.134</t>
  </si>
  <si>
    <t xml:space="preserve">01 Mar 2008 - 20:06</t>
  </si>
  <si>
    <t xml:space="preserve">200.207.97.20</t>
  </si>
  <si>
    <t xml:space="preserve">01 Mar 2008 - 13:20</t>
  </si>
  <si>
    <t xml:space="preserve">189.4.86.128</t>
  </si>
  <si>
    <t xml:space="preserve">241.44 KB</t>
  </si>
  <si>
    <t xml:space="preserve">01 Mar 2008 - 21:36</t>
  </si>
  <si>
    <t xml:space="preserve">201.40.37.137</t>
  </si>
  <si>
    <t xml:space="preserve">167.87 KB</t>
  </si>
  <si>
    <t xml:space="preserve">01 Mar 2008 - 01:39</t>
  </si>
  <si>
    <t xml:space="preserve">201.34.147.183</t>
  </si>
  <si>
    <t xml:space="preserve">211.94 KB</t>
  </si>
  <si>
    <t xml:space="preserve">01 Mar 2008 - 20:09</t>
  </si>
  <si>
    <t xml:space="preserve">201.11.133.230</t>
  </si>
  <si>
    <t xml:space="preserve">138.85 KB</t>
  </si>
  <si>
    <t xml:space="preserve">01 Mar 2008 - 01:59</t>
  </si>
  <si>
    <t xml:space="preserve">189.6.229.147</t>
  </si>
  <si>
    <t xml:space="preserve">01 Mar 2008 - 17:30</t>
  </si>
  <si>
    <t xml:space="preserve">201.69.240.17</t>
  </si>
  <si>
    <t xml:space="preserve">196.79 KB</t>
  </si>
  <si>
    <t xml:space="preserve">01 Mar 2008 - 21:51</t>
  </si>
  <si>
    <t xml:space="preserve">189.41.8.193</t>
  </si>
  <si>
    <t xml:space="preserve">01 Mar 2008 - 22:38</t>
  </si>
  <si>
    <t xml:space="preserve">189.4.101.227</t>
  </si>
  <si>
    <t xml:space="preserve">01 Mar 2008 - 02:23</t>
  </si>
  <si>
    <t xml:space="preserve">201.9.4.195</t>
  </si>
  <si>
    <t xml:space="preserve">01 Mar 2008 - 00:22</t>
  </si>
  <si>
    <t xml:space="preserve">201.81.236.216</t>
  </si>
  <si>
    <t xml:space="preserve">01 Mar 2008 - 14:47</t>
  </si>
  <si>
    <t xml:space="preserve">200.216.70.156</t>
  </si>
  <si>
    <t xml:space="preserve">01 Mar 2008 - 16:26</t>
  </si>
  <si>
    <t xml:space="preserve">200.158.59.237</t>
  </si>
  <si>
    <t xml:space="preserve">01 Mar 2008 - 18:45</t>
  </si>
  <si>
    <t xml:space="preserve">203.84 KB</t>
  </si>
  <si>
    <t xml:space="preserve">01 Mar 2008 - 13:51</t>
  </si>
  <si>
    <t xml:space="preserve">189.66.24.237</t>
  </si>
  <si>
    <t xml:space="preserve">01 Mar 2008 - 20:21</t>
  </si>
  <si>
    <t xml:space="preserve">189.24.34.130</t>
  </si>
  <si>
    <t xml:space="preserve">01 Mar 2008 - 21:25</t>
  </si>
  <si>
    <t xml:space="preserve">189.11.214.153</t>
  </si>
  <si>
    <t xml:space="preserve">01 Mar 2008 - 16:14</t>
  </si>
  <si>
    <t xml:space="preserve">189.61.87.150</t>
  </si>
  <si>
    <t xml:space="preserve">201.8.215.196</t>
  </si>
  <si>
    <t xml:space="preserve">01 Mar 2008 - 20:29</t>
  </si>
  <si>
    <t xml:space="preserve">200.203.146.1</t>
  </si>
  <si>
    <t xml:space="preserve">203.24 KB</t>
  </si>
  <si>
    <t xml:space="preserve">01 Mar 2008 - 14:35</t>
  </si>
  <si>
    <t xml:space="preserve">200.203.225.91</t>
  </si>
  <si>
    <t xml:space="preserve">01 Mar 2008 - 16:20</t>
  </si>
  <si>
    <t xml:space="preserve">189.31.208.38</t>
  </si>
  <si>
    <t xml:space="preserve">01 Mar 2008 - 16:05</t>
  </si>
  <si>
    <t xml:space="preserve">200.153.47.25</t>
  </si>
  <si>
    <t xml:space="preserve">84.29 KB</t>
  </si>
  <si>
    <t xml:space="preserve">01 Mar 2008 - 17:12</t>
  </si>
  <si>
    <t xml:space="preserve">201.67.110.230</t>
  </si>
  <si>
    <t xml:space="preserve">01 Mar 2008 - 12:31</t>
  </si>
  <si>
    <t xml:space="preserve">200.140.43.91</t>
  </si>
  <si>
    <t xml:space="preserve">81.76 KB</t>
  </si>
  <si>
    <t xml:space="preserve">201.89.244.190</t>
  </si>
  <si>
    <t xml:space="preserve">201.80.68.249</t>
  </si>
  <si>
    <t xml:space="preserve">01 Mar 2008 - 01:32</t>
  </si>
  <si>
    <t xml:space="preserve">200.216.210.35</t>
  </si>
  <si>
    <t xml:space="preserve">201.3.236.254</t>
  </si>
  <si>
    <t xml:space="preserve">61.40 KB</t>
  </si>
  <si>
    <t xml:space="preserve">01 Mar 2008 - 17:41</t>
  </si>
  <si>
    <t xml:space="preserve">201.43.160.126</t>
  </si>
  <si>
    <t xml:space="preserve">01 Mar 2008 - 15:48</t>
  </si>
  <si>
    <t xml:space="preserve">201.63.198.26</t>
  </si>
  <si>
    <t xml:space="preserve">206.35 KB</t>
  </si>
  <si>
    <t xml:space="preserve">189.11.229.5</t>
  </si>
  <si>
    <t xml:space="preserve">01 Mar 2008 - 15:56</t>
  </si>
  <si>
    <t xml:space="preserve">200.249.150.15</t>
  </si>
  <si>
    <t xml:space="preserve">01 Mar 2008 - 14:08</t>
  </si>
  <si>
    <t xml:space="preserve">201.3.112.6</t>
  </si>
  <si>
    <t xml:space="preserve">7.49 KB</t>
  </si>
  <si>
    <t xml:space="preserve">01 Mar 2008 - 00:47</t>
  </si>
  <si>
    <t xml:space="preserve">189.44.200.6</t>
  </si>
  <si>
    <t xml:space="preserve">01 Mar 2008 - 19:20</t>
  </si>
  <si>
    <t xml:space="preserve">189.5.117.0</t>
  </si>
  <si>
    <t xml:space="preserve">84.97 KB</t>
  </si>
  <si>
    <t xml:space="preserve">01 Mar 2008 - 23:02</t>
  </si>
  <si>
    <t xml:space="preserve">200.141.234.16</t>
  </si>
  <si>
    <t xml:space="preserve">5.95 KB</t>
  </si>
  <si>
    <t xml:space="preserve">01 Mar 2008 - 12:28</t>
  </si>
  <si>
    <t xml:space="preserve">200.97.155.40</t>
  </si>
  <si>
    <t xml:space="preserve">58.16 KB</t>
  </si>
  <si>
    <t xml:space="preserve">01 Mar 2008 - 20:54</t>
  </si>
  <si>
    <t xml:space="preserve">201.86.250.85</t>
  </si>
  <si>
    <t xml:space="preserve">6.41 KB</t>
  </si>
  <si>
    <t xml:space="preserve">01 Mar 2008 - 20:58</t>
  </si>
  <si>
    <t xml:space="preserve">189.61.93.65</t>
  </si>
  <si>
    <t xml:space="preserve">01 Mar 2008 - 13:07</t>
  </si>
  <si>
    <t xml:space="preserve">189.72.6.42</t>
  </si>
  <si>
    <t xml:space="preserve">212.41 KB</t>
  </si>
  <si>
    <t xml:space="preserve">01 Mar 2008 - 18:59</t>
  </si>
  <si>
    <t xml:space="preserve">200.214.14.3</t>
  </si>
  <si>
    <t xml:space="preserve">81.72 KB</t>
  </si>
  <si>
    <t xml:space="preserve">01 Mar 2008 - 11:50</t>
  </si>
  <si>
    <t xml:space="preserve">200.96.112.7</t>
  </si>
  <si>
    <t xml:space="preserve">01 Mar 2008 - 03:10</t>
  </si>
  <si>
    <t xml:space="preserve">200.189.112.20</t>
  </si>
  <si>
    <t xml:space="preserve">178.73 KB</t>
  </si>
  <si>
    <t xml:space="preserve">01 Mar 2008 - 19:57</t>
  </si>
  <si>
    <t xml:space="preserve">201.75.19.165</t>
  </si>
  <si>
    <t xml:space="preserve">valeur</t>
  </si>
  <si>
    <t xml:space="preserve">resultat</t>
  </si>
  <si>
    <t xml:space="preserve">US</t>
  </si>
  <si>
    <t xml:space="preserve">BR</t>
  </si>
  <si>
    <t xml:space="preserve">KR</t>
  </si>
  <si>
    <t xml:space="preserve">UK</t>
  </si>
  <si>
    <t xml:space="preserve">PT</t>
  </si>
  <si>
    <t xml:space="preserve">JP</t>
  </si>
  <si>
    <t xml:space="preserve">FR</t>
  </si>
  <si>
    <t xml:space="preserve">DE</t>
  </si>
  <si>
    <t xml:space="preserve">PL</t>
  </si>
  <si>
    <t xml:space="preserve">IT</t>
  </si>
  <si>
    <t xml:space="preserve">MZ</t>
  </si>
  <si>
    <t xml:space="preserve">ES</t>
  </si>
  <si>
    <t xml:space="preserve">GB</t>
  </si>
  <si>
    <t xml:space="preserve">CA</t>
  </si>
  <si>
    <t xml:space="preserve">ID</t>
  </si>
  <si>
    <t xml:space="preserve">NL</t>
  </si>
  <si>
    <t xml:space="preserve">LT</t>
  </si>
  <si>
    <t xml:space="preserve">AR</t>
  </si>
  <si>
    <t xml:space="preserve">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#,##0"/>
    <numFmt numFmtId="168" formatCode="[$-409]m/d/yyyy"/>
    <numFmt numFmtId="169" formatCode="0%"/>
    <numFmt numFmtId="170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ortal da Madeira Manejada - frequëncia sema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04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semana'!$C$3:$C$112</c:f>
              <c:strCache>
                <c:ptCount val="110"/>
                <c:pt idx="0">
                  <c:v>28-01 abril</c:v>
                </c:pt>
                <c:pt idx="1">
                  <c:v>2-8 abr</c:v>
                </c:pt>
                <c:pt idx="2">
                  <c:v>9-15 abr</c:v>
                </c:pt>
                <c:pt idx="3">
                  <c:v>16-22 abr</c:v>
                </c:pt>
                <c:pt idx="4">
                  <c:v>23-29 abr</c:v>
                </c:pt>
                <c:pt idx="5">
                  <c:v>30-06 maio</c:v>
                </c:pt>
                <c:pt idx="6">
                  <c:v>07-13 maio</c:v>
                </c:pt>
                <c:pt idx="7">
                  <c:v>14-20 maio</c:v>
                </c:pt>
                <c:pt idx="8">
                  <c:v>21-27 maio</c:v>
                </c:pt>
                <c:pt idx="9">
                  <c:v>28-03 junho</c:v>
                </c:pt>
                <c:pt idx="10">
                  <c:v>04-10 junho</c:v>
                </c:pt>
                <c:pt idx="11">
                  <c:v>11-17 junho</c:v>
                </c:pt>
                <c:pt idx="12">
                  <c:v>18-25 junho</c:v>
                </c:pt>
                <c:pt idx="13">
                  <c:v>26-01 julho</c:v>
                </c:pt>
                <c:pt idx="14">
                  <c:v>02-08 julho</c:v>
                </c:pt>
                <c:pt idx="15">
                  <c:v>09-15 julho</c:v>
                </c:pt>
                <c:pt idx="16">
                  <c:v>16-22 julho</c:v>
                </c:pt>
                <c:pt idx="17">
                  <c:v>23-29 julho</c:v>
                </c:pt>
                <c:pt idx="18">
                  <c:v>30-05 agosto</c:v>
                </c:pt>
                <c:pt idx="19">
                  <c:v>06-12 agosto</c:v>
                </c:pt>
                <c:pt idx="20">
                  <c:v>13-19 agosto</c:v>
                </c:pt>
                <c:pt idx="21">
                  <c:v>20-26 agosto</c:v>
                </c:pt>
                <c:pt idx="22">
                  <c:v>27-02 set</c:v>
                </c:pt>
                <c:pt idx="23">
                  <c:v>03-09 set</c:v>
                </c:pt>
                <c:pt idx="24">
                  <c:v>10-16 set</c:v>
                </c:pt>
                <c:pt idx="25">
                  <c:v>17-23 set</c:v>
                </c:pt>
                <c:pt idx="26">
                  <c:v>24-30 set</c:v>
                </c:pt>
                <c:pt idx="27">
                  <c:v>01-07 out</c:v>
                </c:pt>
                <c:pt idx="28">
                  <c:v>08-14 out</c:v>
                </c:pt>
                <c:pt idx="29">
                  <c:v>15-21 out</c:v>
                </c:pt>
                <c:pt idx="30">
                  <c:v>22-28 out</c:v>
                </c:pt>
                <c:pt idx="31">
                  <c:v>29-04 nov</c:v>
                </c:pt>
                <c:pt idx="32">
                  <c:v>05-11 nov</c:v>
                </c:pt>
                <c:pt idx="33">
                  <c:v>12-18 nov</c:v>
                </c:pt>
                <c:pt idx="34">
                  <c:v>19-25 nov</c:v>
                </c:pt>
                <c:pt idx="35">
                  <c:v>26-02 dez</c:v>
                </c:pt>
                <c:pt idx="36">
                  <c:v>03-09 dez</c:v>
                </c:pt>
                <c:pt idx="37">
                  <c:v>10-16 dez</c:v>
                </c:pt>
                <c:pt idx="38">
                  <c:v>17-23 dez</c:v>
                </c:pt>
                <c:pt idx="39">
                  <c:v>24-30 dez</c:v>
                </c:pt>
                <c:pt idx="40">
                  <c:v>31-06 jan</c:v>
                </c:pt>
                <c:pt idx="41">
                  <c:v>07-13 jan</c:v>
                </c:pt>
                <c:pt idx="42">
                  <c:v>14-20 jan</c:v>
                </c:pt>
                <c:pt idx="43">
                  <c:v>21-27 jan</c:v>
                </c:pt>
                <c:pt idx="44">
                  <c:v>28-03 fev</c:v>
                </c:pt>
                <c:pt idx="45">
                  <c:v>04-10 fev</c:v>
                </c:pt>
                <c:pt idx="46">
                  <c:v>11-17 fev</c:v>
                </c:pt>
                <c:pt idx="47">
                  <c:v>18-24 fev</c:v>
                </c:pt>
                <c:pt idx="48">
                  <c:v>25-02 mar</c:v>
                </c:pt>
                <c:pt idx="49">
                  <c:v>03-09 mar</c:v>
                </c:pt>
                <c:pt idx="50">
                  <c:v>10-16 mar</c:v>
                </c:pt>
                <c:pt idx="51">
                  <c:v>17-23 mar</c:v>
                </c:pt>
                <c:pt idx="52">
                  <c:v>24-30 mar</c:v>
                </c:pt>
                <c:pt idx="53">
                  <c:v>31-06 abr</c:v>
                </c:pt>
                <c:pt idx="54">
                  <c:v>07-13 abr</c:v>
                </c:pt>
                <c:pt idx="55">
                  <c:v>14-20 abr</c:v>
                </c:pt>
                <c:pt idx="56">
                  <c:v>21-27 abr</c:v>
                </c:pt>
                <c:pt idx="57">
                  <c:v>28-04 maio</c:v>
                </c:pt>
                <c:pt idx="58">
                  <c:v>05-11 maio</c:v>
                </c:pt>
                <c:pt idx="59">
                  <c:v>12-18 maio</c:v>
                </c:pt>
                <c:pt idx="60">
                  <c:v>19-25 maio</c:v>
                </c:pt>
                <c:pt idx="61">
                  <c:v>26-01 junho</c:v>
                </c:pt>
                <c:pt idx="62">
                  <c:v>02-08 junho</c:v>
                </c:pt>
                <c:pt idx="63">
                  <c:v>09-15 junho</c:v>
                </c:pt>
                <c:pt idx="64">
                  <c:v>16-22 junho</c:v>
                </c:pt>
                <c:pt idx="65">
                  <c:v>16-22 junho</c:v>
                </c:pt>
                <c:pt idx="66">
                  <c:v>30- 06 julho</c:v>
                </c:pt>
                <c:pt idx="67">
                  <c:v>07- 13 julho</c:v>
                </c:pt>
                <c:pt idx="68">
                  <c:v>14- 20 julho</c:v>
                </c:pt>
                <c:pt idx="69">
                  <c:v>21- 27 julho</c:v>
                </c:pt>
                <c:pt idx="70">
                  <c:v>28- 03 agosto</c:v>
                </c:pt>
                <c:pt idx="71">
                  <c:v>04- 10 agosto</c:v>
                </c:pt>
                <c:pt idx="72">
                  <c:v>11- 17 agosto</c:v>
                </c:pt>
                <c:pt idx="73">
                  <c:v>18- 24 agosto</c:v>
                </c:pt>
                <c:pt idx="74">
                  <c:v>25- 31 agosto</c:v>
                </c:pt>
                <c:pt idx="75">
                  <c:v>01- 07 setembro</c:v>
                </c:pt>
                <c:pt idx="76">
                  <c:v>08- 14 setembro</c:v>
                </c:pt>
                <c:pt idx="77">
                  <c:v>15- 21 setembro</c:v>
                </c:pt>
                <c:pt idx="78">
                  <c:v>22- 28 setembro</c:v>
                </c:pt>
                <c:pt idx="79">
                  <c:v>29- 05 outubro</c:v>
                </c:pt>
                <c:pt idx="80">
                  <c:v>06- 12 outubro</c:v>
                </c:pt>
                <c:pt idx="81">
                  <c:v>13- 19 outubro</c:v>
                </c:pt>
                <c:pt idx="82">
                  <c:v>20- 26 outubro</c:v>
                </c:pt>
                <c:pt idx="83">
                  <c:v>27- 02 novembro</c:v>
                </c:pt>
                <c:pt idx="84">
                  <c:v>03- 09 novembro</c:v>
                </c:pt>
                <c:pt idx="85">
                  <c:v>10- 16 novembro</c:v>
                </c:pt>
                <c:pt idx="86">
                  <c:v>17- 23 novembro</c:v>
                </c:pt>
                <c:pt idx="87">
                  <c:v>24- 30 novembro</c:v>
                </c:pt>
                <c:pt idx="88">
                  <c:v>01- 07 dezembro</c:v>
                </c:pt>
                <c:pt idx="89">
                  <c:v>08- 14 dezembro</c:v>
                </c:pt>
                <c:pt idx="90">
                  <c:v>15- 21 dezembro</c:v>
                </c:pt>
                <c:pt idx="91">
                  <c:v>22- 28 dezembro</c:v>
                </c:pt>
                <c:pt idx="92">
                  <c:v>29- 04 janeiro</c:v>
                </c:pt>
                <c:pt idx="93">
                  <c:v>05- 11 janeiro</c:v>
                </c:pt>
                <c:pt idx="94">
                  <c:v>12- 18 janeiro</c:v>
                </c:pt>
                <c:pt idx="95">
                  <c:v>19- 25 janeiro</c:v>
                </c:pt>
                <c:pt idx="96">
                  <c:v>26- 01 fevereiro</c:v>
                </c:pt>
                <c:pt idx="97">
                  <c:v>02- 08 fevereiro</c:v>
                </c:pt>
                <c:pt idx="98">
                  <c:v>09- 15 fevereiro</c:v>
                </c:pt>
                <c:pt idx="99">
                  <c:v>16- 22 fevereiro</c:v>
                </c:pt>
                <c:pt idx="100">
                  <c:v>22- 01 março</c:v>
                </c:pt>
                <c:pt idx="101">
                  <c:v>02- 08 março</c:v>
                </c:pt>
                <c:pt idx="102">
                  <c:v>09- 15 março</c:v>
                </c:pt>
                <c:pt idx="103">
                  <c:v>16- 22 março</c:v>
                </c:pt>
                <c:pt idx="104">
                  <c:v>23- 29 março</c:v>
                </c:pt>
                <c:pt idx="105">
                  <c:v>30- 05 avril</c:v>
                </c:pt>
                <c:pt idx="106">
                  <c:v>06- 12 avril</c:v>
                </c:pt>
                <c:pt idx="107">
                  <c:v>13- 19 avril</c:v>
                </c:pt>
                <c:pt idx="108">
                  <c:v>20- 26 avril</c:v>
                </c:pt>
                <c:pt idx="109">
                  <c:v>27- 3 mai</c:v>
                </c:pt>
              </c:strCache>
            </c:strRef>
          </c:cat>
          <c:val>
            <c:numRef>
              <c:f>'tabela semana'!$E$3:$E$112</c:f>
              <c:numCache>
                <c:formatCode>General</c:formatCode>
                <c:ptCount val="110"/>
                <c:pt idx="0">
                  <c:v>135</c:v>
                </c:pt>
                <c:pt idx="1">
                  <c:v>190</c:v>
                </c:pt>
                <c:pt idx="2">
                  <c:v>382</c:v>
                </c:pt>
                <c:pt idx="3">
                  <c:v>667</c:v>
                </c:pt>
                <c:pt idx="4">
                  <c:v>818</c:v>
                </c:pt>
                <c:pt idx="5">
                  <c:v>1007</c:v>
                </c:pt>
                <c:pt idx="6">
                  <c:v>1202</c:v>
                </c:pt>
                <c:pt idx="7">
                  <c:v>2043</c:v>
                </c:pt>
                <c:pt idx="8">
                  <c:v>1866</c:v>
                </c:pt>
                <c:pt idx="9">
                  <c:v>1660</c:v>
                </c:pt>
                <c:pt idx="10">
                  <c:v>1537</c:v>
                </c:pt>
                <c:pt idx="11">
                  <c:v>1713</c:v>
                </c:pt>
                <c:pt idx="12">
                  <c:v>1784</c:v>
                </c:pt>
                <c:pt idx="13">
                  <c:v>1484</c:v>
                </c:pt>
                <c:pt idx="14">
                  <c:v>1343</c:v>
                </c:pt>
                <c:pt idx="15">
                  <c:v>1232</c:v>
                </c:pt>
                <c:pt idx="16">
                  <c:v>1162</c:v>
                </c:pt>
                <c:pt idx="17">
                  <c:v>1128</c:v>
                </c:pt>
                <c:pt idx="18">
                  <c:v>1323</c:v>
                </c:pt>
                <c:pt idx="19">
                  <c:v>1501</c:v>
                </c:pt>
                <c:pt idx="20">
                  <c:v>1580</c:v>
                </c:pt>
                <c:pt idx="21">
                  <c:v>1699</c:v>
                </c:pt>
                <c:pt idx="22">
                  <c:v>1745</c:v>
                </c:pt>
                <c:pt idx="23">
                  <c:v>1541</c:v>
                </c:pt>
                <c:pt idx="24">
                  <c:v>1956</c:v>
                </c:pt>
                <c:pt idx="25">
                  <c:v>1993</c:v>
                </c:pt>
                <c:pt idx="26">
                  <c:v>1966</c:v>
                </c:pt>
                <c:pt idx="27">
                  <c:v>2061</c:v>
                </c:pt>
                <c:pt idx="28">
                  <c:v>1763</c:v>
                </c:pt>
                <c:pt idx="29">
                  <c:v>1928</c:v>
                </c:pt>
                <c:pt idx="30">
                  <c:v>1985</c:v>
                </c:pt>
                <c:pt idx="31">
                  <c:v>1854</c:v>
                </c:pt>
                <c:pt idx="32">
                  <c:v>2110</c:v>
                </c:pt>
                <c:pt idx="33">
                  <c:v>1825</c:v>
                </c:pt>
                <c:pt idx="34">
                  <c:v>2097</c:v>
                </c:pt>
                <c:pt idx="35">
                  <c:v>1958</c:v>
                </c:pt>
                <c:pt idx="36">
                  <c:v>1527</c:v>
                </c:pt>
                <c:pt idx="37">
                  <c:v>1376</c:v>
                </c:pt>
                <c:pt idx="38">
                  <c:v>942</c:v>
                </c:pt>
                <c:pt idx="39">
                  <c:v>635</c:v>
                </c:pt>
                <c:pt idx="40">
                  <c:v>771</c:v>
                </c:pt>
                <c:pt idx="41">
                  <c:v>1143</c:v>
                </c:pt>
                <c:pt idx="42">
                  <c:v>1393</c:v>
                </c:pt>
                <c:pt idx="43">
                  <c:v>1390</c:v>
                </c:pt>
                <c:pt idx="44">
                  <c:v>1308</c:v>
                </c:pt>
                <c:pt idx="45">
                  <c:v>1006</c:v>
                </c:pt>
                <c:pt idx="46">
                  <c:v>1447</c:v>
                </c:pt>
                <c:pt idx="47">
                  <c:v>1907</c:v>
                </c:pt>
                <c:pt idx="48">
                  <c:v>2164</c:v>
                </c:pt>
                <c:pt idx="49">
                  <c:v>2169</c:v>
                </c:pt>
                <c:pt idx="50">
                  <c:v>2531</c:v>
                </c:pt>
                <c:pt idx="51">
                  <c:v>2115</c:v>
                </c:pt>
                <c:pt idx="52">
                  <c:v>2712</c:v>
                </c:pt>
                <c:pt idx="53">
                  <c:v>2456</c:v>
                </c:pt>
                <c:pt idx="54">
                  <c:v>2320</c:v>
                </c:pt>
                <c:pt idx="55">
                  <c:v>2148</c:v>
                </c:pt>
                <c:pt idx="56">
                  <c:v>1997</c:v>
                </c:pt>
                <c:pt idx="57">
                  <c:v>2135</c:v>
                </c:pt>
                <c:pt idx="58">
                  <c:v>2393</c:v>
                </c:pt>
                <c:pt idx="59">
                  <c:v>2366</c:v>
                </c:pt>
                <c:pt idx="60">
                  <c:v>2127</c:v>
                </c:pt>
                <c:pt idx="61">
                  <c:v>3120</c:v>
                </c:pt>
                <c:pt idx="62">
                  <c:v>3167</c:v>
                </c:pt>
                <c:pt idx="63">
                  <c:v>3056</c:v>
                </c:pt>
                <c:pt idx="64">
                  <c:v>3147</c:v>
                </c:pt>
                <c:pt idx="65">
                  <c:v>3103</c:v>
                </c:pt>
                <c:pt idx="66">
                  <c:v>2593</c:v>
                </c:pt>
                <c:pt idx="67">
                  <c:v>1844</c:v>
                </c:pt>
                <c:pt idx="68">
                  <c:v>1668</c:v>
                </c:pt>
                <c:pt idx="69">
                  <c:v>1914</c:v>
                </c:pt>
                <c:pt idx="70">
                  <c:v>2053</c:v>
                </c:pt>
                <c:pt idx="71">
                  <c:v>2089</c:v>
                </c:pt>
                <c:pt idx="72">
                  <c:v>2106</c:v>
                </c:pt>
                <c:pt idx="73">
                  <c:v>2390</c:v>
                </c:pt>
                <c:pt idx="74">
                  <c:v>2675</c:v>
                </c:pt>
                <c:pt idx="75">
                  <c:v>2300</c:v>
                </c:pt>
                <c:pt idx="76">
                  <c:v>2464</c:v>
                </c:pt>
                <c:pt idx="77">
                  <c:v>2567</c:v>
                </c:pt>
                <c:pt idx="78">
                  <c:v>2221</c:v>
                </c:pt>
                <c:pt idx="79">
                  <c:v>2316</c:v>
                </c:pt>
                <c:pt idx="80">
                  <c:v>2585</c:v>
                </c:pt>
                <c:pt idx="81">
                  <c:v>2845</c:v>
                </c:pt>
                <c:pt idx="82">
                  <c:v>3047</c:v>
                </c:pt>
                <c:pt idx="83">
                  <c:v>2984</c:v>
                </c:pt>
                <c:pt idx="84">
                  <c:v>3020</c:v>
                </c:pt>
                <c:pt idx="85">
                  <c:v>2987</c:v>
                </c:pt>
                <c:pt idx="86">
                  <c:v>2876</c:v>
                </c:pt>
                <c:pt idx="87">
                  <c:v>3015</c:v>
                </c:pt>
                <c:pt idx="88">
                  <c:v>2608</c:v>
                </c:pt>
                <c:pt idx="89">
                  <c:v>2250</c:v>
                </c:pt>
                <c:pt idx="90">
                  <c:v>2042</c:v>
                </c:pt>
                <c:pt idx="91">
                  <c:v>1215</c:v>
                </c:pt>
                <c:pt idx="92">
                  <c:v>1231</c:v>
                </c:pt>
                <c:pt idx="93">
                  <c:v>2031</c:v>
                </c:pt>
                <c:pt idx="94">
                  <c:v>2204</c:v>
                </c:pt>
                <c:pt idx="95">
                  <c:v>2394</c:v>
                </c:pt>
                <c:pt idx="96">
                  <c:v>2823</c:v>
                </c:pt>
                <c:pt idx="97">
                  <c:v>2615</c:v>
                </c:pt>
                <c:pt idx="98">
                  <c:v>2268</c:v>
                </c:pt>
                <c:pt idx="99">
                  <c:v>2254</c:v>
                </c:pt>
                <c:pt idx="100">
                  <c:v>1860</c:v>
                </c:pt>
                <c:pt idx="101">
                  <c:v>2853</c:v>
                </c:pt>
                <c:pt idx="102">
                  <c:v>3008</c:v>
                </c:pt>
                <c:pt idx="103">
                  <c:v>2569</c:v>
                </c:pt>
                <c:pt idx="104">
                  <c:v>800</c:v>
                </c:pt>
                <c:pt idx="105">
                  <c:v>1445</c:v>
                </c:pt>
                <c:pt idx="106">
                  <c:v>1866</c:v>
                </c:pt>
                <c:pt idx="107">
                  <c:v>2359</c:v>
                </c:pt>
                <c:pt idx="108">
                  <c:v>2167</c:v>
                </c:pt>
                <c:pt idx="109">
                  <c:v>1688</c:v>
                </c:pt>
              </c:numCache>
            </c:numRef>
          </c:val>
        </c:ser>
        <c:gapWidth val="150"/>
        <c:overlap val="0"/>
        <c:axId val="22412372"/>
        <c:axId val="68177894"/>
      </c:barChart>
      <c:lineChart>
        <c:grouping val="standard"/>
        <c:varyColors val="0"/>
        <c:ser>
          <c:idx val="1"/>
          <c:order val="1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semana'!$C$3:$C$112</c:f>
              <c:strCache>
                <c:ptCount val="110"/>
                <c:pt idx="0">
                  <c:v>28-01 abril</c:v>
                </c:pt>
                <c:pt idx="1">
                  <c:v>2-8 abr</c:v>
                </c:pt>
                <c:pt idx="2">
                  <c:v>9-15 abr</c:v>
                </c:pt>
                <c:pt idx="3">
                  <c:v>16-22 abr</c:v>
                </c:pt>
                <c:pt idx="4">
                  <c:v>23-29 abr</c:v>
                </c:pt>
                <c:pt idx="5">
                  <c:v>30-06 maio</c:v>
                </c:pt>
                <c:pt idx="6">
                  <c:v>07-13 maio</c:v>
                </c:pt>
                <c:pt idx="7">
                  <c:v>14-20 maio</c:v>
                </c:pt>
                <c:pt idx="8">
                  <c:v>21-27 maio</c:v>
                </c:pt>
                <c:pt idx="9">
                  <c:v>28-03 junho</c:v>
                </c:pt>
                <c:pt idx="10">
                  <c:v>04-10 junho</c:v>
                </c:pt>
                <c:pt idx="11">
                  <c:v>11-17 junho</c:v>
                </c:pt>
                <c:pt idx="12">
                  <c:v>18-25 junho</c:v>
                </c:pt>
                <c:pt idx="13">
                  <c:v>26-01 julho</c:v>
                </c:pt>
                <c:pt idx="14">
                  <c:v>02-08 julho</c:v>
                </c:pt>
                <c:pt idx="15">
                  <c:v>09-15 julho</c:v>
                </c:pt>
                <c:pt idx="16">
                  <c:v>16-22 julho</c:v>
                </c:pt>
                <c:pt idx="17">
                  <c:v>23-29 julho</c:v>
                </c:pt>
                <c:pt idx="18">
                  <c:v>30-05 agosto</c:v>
                </c:pt>
                <c:pt idx="19">
                  <c:v>06-12 agosto</c:v>
                </c:pt>
                <c:pt idx="20">
                  <c:v>13-19 agosto</c:v>
                </c:pt>
                <c:pt idx="21">
                  <c:v>20-26 agosto</c:v>
                </c:pt>
                <c:pt idx="22">
                  <c:v>27-02 set</c:v>
                </c:pt>
                <c:pt idx="23">
                  <c:v>03-09 set</c:v>
                </c:pt>
                <c:pt idx="24">
                  <c:v>10-16 set</c:v>
                </c:pt>
                <c:pt idx="25">
                  <c:v>17-23 set</c:v>
                </c:pt>
                <c:pt idx="26">
                  <c:v>24-30 set</c:v>
                </c:pt>
                <c:pt idx="27">
                  <c:v>01-07 out</c:v>
                </c:pt>
                <c:pt idx="28">
                  <c:v>08-14 out</c:v>
                </c:pt>
                <c:pt idx="29">
                  <c:v>15-21 out</c:v>
                </c:pt>
                <c:pt idx="30">
                  <c:v>22-28 out</c:v>
                </c:pt>
                <c:pt idx="31">
                  <c:v>29-04 nov</c:v>
                </c:pt>
                <c:pt idx="32">
                  <c:v>05-11 nov</c:v>
                </c:pt>
                <c:pt idx="33">
                  <c:v>12-18 nov</c:v>
                </c:pt>
                <c:pt idx="34">
                  <c:v>19-25 nov</c:v>
                </c:pt>
                <c:pt idx="35">
                  <c:v>26-02 dez</c:v>
                </c:pt>
                <c:pt idx="36">
                  <c:v>03-09 dez</c:v>
                </c:pt>
                <c:pt idx="37">
                  <c:v>10-16 dez</c:v>
                </c:pt>
                <c:pt idx="38">
                  <c:v>17-23 dez</c:v>
                </c:pt>
                <c:pt idx="39">
                  <c:v>24-30 dez</c:v>
                </c:pt>
                <c:pt idx="40">
                  <c:v>31-06 jan</c:v>
                </c:pt>
                <c:pt idx="41">
                  <c:v>07-13 jan</c:v>
                </c:pt>
                <c:pt idx="42">
                  <c:v>14-20 jan</c:v>
                </c:pt>
                <c:pt idx="43">
                  <c:v>21-27 jan</c:v>
                </c:pt>
                <c:pt idx="44">
                  <c:v>28-03 fev</c:v>
                </c:pt>
                <c:pt idx="45">
                  <c:v>04-10 fev</c:v>
                </c:pt>
                <c:pt idx="46">
                  <c:v>11-17 fev</c:v>
                </c:pt>
                <c:pt idx="47">
                  <c:v>18-24 fev</c:v>
                </c:pt>
                <c:pt idx="48">
                  <c:v>25-02 mar</c:v>
                </c:pt>
                <c:pt idx="49">
                  <c:v>03-09 mar</c:v>
                </c:pt>
                <c:pt idx="50">
                  <c:v>10-16 mar</c:v>
                </c:pt>
                <c:pt idx="51">
                  <c:v>17-23 mar</c:v>
                </c:pt>
                <c:pt idx="52">
                  <c:v>24-30 mar</c:v>
                </c:pt>
                <c:pt idx="53">
                  <c:v>31-06 abr</c:v>
                </c:pt>
                <c:pt idx="54">
                  <c:v>07-13 abr</c:v>
                </c:pt>
                <c:pt idx="55">
                  <c:v>14-20 abr</c:v>
                </c:pt>
                <c:pt idx="56">
                  <c:v>21-27 abr</c:v>
                </c:pt>
                <c:pt idx="57">
                  <c:v>28-04 maio</c:v>
                </c:pt>
                <c:pt idx="58">
                  <c:v>05-11 maio</c:v>
                </c:pt>
                <c:pt idx="59">
                  <c:v>12-18 maio</c:v>
                </c:pt>
                <c:pt idx="60">
                  <c:v>19-25 maio</c:v>
                </c:pt>
                <c:pt idx="61">
                  <c:v>26-01 junho</c:v>
                </c:pt>
                <c:pt idx="62">
                  <c:v>02-08 junho</c:v>
                </c:pt>
                <c:pt idx="63">
                  <c:v>09-15 junho</c:v>
                </c:pt>
                <c:pt idx="64">
                  <c:v>16-22 junho</c:v>
                </c:pt>
                <c:pt idx="65">
                  <c:v>16-22 junho</c:v>
                </c:pt>
                <c:pt idx="66">
                  <c:v>30- 06 julho</c:v>
                </c:pt>
                <c:pt idx="67">
                  <c:v>07- 13 julho</c:v>
                </c:pt>
                <c:pt idx="68">
                  <c:v>14- 20 julho</c:v>
                </c:pt>
                <c:pt idx="69">
                  <c:v>21- 27 julho</c:v>
                </c:pt>
                <c:pt idx="70">
                  <c:v>28- 03 agosto</c:v>
                </c:pt>
                <c:pt idx="71">
                  <c:v>04- 10 agosto</c:v>
                </c:pt>
                <c:pt idx="72">
                  <c:v>11- 17 agosto</c:v>
                </c:pt>
                <c:pt idx="73">
                  <c:v>18- 24 agosto</c:v>
                </c:pt>
                <c:pt idx="74">
                  <c:v>25- 31 agosto</c:v>
                </c:pt>
                <c:pt idx="75">
                  <c:v>01- 07 setembro</c:v>
                </c:pt>
                <c:pt idx="76">
                  <c:v>08- 14 setembro</c:v>
                </c:pt>
                <c:pt idx="77">
                  <c:v>15- 21 setembro</c:v>
                </c:pt>
                <c:pt idx="78">
                  <c:v>22- 28 setembro</c:v>
                </c:pt>
                <c:pt idx="79">
                  <c:v>29- 05 outubro</c:v>
                </c:pt>
                <c:pt idx="80">
                  <c:v>06- 12 outubro</c:v>
                </c:pt>
                <c:pt idx="81">
                  <c:v>13- 19 outubro</c:v>
                </c:pt>
                <c:pt idx="82">
                  <c:v>20- 26 outubro</c:v>
                </c:pt>
                <c:pt idx="83">
                  <c:v>27- 02 novembro</c:v>
                </c:pt>
                <c:pt idx="84">
                  <c:v>03- 09 novembro</c:v>
                </c:pt>
                <c:pt idx="85">
                  <c:v>10- 16 novembro</c:v>
                </c:pt>
                <c:pt idx="86">
                  <c:v>17- 23 novembro</c:v>
                </c:pt>
                <c:pt idx="87">
                  <c:v>24- 30 novembro</c:v>
                </c:pt>
                <c:pt idx="88">
                  <c:v>01- 07 dezembro</c:v>
                </c:pt>
                <c:pt idx="89">
                  <c:v>08- 14 dezembro</c:v>
                </c:pt>
                <c:pt idx="90">
                  <c:v>15- 21 dezembro</c:v>
                </c:pt>
                <c:pt idx="91">
                  <c:v>22- 28 dezembro</c:v>
                </c:pt>
                <c:pt idx="92">
                  <c:v>29- 04 janeiro</c:v>
                </c:pt>
                <c:pt idx="93">
                  <c:v>05- 11 janeiro</c:v>
                </c:pt>
                <c:pt idx="94">
                  <c:v>12- 18 janeiro</c:v>
                </c:pt>
                <c:pt idx="95">
                  <c:v>19- 25 janeiro</c:v>
                </c:pt>
                <c:pt idx="96">
                  <c:v>26- 01 fevereiro</c:v>
                </c:pt>
                <c:pt idx="97">
                  <c:v>02- 08 fevereiro</c:v>
                </c:pt>
                <c:pt idx="98">
                  <c:v>09- 15 fevereiro</c:v>
                </c:pt>
                <c:pt idx="99">
                  <c:v>16- 22 fevereiro</c:v>
                </c:pt>
                <c:pt idx="100">
                  <c:v>22- 01 março</c:v>
                </c:pt>
                <c:pt idx="101">
                  <c:v>02- 08 março</c:v>
                </c:pt>
                <c:pt idx="102">
                  <c:v>09- 15 março</c:v>
                </c:pt>
                <c:pt idx="103">
                  <c:v>16- 22 março</c:v>
                </c:pt>
                <c:pt idx="104">
                  <c:v>23- 29 março</c:v>
                </c:pt>
                <c:pt idx="105">
                  <c:v>30- 05 avril</c:v>
                </c:pt>
                <c:pt idx="106">
                  <c:v>06- 12 avril</c:v>
                </c:pt>
                <c:pt idx="107">
                  <c:v>13- 19 avril</c:v>
                </c:pt>
                <c:pt idx="108">
                  <c:v>20- 26 avril</c:v>
                </c:pt>
                <c:pt idx="109">
                  <c:v>27- 3 mai</c:v>
                </c:pt>
              </c:strCache>
            </c:strRef>
          </c:cat>
          <c:val>
            <c:numRef>
              <c:f>'tabela semana'!$I$3:$I$112</c:f>
              <c:numCache>
                <c:formatCode>General</c:formatCode>
                <c:ptCount val="110"/>
                <c:pt idx="0">
                  <c:v>135</c:v>
                </c:pt>
                <c:pt idx="1">
                  <c:v>325</c:v>
                </c:pt>
                <c:pt idx="2">
                  <c:v>707</c:v>
                </c:pt>
                <c:pt idx="3">
                  <c:v>1374</c:v>
                </c:pt>
                <c:pt idx="4">
                  <c:v>2192</c:v>
                </c:pt>
                <c:pt idx="5">
                  <c:v>3199</c:v>
                </c:pt>
                <c:pt idx="6">
                  <c:v>4401</c:v>
                </c:pt>
                <c:pt idx="7">
                  <c:v>6444</c:v>
                </c:pt>
                <c:pt idx="8">
                  <c:v>8310</c:v>
                </c:pt>
                <c:pt idx="9">
                  <c:v>9970</c:v>
                </c:pt>
                <c:pt idx="10">
                  <c:v>11507</c:v>
                </c:pt>
                <c:pt idx="11">
                  <c:v>13220</c:v>
                </c:pt>
                <c:pt idx="12">
                  <c:v>15004</c:v>
                </c:pt>
                <c:pt idx="13">
                  <c:v>16488</c:v>
                </c:pt>
                <c:pt idx="14">
                  <c:v>17831</c:v>
                </c:pt>
                <c:pt idx="15">
                  <c:v>19063</c:v>
                </c:pt>
                <c:pt idx="16">
                  <c:v>20225</c:v>
                </c:pt>
                <c:pt idx="17">
                  <c:v>21353</c:v>
                </c:pt>
                <c:pt idx="18">
                  <c:v>22676</c:v>
                </c:pt>
                <c:pt idx="19">
                  <c:v>24177</c:v>
                </c:pt>
                <c:pt idx="20">
                  <c:v>25757</c:v>
                </c:pt>
                <c:pt idx="21">
                  <c:v>27456</c:v>
                </c:pt>
                <c:pt idx="22">
                  <c:v>29201</c:v>
                </c:pt>
                <c:pt idx="23">
                  <c:v>30742</c:v>
                </c:pt>
                <c:pt idx="24">
                  <c:v>32698</c:v>
                </c:pt>
                <c:pt idx="25">
                  <c:v>34691</c:v>
                </c:pt>
                <c:pt idx="26">
                  <c:v>36657</c:v>
                </c:pt>
                <c:pt idx="27">
                  <c:v>38718</c:v>
                </c:pt>
                <c:pt idx="28">
                  <c:v>40481</c:v>
                </c:pt>
                <c:pt idx="29">
                  <c:v>42409</c:v>
                </c:pt>
                <c:pt idx="30">
                  <c:v>44394</c:v>
                </c:pt>
                <c:pt idx="31">
                  <c:v>46248</c:v>
                </c:pt>
                <c:pt idx="32">
                  <c:v>48358</c:v>
                </c:pt>
                <c:pt idx="33">
                  <c:v>50183</c:v>
                </c:pt>
                <c:pt idx="34">
                  <c:v>52280</c:v>
                </c:pt>
                <c:pt idx="35">
                  <c:v>54238</c:v>
                </c:pt>
                <c:pt idx="36">
                  <c:v>55765</c:v>
                </c:pt>
                <c:pt idx="37">
                  <c:v>57141</c:v>
                </c:pt>
                <c:pt idx="38">
                  <c:v>58083</c:v>
                </c:pt>
                <c:pt idx="39">
                  <c:v>58718</c:v>
                </c:pt>
                <c:pt idx="40">
                  <c:v>59489</c:v>
                </c:pt>
                <c:pt idx="41">
                  <c:v>60632</c:v>
                </c:pt>
                <c:pt idx="42">
                  <c:v>62025</c:v>
                </c:pt>
                <c:pt idx="43">
                  <c:v>63415</c:v>
                </c:pt>
                <c:pt idx="44">
                  <c:v>64723</c:v>
                </c:pt>
                <c:pt idx="45">
                  <c:v>65729</c:v>
                </c:pt>
                <c:pt idx="46">
                  <c:v>67176</c:v>
                </c:pt>
                <c:pt idx="47">
                  <c:v>69083</c:v>
                </c:pt>
                <c:pt idx="48">
                  <c:v>71247</c:v>
                </c:pt>
                <c:pt idx="49">
                  <c:v>73416</c:v>
                </c:pt>
                <c:pt idx="50">
                  <c:v>75947</c:v>
                </c:pt>
                <c:pt idx="51">
                  <c:v>78062</c:v>
                </c:pt>
                <c:pt idx="52">
                  <c:v>80774</c:v>
                </c:pt>
                <c:pt idx="53">
                  <c:v>83230</c:v>
                </c:pt>
                <c:pt idx="54">
                  <c:v>85550</c:v>
                </c:pt>
                <c:pt idx="55">
                  <c:v>87698</c:v>
                </c:pt>
                <c:pt idx="56">
                  <c:v>89695</c:v>
                </c:pt>
                <c:pt idx="57">
                  <c:v>91830</c:v>
                </c:pt>
                <c:pt idx="58">
                  <c:v>94223</c:v>
                </c:pt>
                <c:pt idx="59">
                  <c:v>96589</c:v>
                </c:pt>
                <c:pt idx="60">
                  <c:v>98716</c:v>
                </c:pt>
                <c:pt idx="61">
                  <c:v>101836</c:v>
                </c:pt>
                <c:pt idx="62">
                  <c:v>105003</c:v>
                </c:pt>
                <c:pt idx="63">
                  <c:v>108059</c:v>
                </c:pt>
                <c:pt idx="64">
                  <c:v>111206</c:v>
                </c:pt>
                <c:pt idx="65">
                  <c:v>114309</c:v>
                </c:pt>
                <c:pt idx="66">
                  <c:v>116902</c:v>
                </c:pt>
                <c:pt idx="67">
                  <c:v>118746</c:v>
                </c:pt>
                <c:pt idx="68">
                  <c:v>120414</c:v>
                </c:pt>
                <c:pt idx="69">
                  <c:v>122328</c:v>
                </c:pt>
                <c:pt idx="70">
                  <c:v>124381</c:v>
                </c:pt>
                <c:pt idx="71">
                  <c:v>126470</c:v>
                </c:pt>
                <c:pt idx="72">
                  <c:v>128576</c:v>
                </c:pt>
                <c:pt idx="73">
                  <c:v>130966</c:v>
                </c:pt>
                <c:pt idx="74">
                  <c:v>133641</c:v>
                </c:pt>
                <c:pt idx="75">
                  <c:v>135941</c:v>
                </c:pt>
                <c:pt idx="76">
                  <c:v>138405</c:v>
                </c:pt>
                <c:pt idx="77">
                  <c:v>140972</c:v>
                </c:pt>
                <c:pt idx="78">
                  <c:v>143193</c:v>
                </c:pt>
                <c:pt idx="79">
                  <c:v>145509</c:v>
                </c:pt>
                <c:pt idx="80">
                  <c:v>148094</c:v>
                </c:pt>
                <c:pt idx="81">
                  <c:v>150939</c:v>
                </c:pt>
                <c:pt idx="82">
                  <c:v>153986</c:v>
                </c:pt>
                <c:pt idx="83">
                  <c:v>156970</c:v>
                </c:pt>
                <c:pt idx="84">
                  <c:v>159990</c:v>
                </c:pt>
                <c:pt idx="85">
                  <c:v>162977</c:v>
                </c:pt>
                <c:pt idx="86">
                  <c:v>165853</c:v>
                </c:pt>
                <c:pt idx="87">
                  <c:v>168868</c:v>
                </c:pt>
                <c:pt idx="88">
                  <c:v>171476</c:v>
                </c:pt>
                <c:pt idx="89">
                  <c:v>173726</c:v>
                </c:pt>
                <c:pt idx="90">
                  <c:v>175768</c:v>
                </c:pt>
                <c:pt idx="91">
                  <c:v>176983</c:v>
                </c:pt>
                <c:pt idx="92">
                  <c:v>178214</c:v>
                </c:pt>
                <c:pt idx="93">
                  <c:v>180245</c:v>
                </c:pt>
                <c:pt idx="94">
                  <c:v>182449</c:v>
                </c:pt>
                <c:pt idx="95">
                  <c:v>184843</c:v>
                </c:pt>
                <c:pt idx="96">
                  <c:v>187666</c:v>
                </c:pt>
                <c:pt idx="97">
                  <c:v>190281</c:v>
                </c:pt>
                <c:pt idx="98">
                  <c:v>192549</c:v>
                </c:pt>
                <c:pt idx="99">
                  <c:v>194803</c:v>
                </c:pt>
                <c:pt idx="100">
                  <c:v>196663</c:v>
                </c:pt>
                <c:pt idx="101">
                  <c:v>199516</c:v>
                </c:pt>
                <c:pt idx="102">
                  <c:v>202524</c:v>
                </c:pt>
                <c:pt idx="103">
                  <c:v>205093</c:v>
                </c:pt>
                <c:pt idx="104">
                  <c:v>205893</c:v>
                </c:pt>
                <c:pt idx="105">
                  <c:v>207338</c:v>
                </c:pt>
                <c:pt idx="106">
                  <c:v>209204</c:v>
                </c:pt>
                <c:pt idx="107">
                  <c:v>211563</c:v>
                </c:pt>
                <c:pt idx="108">
                  <c:v>213730</c:v>
                </c:pt>
                <c:pt idx="109">
                  <c:v>2154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104814"/>
        <c:axId val="27215118"/>
      </c:lineChart>
      <c:catAx>
        <c:axId val="22412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eman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7894"/>
        <c:crossesAt val="0"/>
        <c:auto val="1"/>
        <c:lblAlgn val="ctr"/>
        <c:lblOffset val="100"/>
        <c:noMultiLvlLbl val="0"/>
      </c:catAx>
      <c:valAx>
        <c:axId val="68177894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0033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o de visitas por sema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2372"/>
        <c:crossesAt val="1"/>
        <c:crossBetween val="midCat"/>
      </c:valAx>
      <c:catAx>
        <c:axId val="371048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5118"/>
        <c:auto val="1"/>
        <c:lblAlgn val="ctr"/>
        <c:lblOffset val="100"/>
        <c:noMultiLvlLbl val="0"/>
      </c:catAx>
      <c:valAx>
        <c:axId val="27215118"/>
        <c:scaling>
          <c:orientation val="minMax"/>
          <c:max val="22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o de visitas cumu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4814"/>
        <c:crosses val="max"/>
        <c:crossBetween val="midCat"/>
        <c:majorUnit val="25000"/>
      </c:valAx>
      <c:spPr>
        <a:solidFill>
          <a:srgbClr val="008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rtal da Madeira Manejada - freqüencia men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74516977249"/>
          <c:y val="0.179060002708926"/>
          <c:w val="0.954155710529324"/>
          <c:h val="0.68806718136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t mensal'!$C$2</c:f>
              <c:strCache>
                <c:ptCount val="1"/>
                <c:pt idx="0">
                  <c:v>visi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mensal'!$B$3:$B$26</c:f>
              <c:strCache>
                <c:ptCount val="24"/>
                <c:pt idx="0">
                  <c:v>abril 07</c:v>
                </c:pt>
                <c:pt idx="1">
                  <c:v>maio</c:v>
                </c:pt>
                <c:pt idx="2">
                  <c:v>junho</c:v>
                </c:pt>
                <c:pt idx="3">
                  <c:v>julho</c:v>
                </c:pt>
                <c:pt idx="4">
                  <c:v>agosto</c:v>
                </c:pt>
                <c:pt idx="5">
                  <c:v>setembro</c:v>
                </c:pt>
                <c:pt idx="6">
                  <c:v>outubro</c:v>
                </c:pt>
                <c:pt idx="7">
                  <c:v>novembro</c:v>
                </c:pt>
                <c:pt idx="8">
                  <c:v>dezembro</c:v>
                </c:pt>
                <c:pt idx="9">
                  <c:v>janeiro 08</c:v>
                </c:pt>
                <c:pt idx="10">
                  <c:v>fevereiro</c:v>
                </c:pt>
                <c:pt idx="11">
                  <c:v>marco</c:v>
                </c:pt>
                <c:pt idx="12">
                  <c:v>abril</c:v>
                </c:pt>
                <c:pt idx="13">
                  <c:v>maio</c:v>
                </c:pt>
                <c:pt idx="14">
                  <c:v>junho</c:v>
                </c:pt>
                <c:pt idx="15">
                  <c:v>julho</c:v>
                </c:pt>
                <c:pt idx="16">
                  <c:v>agosto</c:v>
                </c:pt>
                <c:pt idx="17">
                  <c:v>setembro</c:v>
                </c:pt>
                <c:pt idx="18">
                  <c:v>outubro</c:v>
                </c:pt>
                <c:pt idx="19">
                  <c:v>novembro</c:v>
                </c:pt>
                <c:pt idx="20">
                  <c:v>dezembro</c:v>
                </c:pt>
                <c:pt idx="21">
                  <c:v>janeiro 09</c:v>
                </c:pt>
                <c:pt idx="22">
                  <c:v>fevereiro</c:v>
                </c:pt>
                <c:pt idx="23">
                  <c:v>março</c:v>
                </c:pt>
              </c:strCache>
            </c:strRef>
          </c:cat>
          <c:val>
            <c:numRef>
              <c:f>'stat mensal'!$C$3:$C$26</c:f>
              <c:numCache>
                <c:formatCode>General</c:formatCode>
                <c:ptCount val="24"/>
                <c:pt idx="0">
                  <c:v>2231</c:v>
                </c:pt>
                <c:pt idx="1">
                  <c:v>7070</c:v>
                </c:pt>
                <c:pt idx="2">
                  <c:v>6965</c:v>
                </c:pt>
                <c:pt idx="3">
                  <c:v>5402</c:v>
                </c:pt>
                <c:pt idx="4">
                  <c:v>7158</c:v>
                </c:pt>
                <c:pt idx="5">
                  <c:v>7709</c:v>
                </c:pt>
                <c:pt idx="6">
                  <c:v>8785</c:v>
                </c:pt>
                <c:pt idx="7">
                  <c:v>8496</c:v>
                </c:pt>
                <c:pt idx="8">
                  <c:v>4846</c:v>
                </c:pt>
                <c:pt idx="9">
                  <c:v>5601</c:v>
                </c:pt>
                <c:pt idx="10">
                  <c:v>6472</c:v>
                </c:pt>
                <c:pt idx="11">
                  <c:v>10313</c:v>
                </c:pt>
                <c:pt idx="12">
                  <c:v>9727</c:v>
                </c:pt>
                <c:pt idx="13">
                  <c:v>10633</c:v>
                </c:pt>
                <c:pt idx="14">
                  <c:v>13265</c:v>
                </c:pt>
                <c:pt idx="15">
                  <c:v>8947</c:v>
                </c:pt>
                <c:pt idx="16">
                  <c:v>9899</c:v>
                </c:pt>
                <c:pt idx="17">
                  <c:v>10345</c:v>
                </c:pt>
                <c:pt idx="18">
                  <c:v>12294</c:v>
                </c:pt>
                <c:pt idx="19">
                  <c:v>12388</c:v>
                </c:pt>
                <c:pt idx="20">
                  <c:v>8764</c:v>
                </c:pt>
                <c:pt idx="21">
                  <c:v>9855</c:v>
                </c:pt>
                <c:pt idx="22">
                  <c:v>9004</c:v>
                </c:pt>
                <c:pt idx="23">
                  <c:v>9890</c:v>
                </c:pt>
              </c:numCache>
            </c:numRef>
          </c:val>
        </c:ser>
        <c:ser>
          <c:idx val="1"/>
          <c:order val="1"/>
          <c:tx>
            <c:strRef>
              <c:f>'stat mensal'!$D$2</c:f>
              <c:strCache>
                <c:ptCount val="1"/>
                <c:pt idx="0">
                  <c:v>visita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mensal'!$B$3:$B$26</c:f>
              <c:strCache>
                <c:ptCount val="24"/>
                <c:pt idx="0">
                  <c:v>abril 07</c:v>
                </c:pt>
                <c:pt idx="1">
                  <c:v>maio</c:v>
                </c:pt>
                <c:pt idx="2">
                  <c:v>junho</c:v>
                </c:pt>
                <c:pt idx="3">
                  <c:v>julho</c:v>
                </c:pt>
                <c:pt idx="4">
                  <c:v>agosto</c:v>
                </c:pt>
                <c:pt idx="5">
                  <c:v>setembro</c:v>
                </c:pt>
                <c:pt idx="6">
                  <c:v>outubro</c:v>
                </c:pt>
                <c:pt idx="7">
                  <c:v>novembro</c:v>
                </c:pt>
                <c:pt idx="8">
                  <c:v>dezembro</c:v>
                </c:pt>
                <c:pt idx="9">
                  <c:v>janeiro 08</c:v>
                </c:pt>
                <c:pt idx="10">
                  <c:v>fevereiro</c:v>
                </c:pt>
                <c:pt idx="11">
                  <c:v>marco</c:v>
                </c:pt>
                <c:pt idx="12">
                  <c:v>abril</c:v>
                </c:pt>
                <c:pt idx="13">
                  <c:v>maio</c:v>
                </c:pt>
                <c:pt idx="14">
                  <c:v>junho</c:v>
                </c:pt>
                <c:pt idx="15">
                  <c:v>julho</c:v>
                </c:pt>
                <c:pt idx="16">
                  <c:v>agosto</c:v>
                </c:pt>
                <c:pt idx="17">
                  <c:v>setembro</c:v>
                </c:pt>
                <c:pt idx="18">
                  <c:v>outubro</c:v>
                </c:pt>
                <c:pt idx="19">
                  <c:v>novembro</c:v>
                </c:pt>
                <c:pt idx="20">
                  <c:v>dezembro</c:v>
                </c:pt>
                <c:pt idx="21">
                  <c:v>janeiro 09</c:v>
                </c:pt>
                <c:pt idx="22">
                  <c:v>fevereiro</c:v>
                </c:pt>
                <c:pt idx="23">
                  <c:v>março</c:v>
                </c:pt>
              </c:strCache>
            </c:strRef>
          </c:cat>
          <c:val>
            <c:numRef>
              <c:f>'stat mensal'!$D$3:$D$26</c:f>
              <c:numCache>
                <c:formatCode>General</c:formatCode>
                <c:ptCount val="24"/>
                <c:pt idx="0">
                  <c:v>1784</c:v>
                </c:pt>
                <c:pt idx="1">
                  <c:v>5872</c:v>
                </c:pt>
                <c:pt idx="2">
                  <c:v>5758</c:v>
                </c:pt>
                <c:pt idx="3">
                  <c:v>4376</c:v>
                </c:pt>
                <c:pt idx="4">
                  <c:v>5807</c:v>
                </c:pt>
                <c:pt idx="5">
                  <c:v>6472</c:v>
                </c:pt>
                <c:pt idx="6">
                  <c:v>7173</c:v>
                </c:pt>
                <c:pt idx="7">
                  <c:v>6896</c:v>
                </c:pt>
                <c:pt idx="8">
                  <c:v>3958</c:v>
                </c:pt>
                <c:pt idx="9">
                  <c:v>4358</c:v>
                </c:pt>
                <c:pt idx="10">
                  <c:v>5200</c:v>
                </c:pt>
                <c:pt idx="11">
                  <c:v>8392</c:v>
                </c:pt>
                <c:pt idx="12">
                  <c:v>7930</c:v>
                </c:pt>
                <c:pt idx="13">
                  <c:v>9022</c:v>
                </c:pt>
                <c:pt idx="14">
                  <c:v>11252</c:v>
                </c:pt>
                <c:pt idx="15">
                  <c:v>7408</c:v>
                </c:pt>
                <c:pt idx="16">
                  <c:v>8153</c:v>
                </c:pt>
                <c:pt idx="17">
                  <c:v>8534</c:v>
                </c:pt>
                <c:pt idx="18">
                  <c:v>10148</c:v>
                </c:pt>
                <c:pt idx="19">
                  <c:v>10125</c:v>
                </c:pt>
                <c:pt idx="20">
                  <c:v>7032</c:v>
                </c:pt>
                <c:pt idx="21">
                  <c:v>8080</c:v>
                </c:pt>
                <c:pt idx="22">
                  <c:v>7438.66666666667</c:v>
                </c:pt>
                <c:pt idx="23">
                  <c:v>7792</c:v>
                </c:pt>
              </c:numCache>
            </c:numRef>
          </c:val>
        </c:ser>
        <c:ser>
          <c:idx val="2"/>
          <c:order val="2"/>
          <c:tx>
            <c:strRef>
              <c:f>'stat mensal'!$F$2</c:f>
              <c:strCache>
                <c:ptCount val="1"/>
                <c:pt idx="0">
                  <c:v>favori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mensal'!$B$3:$B$26</c:f>
              <c:strCache>
                <c:ptCount val="24"/>
                <c:pt idx="0">
                  <c:v>abril 07</c:v>
                </c:pt>
                <c:pt idx="1">
                  <c:v>maio</c:v>
                </c:pt>
                <c:pt idx="2">
                  <c:v>junho</c:v>
                </c:pt>
                <c:pt idx="3">
                  <c:v>julho</c:v>
                </c:pt>
                <c:pt idx="4">
                  <c:v>agosto</c:v>
                </c:pt>
                <c:pt idx="5">
                  <c:v>setembro</c:v>
                </c:pt>
                <c:pt idx="6">
                  <c:v>outubro</c:v>
                </c:pt>
                <c:pt idx="7">
                  <c:v>novembro</c:v>
                </c:pt>
                <c:pt idx="8">
                  <c:v>dezembro</c:v>
                </c:pt>
                <c:pt idx="9">
                  <c:v>janeiro 08</c:v>
                </c:pt>
                <c:pt idx="10">
                  <c:v>fevereiro</c:v>
                </c:pt>
                <c:pt idx="11">
                  <c:v>marco</c:v>
                </c:pt>
                <c:pt idx="12">
                  <c:v>abril</c:v>
                </c:pt>
                <c:pt idx="13">
                  <c:v>maio</c:v>
                </c:pt>
                <c:pt idx="14">
                  <c:v>junho</c:v>
                </c:pt>
                <c:pt idx="15">
                  <c:v>julho</c:v>
                </c:pt>
                <c:pt idx="16">
                  <c:v>agosto</c:v>
                </c:pt>
                <c:pt idx="17">
                  <c:v>setembro</c:v>
                </c:pt>
                <c:pt idx="18">
                  <c:v>outubro</c:v>
                </c:pt>
                <c:pt idx="19">
                  <c:v>novembro</c:v>
                </c:pt>
                <c:pt idx="20">
                  <c:v>dezembro</c:v>
                </c:pt>
                <c:pt idx="21">
                  <c:v>janeiro 09</c:v>
                </c:pt>
                <c:pt idx="22">
                  <c:v>fevereiro</c:v>
                </c:pt>
                <c:pt idx="23">
                  <c:v>março</c:v>
                </c:pt>
              </c:strCache>
            </c:strRef>
          </c:cat>
          <c:val>
            <c:numRef>
              <c:f>'stat mensal'!$F$3:$F$26</c:f>
              <c:numCache>
                <c:formatCode>General</c:formatCode>
                <c:ptCount val="24"/>
                <c:pt idx="0">
                  <c:v>554</c:v>
                </c:pt>
                <c:pt idx="1">
                  <c:v>2036</c:v>
                </c:pt>
                <c:pt idx="2">
                  <c:v>2265</c:v>
                </c:pt>
                <c:pt idx="3">
                  <c:v>1474</c:v>
                </c:pt>
                <c:pt idx="4">
                  <c:v>2044</c:v>
                </c:pt>
                <c:pt idx="5">
                  <c:v>2819</c:v>
                </c:pt>
                <c:pt idx="6">
                  <c:v>3443</c:v>
                </c:pt>
                <c:pt idx="7">
                  <c:v>3168</c:v>
                </c:pt>
                <c:pt idx="8">
                  <c:v>1777</c:v>
                </c:pt>
                <c:pt idx="9">
                  <c:v>1956</c:v>
                </c:pt>
                <c:pt idx="10">
                  <c:v>2220</c:v>
                </c:pt>
                <c:pt idx="11">
                  <c:v>3115</c:v>
                </c:pt>
                <c:pt idx="12">
                  <c:v>3095</c:v>
                </c:pt>
                <c:pt idx="13">
                  <c:v>2630</c:v>
                </c:pt>
                <c:pt idx="14">
                  <c:v>3137</c:v>
                </c:pt>
                <c:pt idx="15">
                  <c:v>2470</c:v>
                </c:pt>
                <c:pt idx="16">
                  <c:v>3526</c:v>
                </c:pt>
                <c:pt idx="17">
                  <c:v>3546</c:v>
                </c:pt>
                <c:pt idx="18">
                  <c:v>4492</c:v>
                </c:pt>
                <c:pt idx="19">
                  <c:v>5106</c:v>
                </c:pt>
                <c:pt idx="20">
                  <c:v>3562</c:v>
                </c:pt>
                <c:pt idx="21">
                  <c:v>4494</c:v>
                </c:pt>
                <c:pt idx="22">
                  <c:v>3880</c:v>
                </c:pt>
                <c:pt idx="23">
                  <c:v>4589</c:v>
                </c:pt>
              </c:numCache>
            </c:numRef>
          </c:val>
        </c:ser>
        <c:ser>
          <c:idx val="3"/>
          <c:order val="3"/>
          <c:tx>
            <c:strRef>
              <c:f>'stat mensal'!$I$2</c:f>
              <c:strCache>
                <c:ptCount val="1"/>
                <c:pt idx="0">
                  <c:v>&gt; 2 m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mensal'!$B$3:$B$26</c:f>
              <c:strCache>
                <c:ptCount val="24"/>
                <c:pt idx="0">
                  <c:v>abril 07</c:v>
                </c:pt>
                <c:pt idx="1">
                  <c:v>maio</c:v>
                </c:pt>
                <c:pt idx="2">
                  <c:v>junho</c:v>
                </c:pt>
                <c:pt idx="3">
                  <c:v>julho</c:v>
                </c:pt>
                <c:pt idx="4">
                  <c:v>agosto</c:v>
                </c:pt>
                <c:pt idx="5">
                  <c:v>setembro</c:v>
                </c:pt>
                <c:pt idx="6">
                  <c:v>outubro</c:v>
                </c:pt>
                <c:pt idx="7">
                  <c:v>novembro</c:v>
                </c:pt>
                <c:pt idx="8">
                  <c:v>dezembro</c:v>
                </c:pt>
                <c:pt idx="9">
                  <c:v>janeiro 08</c:v>
                </c:pt>
                <c:pt idx="10">
                  <c:v>fevereiro</c:v>
                </c:pt>
                <c:pt idx="11">
                  <c:v>marco</c:v>
                </c:pt>
                <c:pt idx="12">
                  <c:v>abril</c:v>
                </c:pt>
                <c:pt idx="13">
                  <c:v>maio</c:v>
                </c:pt>
                <c:pt idx="14">
                  <c:v>junho</c:v>
                </c:pt>
                <c:pt idx="15">
                  <c:v>julho</c:v>
                </c:pt>
                <c:pt idx="16">
                  <c:v>agosto</c:v>
                </c:pt>
                <c:pt idx="17">
                  <c:v>setembro</c:v>
                </c:pt>
                <c:pt idx="18">
                  <c:v>outubro</c:v>
                </c:pt>
                <c:pt idx="19">
                  <c:v>novembro</c:v>
                </c:pt>
                <c:pt idx="20">
                  <c:v>dezembro</c:v>
                </c:pt>
                <c:pt idx="21">
                  <c:v>janeiro 09</c:v>
                </c:pt>
                <c:pt idx="22">
                  <c:v>fevereiro</c:v>
                </c:pt>
                <c:pt idx="23">
                  <c:v>março</c:v>
                </c:pt>
              </c:strCache>
            </c:strRef>
          </c:cat>
          <c:val>
            <c:numRef>
              <c:f>'stat mensal'!$I$3:$I$26</c:f>
              <c:numCache>
                <c:formatCode>General</c:formatCode>
                <c:ptCount val="24"/>
                <c:pt idx="0">
                  <c:v>501</c:v>
                </c:pt>
                <c:pt idx="1">
                  <c:v>1260</c:v>
                </c:pt>
                <c:pt idx="2">
                  <c:v>1407</c:v>
                </c:pt>
                <c:pt idx="3">
                  <c:v>1106</c:v>
                </c:pt>
                <c:pt idx="4">
                  <c:v>1380</c:v>
                </c:pt>
                <c:pt idx="5">
                  <c:v>1435</c:v>
                </c:pt>
                <c:pt idx="6">
                  <c:v>1584</c:v>
                </c:pt>
                <c:pt idx="7">
                  <c:v>1500</c:v>
                </c:pt>
                <c:pt idx="8">
                  <c:v>855</c:v>
                </c:pt>
                <c:pt idx="9">
                  <c:v>1099</c:v>
                </c:pt>
                <c:pt idx="10">
                  <c:v>1240</c:v>
                </c:pt>
                <c:pt idx="11">
                  <c:v>1933</c:v>
                </c:pt>
                <c:pt idx="12">
                  <c:v>1805</c:v>
                </c:pt>
                <c:pt idx="13">
                  <c:v>2166</c:v>
                </c:pt>
                <c:pt idx="14">
                  <c:v>2671</c:v>
                </c:pt>
                <c:pt idx="15">
                  <c:v>1929</c:v>
                </c:pt>
                <c:pt idx="16">
                  <c:v>2096</c:v>
                </c:pt>
                <c:pt idx="17">
                  <c:v>2064</c:v>
                </c:pt>
                <c:pt idx="18">
                  <c:v>2664</c:v>
                </c:pt>
                <c:pt idx="19">
                  <c:v>2750</c:v>
                </c:pt>
                <c:pt idx="20">
                  <c:v>1981</c:v>
                </c:pt>
                <c:pt idx="21">
                  <c:v>2220</c:v>
                </c:pt>
                <c:pt idx="22">
                  <c:v>2191</c:v>
                </c:pt>
                <c:pt idx="23">
                  <c:v>2424</c:v>
                </c:pt>
              </c:numCache>
            </c:numRef>
          </c:val>
        </c:ser>
        <c:gapWidth val="150"/>
        <c:overlap val="0"/>
        <c:axId val="17142837"/>
        <c:axId val="38667036"/>
      </c:barChart>
      <c:catAx>
        <c:axId val="17142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7036"/>
        <c:crossesAt val="0"/>
        <c:auto val="1"/>
        <c:lblAlgn val="ctr"/>
        <c:lblOffset val="100"/>
        <c:noMultiLvlLbl val="0"/>
      </c:catAx>
      <c:valAx>
        <c:axId val="38667036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2837"/>
        <c:crossesAt val="1"/>
        <c:crossBetween val="midCat"/>
        <c:majorUnit val="25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68434891963"/>
          <c:y val="0.847487471217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9</xdr:col>
      <xdr:colOff>75096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120240" y="0"/>
        <a:ext cx="112420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6600</xdr:rowOff>
    </xdr:from>
    <xdr:to>
      <xdr:col>8</xdr:col>
      <xdr:colOff>684720</xdr:colOff>
      <xdr:row>45</xdr:row>
      <xdr:rowOff>133200</xdr:rowOff>
    </xdr:to>
    <xdr:graphicFrame>
      <xdr:nvGraphicFramePr>
        <xdr:cNvPr id="1" name="Chart 1"/>
        <xdr:cNvGraphicFramePr/>
      </xdr:nvGraphicFramePr>
      <xdr:xfrm>
        <a:off x="261000" y="4495680"/>
        <a:ext cx="62974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7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757" activePane="bottomLeft" state="frozen"/>
      <selection pane="topLeft" activeCell="A1" activeCellId="0" sqref="A1"/>
      <selection pane="bottomLeft" activeCell="C764" activeCellId="0" sqref="C764:H767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13.56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2" customFormat="false" ht="12" hidden="false" customHeight="false" outlineLevel="0" collapsed="false">
      <c r="C2" s="3"/>
      <c r="D2" s="4" t="s">
        <v>0</v>
      </c>
      <c r="E2" s="5"/>
      <c r="F2" s="5"/>
      <c r="G2" s="5"/>
      <c r="H2" s="4" t="s">
        <v>1</v>
      </c>
      <c r="I2" s="6"/>
    </row>
    <row r="3" customFormat="false" ht="12" hidden="false" customHeight="false" outlineLevel="0" collapsed="false">
      <c r="C3" s="7" t="n">
        <v>39169</v>
      </c>
      <c r="D3" s="8" t="n">
        <v>42</v>
      </c>
      <c r="E3" s="9" t="n">
        <v>1074</v>
      </c>
      <c r="F3" s="9" t="n">
        <v>2604</v>
      </c>
      <c r="G3" s="9" t="s">
        <v>2</v>
      </c>
      <c r="H3" s="10" t="n">
        <f aca="false">+D3</f>
        <v>42</v>
      </c>
    </row>
    <row r="4" customFormat="false" ht="12" hidden="false" customHeight="false" outlineLevel="0" collapsed="false">
      <c r="C4" s="7" t="n">
        <v>39170</v>
      </c>
      <c r="D4" s="8" t="n">
        <v>37</v>
      </c>
      <c r="E4" s="9" t="n">
        <v>1461</v>
      </c>
      <c r="F4" s="9" t="n">
        <v>2631</v>
      </c>
      <c r="G4" s="9" t="s">
        <v>3</v>
      </c>
      <c r="H4" s="10" t="n">
        <f aca="false">+D4+H3</f>
        <v>79</v>
      </c>
    </row>
    <row r="5" customFormat="false" ht="12" hidden="false" customHeight="false" outlineLevel="0" collapsed="false">
      <c r="C5" s="7" t="n">
        <v>39171</v>
      </c>
      <c r="D5" s="8" t="n">
        <v>29</v>
      </c>
      <c r="E5" s="9" t="n">
        <v>1004</v>
      </c>
      <c r="F5" s="9" t="n">
        <v>2228</v>
      </c>
      <c r="G5" s="9" t="s">
        <v>4</v>
      </c>
      <c r="H5" s="10" t="n">
        <f aca="false">+D5+H4</f>
        <v>108</v>
      </c>
    </row>
    <row r="6" s="11" customFormat="true" ht="12" hidden="false" customHeight="false" outlineLevel="0" collapsed="false">
      <c r="C6" s="12" t="n">
        <v>39172</v>
      </c>
      <c r="D6" s="13" t="n">
        <v>14</v>
      </c>
      <c r="E6" s="14" t="n">
        <v>667</v>
      </c>
      <c r="F6" s="14" t="n">
        <v>1023</v>
      </c>
      <c r="G6" s="14" t="s">
        <v>5</v>
      </c>
      <c r="H6" s="10" t="n">
        <f aca="false">+D6+H5</f>
        <v>122</v>
      </c>
    </row>
    <row r="7" s="11" customFormat="true" ht="12" hidden="false" customHeight="false" outlineLevel="0" collapsed="false">
      <c r="C7" s="15" t="n">
        <v>39173</v>
      </c>
      <c r="D7" s="16" t="n">
        <v>13</v>
      </c>
      <c r="E7" s="14" t="n">
        <v>158</v>
      </c>
      <c r="F7" s="14" t="n">
        <v>432</v>
      </c>
      <c r="G7" s="14" t="s">
        <v>6</v>
      </c>
      <c r="H7" s="17" t="n">
        <f aca="false">+D7</f>
        <v>13</v>
      </c>
      <c r="I7" s="18"/>
    </row>
    <row r="8" customFormat="false" ht="12" hidden="false" customHeight="false" outlineLevel="0" collapsed="false">
      <c r="C8" s="19" t="n">
        <v>39174</v>
      </c>
      <c r="D8" s="20" t="n">
        <v>26</v>
      </c>
      <c r="E8" s="9" t="n">
        <v>1103</v>
      </c>
      <c r="F8" s="9" t="n">
        <v>2674</v>
      </c>
      <c r="G8" s="9" t="s">
        <v>7</v>
      </c>
      <c r="H8" s="17" t="n">
        <f aca="false">+D8+H7</f>
        <v>39</v>
      </c>
      <c r="I8" s="18"/>
    </row>
    <row r="9" customFormat="false" ht="12" hidden="false" customHeight="false" outlineLevel="0" collapsed="false">
      <c r="C9" s="19" t="n">
        <v>39175</v>
      </c>
      <c r="D9" s="20" t="n">
        <v>24</v>
      </c>
      <c r="E9" s="9" t="n">
        <v>538</v>
      </c>
      <c r="F9" s="9" t="n">
        <v>1451</v>
      </c>
      <c r="G9" s="9" t="s">
        <v>8</v>
      </c>
      <c r="H9" s="17" t="n">
        <f aca="false">+D9+H8</f>
        <v>63</v>
      </c>
      <c r="I9" s="18"/>
    </row>
    <row r="10" customFormat="false" ht="12" hidden="false" customHeight="false" outlineLevel="0" collapsed="false">
      <c r="C10" s="19" t="n">
        <v>39176</v>
      </c>
      <c r="D10" s="20" t="n">
        <v>28</v>
      </c>
      <c r="E10" s="9" t="n">
        <v>405</v>
      </c>
      <c r="F10" s="9" t="n">
        <v>1265</v>
      </c>
      <c r="G10" s="9" t="s">
        <v>9</v>
      </c>
      <c r="H10" s="17" t="n">
        <f aca="false">+D10+H9</f>
        <v>91</v>
      </c>
      <c r="I10" s="18"/>
    </row>
    <row r="11" customFormat="false" ht="12" hidden="false" customHeight="false" outlineLevel="0" collapsed="false">
      <c r="C11" s="19" t="n">
        <v>39177</v>
      </c>
      <c r="D11" s="20" t="n">
        <v>37</v>
      </c>
      <c r="E11" s="9" t="n">
        <v>246</v>
      </c>
      <c r="F11" s="9" t="n">
        <v>1308</v>
      </c>
      <c r="G11" s="9" t="s">
        <v>10</v>
      </c>
      <c r="H11" s="17" t="n">
        <f aca="false">+D11+H10</f>
        <v>128</v>
      </c>
      <c r="I11" s="18"/>
    </row>
    <row r="12" customFormat="false" ht="12" hidden="false" customHeight="false" outlineLevel="0" collapsed="false">
      <c r="C12" s="19" t="n">
        <v>39178</v>
      </c>
      <c r="D12" s="20" t="n">
        <v>18</v>
      </c>
      <c r="E12" s="9" t="n">
        <v>67</v>
      </c>
      <c r="F12" s="9" t="n">
        <v>167</v>
      </c>
      <c r="G12" s="9" t="s">
        <v>11</v>
      </c>
      <c r="H12" s="17" t="n">
        <f aca="false">+D12+H11</f>
        <v>146</v>
      </c>
      <c r="I12" s="18"/>
    </row>
    <row r="13" s="11" customFormat="true" ht="12" hidden="false" customHeight="false" outlineLevel="0" collapsed="false">
      <c r="C13" s="15" t="n">
        <v>39179</v>
      </c>
      <c r="D13" s="16" t="n">
        <v>30</v>
      </c>
      <c r="E13" s="14" t="n">
        <v>171</v>
      </c>
      <c r="F13" s="14" t="n">
        <v>589</v>
      </c>
      <c r="G13" s="14" t="s">
        <v>12</v>
      </c>
      <c r="H13" s="17" t="n">
        <f aca="false">+D13+H12</f>
        <v>176</v>
      </c>
      <c r="I13" s="18"/>
    </row>
    <row r="14" s="11" customFormat="true" ht="12" hidden="false" customHeight="false" outlineLevel="0" collapsed="false">
      <c r="C14" s="15" t="n">
        <v>39180</v>
      </c>
      <c r="D14" s="16" t="n">
        <v>27</v>
      </c>
      <c r="E14" s="14" t="n">
        <v>123</v>
      </c>
      <c r="F14" s="14" t="n">
        <v>543</v>
      </c>
      <c r="G14" s="14" t="s">
        <v>13</v>
      </c>
      <c r="H14" s="17" t="n">
        <f aca="false">+D14+H13</f>
        <v>203</v>
      </c>
      <c r="I14" s="18"/>
    </row>
    <row r="15" customFormat="false" ht="12" hidden="false" customHeight="false" outlineLevel="0" collapsed="false">
      <c r="C15" s="19" t="n">
        <v>39181</v>
      </c>
      <c r="D15" s="20" t="n">
        <v>54</v>
      </c>
      <c r="E15" s="9" t="n">
        <v>569</v>
      </c>
      <c r="F15" s="9" t="n">
        <v>2067</v>
      </c>
      <c r="G15" s="9" t="s">
        <v>14</v>
      </c>
      <c r="H15" s="17" t="n">
        <f aca="false">+D15+H14</f>
        <v>257</v>
      </c>
      <c r="I15" s="18"/>
    </row>
    <row r="16" customFormat="false" ht="12" hidden="false" customHeight="false" outlineLevel="0" collapsed="false">
      <c r="C16" s="19" t="n">
        <v>39182</v>
      </c>
      <c r="D16" s="20" t="n">
        <v>59</v>
      </c>
      <c r="E16" s="9" t="n">
        <v>447</v>
      </c>
      <c r="F16" s="9" t="n">
        <v>1597</v>
      </c>
      <c r="G16" s="9" t="s">
        <v>15</v>
      </c>
      <c r="H16" s="17" t="n">
        <f aca="false">+D16+H15</f>
        <v>316</v>
      </c>
      <c r="I16" s="18"/>
    </row>
    <row r="17" customFormat="false" ht="12" hidden="false" customHeight="false" outlineLevel="0" collapsed="false">
      <c r="C17" s="19" t="n">
        <v>39183</v>
      </c>
      <c r="D17" s="20" t="n">
        <v>0</v>
      </c>
      <c r="E17" s="9" t="n">
        <v>0</v>
      </c>
      <c r="F17" s="9" t="n">
        <v>0</v>
      </c>
      <c r="G17" s="9" t="n">
        <v>0</v>
      </c>
      <c r="H17" s="17" t="n">
        <f aca="false">+D17+H16</f>
        <v>316</v>
      </c>
      <c r="I17" s="18"/>
    </row>
    <row r="18" customFormat="false" ht="12" hidden="false" customHeight="false" outlineLevel="0" collapsed="false">
      <c r="C18" s="19" t="n">
        <v>39184</v>
      </c>
      <c r="D18" s="20" t="n">
        <v>81</v>
      </c>
      <c r="E18" s="9" t="n">
        <v>451</v>
      </c>
      <c r="F18" s="9" t="n">
        <v>1988</v>
      </c>
      <c r="G18" s="9" t="s">
        <v>16</v>
      </c>
      <c r="H18" s="17" t="n">
        <f aca="false">+D18+H17</f>
        <v>397</v>
      </c>
      <c r="I18" s="18"/>
    </row>
    <row r="19" customFormat="false" ht="12" hidden="false" customHeight="false" outlineLevel="0" collapsed="false">
      <c r="C19" s="19" t="n">
        <v>39185</v>
      </c>
      <c r="D19" s="20" t="n">
        <v>84</v>
      </c>
      <c r="E19" s="9" t="n">
        <v>261</v>
      </c>
      <c r="F19" s="9" t="n">
        <v>1121</v>
      </c>
      <c r="G19" s="9" t="s">
        <v>17</v>
      </c>
      <c r="H19" s="17" t="n">
        <f aca="false">+D19+H18</f>
        <v>481</v>
      </c>
      <c r="I19" s="18"/>
    </row>
    <row r="20" s="11" customFormat="true" ht="12" hidden="false" customHeight="false" outlineLevel="0" collapsed="false">
      <c r="C20" s="15" t="n">
        <v>39186</v>
      </c>
      <c r="D20" s="16" t="n">
        <v>50</v>
      </c>
      <c r="E20" s="14" t="n">
        <v>150</v>
      </c>
      <c r="F20" s="14" t="n">
        <v>1224</v>
      </c>
      <c r="G20" s="14" t="s">
        <v>18</v>
      </c>
      <c r="H20" s="17" t="n">
        <f aca="false">+D20+H19</f>
        <v>531</v>
      </c>
      <c r="I20" s="18"/>
    </row>
    <row r="21" s="11" customFormat="true" ht="12" hidden="false" customHeight="false" outlineLevel="0" collapsed="false">
      <c r="C21" s="15" t="n">
        <v>39187</v>
      </c>
      <c r="D21" s="16" t="n">
        <v>54</v>
      </c>
      <c r="E21" s="14" t="n">
        <v>180</v>
      </c>
      <c r="F21" s="14" t="n">
        <v>793</v>
      </c>
      <c r="G21" s="14" t="s">
        <v>19</v>
      </c>
      <c r="H21" s="17" t="n">
        <f aca="false">+D21+H20</f>
        <v>585</v>
      </c>
      <c r="I21" s="18"/>
    </row>
    <row r="22" customFormat="false" ht="12" hidden="false" customHeight="false" outlineLevel="0" collapsed="false">
      <c r="C22" s="19" t="n">
        <v>39188</v>
      </c>
      <c r="D22" s="20" t="n">
        <v>93</v>
      </c>
      <c r="E22" s="9" t="n">
        <v>230</v>
      </c>
      <c r="F22" s="9" t="n">
        <v>1489</v>
      </c>
      <c r="G22" s="9" t="s">
        <v>20</v>
      </c>
      <c r="H22" s="17" t="n">
        <f aca="false">+D22+H21</f>
        <v>678</v>
      </c>
      <c r="I22" s="18"/>
    </row>
    <row r="23" customFormat="false" ht="12" hidden="false" customHeight="false" outlineLevel="0" collapsed="false">
      <c r="C23" s="19" t="n">
        <v>39189</v>
      </c>
      <c r="D23" s="20" t="n">
        <v>119</v>
      </c>
      <c r="E23" s="9" t="n">
        <v>316</v>
      </c>
      <c r="F23" s="9" t="n">
        <v>2168</v>
      </c>
      <c r="G23" s="9" t="s">
        <v>21</v>
      </c>
      <c r="H23" s="17" t="n">
        <f aca="false">+D23+H22</f>
        <v>797</v>
      </c>
      <c r="I23" s="18"/>
    </row>
    <row r="24" customFormat="false" ht="12" hidden="false" customHeight="false" outlineLevel="0" collapsed="false">
      <c r="C24" s="19" t="n">
        <v>39190</v>
      </c>
      <c r="D24" s="20" t="n">
        <v>123</v>
      </c>
      <c r="E24" s="9" t="n">
        <v>411</v>
      </c>
      <c r="F24" s="9" t="n">
        <v>2255</v>
      </c>
      <c r="G24" s="9" t="s">
        <v>22</v>
      </c>
      <c r="H24" s="17" t="n">
        <f aca="false">+D24+H23</f>
        <v>920</v>
      </c>
      <c r="I24" s="18"/>
    </row>
    <row r="25" customFormat="false" ht="12" hidden="false" customHeight="false" outlineLevel="0" collapsed="false">
      <c r="C25" s="19" t="n">
        <v>39191</v>
      </c>
      <c r="D25" s="20" t="n">
        <v>110</v>
      </c>
      <c r="E25" s="9" t="n">
        <v>304</v>
      </c>
      <c r="F25" s="9" t="n">
        <v>1708</v>
      </c>
      <c r="G25" s="9" t="s">
        <v>23</v>
      </c>
      <c r="H25" s="17" t="n">
        <f aca="false">+D25+H24</f>
        <v>1030</v>
      </c>
      <c r="I25" s="18"/>
    </row>
    <row r="26" customFormat="false" ht="12" hidden="false" customHeight="false" outlineLevel="0" collapsed="false">
      <c r="C26" s="19" t="n">
        <v>39192</v>
      </c>
      <c r="D26" s="20" t="n">
        <v>114</v>
      </c>
      <c r="E26" s="9" t="n">
        <v>303</v>
      </c>
      <c r="F26" s="9" t="n">
        <v>1902</v>
      </c>
      <c r="G26" s="9" t="s">
        <v>24</v>
      </c>
      <c r="H26" s="17" t="n">
        <f aca="false">+D26+H25</f>
        <v>1144</v>
      </c>
      <c r="I26" s="18"/>
    </row>
    <row r="27" s="11" customFormat="true" ht="12" hidden="false" customHeight="false" outlineLevel="0" collapsed="false">
      <c r="C27" s="15" t="n">
        <v>39193</v>
      </c>
      <c r="D27" s="16" t="n">
        <v>49</v>
      </c>
      <c r="E27" s="14" t="n">
        <v>145</v>
      </c>
      <c r="F27" s="14" t="n">
        <v>672</v>
      </c>
      <c r="G27" s="14" t="s">
        <v>25</v>
      </c>
      <c r="H27" s="17" t="n">
        <f aca="false">+D27+H26</f>
        <v>1193</v>
      </c>
      <c r="I27" s="18"/>
    </row>
    <row r="28" s="11" customFormat="true" ht="12" hidden="false" customHeight="false" outlineLevel="0" collapsed="false">
      <c r="C28" s="15" t="n">
        <v>39194</v>
      </c>
      <c r="D28" s="16" t="n">
        <v>59</v>
      </c>
      <c r="E28" s="14" t="n">
        <v>97</v>
      </c>
      <c r="F28" s="14" t="n">
        <v>521</v>
      </c>
      <c r="G28" s="14" t="s">
        <v>26</v>
      </c>
      <c r="H28" s="17" t="n">
        <f aca="false">+D28+H27</f>
        <v>1252</v>
      </c>
      <c r="I28" s="18"/>
    </row>
    <row r="29" customFormat="false" ht="12" hidden="false" customHeight="false" outlineLevel="0" collapsed="false">
      <c r="C29" s="19" t="n">
        <v>39195</v>
      </c>
      <c r="D29" s="20" t="n">
        <v>141</v>
      </c>
      <c r="E29" s="9" t="n">
        <v>424</v>
      </c>
      <c r="F29" s="9" t="n">
        <v>2446</v>
      </c>
      <c r="G29" s="9" t="s">
        <v>27</v>
      </c>
      <c r="H29" s="17" t="n">
        <f aca="false">+D29+H28</f>
        <v>1393</v>
      </c>
      <c r="I29" s="18"/>
    </row>
    <row r="30" customFormat="false" ht="12" hidden="false" customHeight="false" outlineLevel="0" collapsed="false">
      <c r="C30" s="19" t="n">
        <v>39196</v>
      </c>
      <c r="D30" s="20" t="n">
        <v>165</v>
      </c>
      <c r="E30" s="9" t="n">
        <v>691</v>
      </c>
      <c r="F30" s="9" t="n">
        <v>2473</v>
      </c>
      <c r="G30" s="9" t="s">
        <v>28</v>
      </c>
      <c r="H30" s="17" t="n">
        <f aca="false">+D30+H29</f>
        <v>1558</v>
      </c>
      <c r="I30" s="18"/>
    </row>
    <row r="31" customFormat="false" ht="12" hidden="false" customHeight="false" outlineLevel="0" collapsed="false">
      <c r="C31" s="19" t="n">
        <v>39197</v>
      </c>
      <c r="D31" s="20" t="n">
        <v>147</v>
      </c>
      <c r="E31" s="9" t="n">
        <v>583</v>
      </c>
      <c r="F31" s="9" t="n">
        <v>2394</v>
      </c>
      <c r="G31" s="9" t="s">
        <v>29</v>
      </c>
      <c r="H31" s="17" t="n">
        <f aca="false">+D31+H30</f>
        <v>1705</v>
      </c>
      <c r="I31" s="18"/>
    </row>
    <row r="32" customFormat="false" ht="12" hidden="false" customHeight="false" outlineLevel="0" collapsed="false">
      <c r="C32" s="19" t="n">
        <v>39198</v>
      </c>
      <c r="D32" s="20" t="n">
        <v>124</v>
      </c>
      <c r="E32" s="9" t="n">
        <v>497</v>
      </c>
      <c r="F32" s="9" t="n">
        <v>2404</v>
      </c>
      <c r="G32" s="9" t="s">
        <v>30</v>
      </c>
      <c r="H32" s="17" t="n">
        <f aca="false">+D32+H31</f>
        <v>1829</v>
      </c>
      <c r="I32" s="18"/>
    </row>
    <row r="33" customFormat="false" ht="12" hidden="false" customHeight="false" outlineLevel="0" collapsed="false">
      <c r="C33" s="19" t="n">
        <v>39199</v>
      </c>
      <c r="D33" s="20" t="n">
        <v>125</v>
      </c>
      <c r="E33" s="9" t="n">
        <v>472</v>
      </c>
      <c r="F33" s="9" t="n">
        <v>2592</v>
      </c>
      <c r="G33" s="9" t="s">
        <v>31</v>
      </c>
      <c r="H33" s="17" t="n">
        <f aca="false">+D33+H32</f>
        <v>1954</v>
      </c>
      <c r="I33" s="18"/>
    </row>
    <row r="34" s="11" customFormat="true" ht="12" hidden="false" customHeight="false" outlineLevel="0" collapsed="false">
      <c r="C34" s="15" t="n">
        <v>39200</v>
      </c>
      <c r="D34" s="16" t="n">
        <v>61</v>
      </c>
      <c r="E34" s="14" t="n">
        <v>218</v>
      </c>
      <c r="F34" s="14" t="n">
        <v>1389</v>
      </c>
      <c r="G34" s="14" t="s">
        <v>32</v>
      </c>
      <c r="H34" s="17" t="n">
        <f aca="false">+D34+H33</f>
        <v>2015</v>
      </c>
      <c r="I34" s="21"/>
    </row>
    <row r="35" s="11" customFormat="true" ht="12.75" hidden="false" customHeight="false" outlineLevel="0" collapsed="false">
      <c r="C35" s="15" t="n">
        <v>39201</v>
      </c>
      <c r="D35" s="16" t="n">
        <v>55</v>
      </c>
      <c r="E35" s="14" t="n">
        <v>192</v>
      </c>
      <c r="F35" s="14" t="n">
        <v>1031</v>
      </c>
      <c r="G35" s="14" t="s">
        <v>33</v>
      </c>
      <c r="H35" s="22" t="n">
        <f aca="false">+D35+H34</f>
        <v>2070</v>
      </c>
      <c r="I35" s="23"/>
    </row>
    <row r="36" customFormat="false" ht="12" hidden="false" customHeight="false" outlineLevel="0" collapsed="false">
      <c r="C36" s="19" t="n">
        <v>39202</v>
      </c>
      <c r="D36" s="20" t="n">
        <v>161</v>
      </c>
      <c r="E36" s="9" t="n">
        <v>427</v>
      </c>
      <c r="F36" s="9" t="n">
        <v>2797</v>
      </c>
      <c r="G36" s="9" t="s">
        <v>34</v>
      </c>
      <c r="H36" s="17" t="n">
        <f aca="false">+D36+H35</f>
        <v>2231</v>
      </c>
      <c r="I36" s="18"/>
    </row>
    <row r="37" customFormat="false" ht="12" hidden="false" customHeight="false" outlineLevel="0" collapsed="false">
      <c r="C37" s="24" t="n">
        <v>39203</v>
      </c>
      <c r="D37" s="25" t="n">
        <v>111</v>
      </c>
      <c r="E37" s="26" t="n">
        <v>441</v>
      </c>
      <c r="F37" s="26" t="n">
        <v>2871</v>
      </c>
      <c r="G37" s="27" t="s">
        <v>35</v>
      </c>
      <c r="H37" s="10" t="n">
        <f aca="false">+D37</f>
        <v>111</v>
      </c>
      <c r="I37" s="18"/>
    </row>
    <row r="38" customFormat="false" ht="12" hidden="false" customHeight="false" outlineLevel="0" collapsed="false">
      <c r="C38" s="24" t="n">
        <v>39204</v>
      </c>
      <c r="D38" s="25" t="n">
        <v>197</v>
      </c>
      <c r="E38" s="26" t="n">
        <v>732</v>
      </c>
      <c r="F38" s="26" t="n">
        <v>3299</v>
      </c>
      <c r="G38" s="27" t="s">
        <v>36</v>
      </c>
      <c r="H38" s="10" t="n">
        <f aca="false">+D38+H37</f>
        <v>308</v>
      </c>
      <c r="I38" s="18"/>
    </row>
    <row r="39" customFormat="false" ht="12" hidden="false" customHeight="false" outlineLevel="0" collapsed="false">
      <c r="C39" s="24" t="n">
        <v>39205</v>
      </c>
      <c r="D39" s="25" t="n">
        <v>176</v>
      </c>
      <c r="E39" s="26" t="n">
        <v>524</v>
      </c>
      <c r="F39" s="26" t="n">
        <v>2997</v>
      </c>
      <c r="G39" s="27" t="s">
        <v>37</v>
      </c>
      <c r="H39" s="10" t="n">
        <f aca="false">+D39+H38</f>
        <v>484</v>
      </c>
      <c r="I39" s="18"/>
    </row>
    <row r="40" customFormat="false" ht="12" hidden="false" customHeight="false" outlineLevel="0" collapsed="false">
      <c r="C40" s="24" t="n">
        <v>39206</v>
      </c>
      <c r="D40" s="25" t="n">
        <v>168</v>
      </c>
      <c r="E40" s="26" t="n">
        <v>486</v>
      </c>
      <c r="F40" s="26" t="n">
        <v>3470</v>
      </c>
      <c r="G40" s="27" t="s">
        <v>38</v>
      </c>
      <c r="H40" s="10" t="n">
        <f aca="false">+D40+H39</f>
        <v>652</v>
      </c>
      <c r="I40" s="18"/>
    </row>
    <row r="41" s="11" customFormat="true" ht="12" hidden="false" customHeight="false" outlineLevel="0" collapsed="false">
      <c r="C41" s="28" t="n">
        <v>39207</v>
      </c>
      <c r="D41" s="29" t="n">
        <v>91</v>
      </c>
      <c r="E41" s="30" t="n">
        <v>331</v>
      </c>
      <c r="F41" s="30" t="n">
        <v>1565</v>
      </c>
      <c r="G41" s="31" t="s">
        <v>39</v>
      </c>
      <c r="H41" s="32" t="n">
        <f aca="false">+D41+H40</f>
        <v>743</v>
      </c>
      <c r="I41" s="18"/>
    </row>
    <row r="42" s="11" customFormat="true" ht="12" hidden="false" customHeight="false" outlineLevel="0" collapsed="false">
      <c r="C42" s="28" t="n">
        <v>39208</v>
      </c>
      <c r="D42" s="29" t="n">
        <v>103</v>
      </c>
      <c r="E42" s="30" t="n">
        <v>309</v>
      </c>
      <c r="F42" s="30" t="n">
        <v>1548</v>
      </c>
      <c r="G42" s="31" t="s">
        <v>40</v>
      </c>
      <c r="H42" s="32" t="n">
        <f aca="false">+D42+H41</f>
        <v>846</v>
      </c>
      <c r="I42" s="18"/>
    </row>
    <row r="43" customFormat="false" ht="12" hidden="false" customHeight="false" outlineLevel="0" collapsed="false">
      <c r="C43" s="24" t="n">
        <v>39209</v>
      </c>
      <c r="D43" s="25" t="n">
        <v>193</v>
      </c>
      <c r="E43" s="26" t="n">
        <v>399</v>
      </c>
      <c r="F43" s="26" t="n">
        <v>2966</v>
      </c>
      <c r="G43" s="27" t="s">
        <v>41</v>
      </c>
      <c r="H43" s="10" t="n">
        <f aca="false">+D43+H42</f>
        <v>1039</v>
      </c>
      <c r="I43" s="18"/>
    </row>
    <row r="44" customFormat="false" ht="12" hidden="false" customHeight="false" outlineLevel="0" collapsed="false">
      <c r="C44" s="24" t="n">
        <v>39210</v>
      </c>
      <c r="D44" s="25" t="n">
        <v>232</v>
      </c>
      <c r="E44" s="26" t="n">
        <v>682</v>
      </c>
      <c r="F44" s="26" t="n">
        <v>3522</v>
      </c>
      <c r="G44" s="27" t="s">
        <v>42</v>
      </c>
      <c r="H44" s="10" t="n">
        <f aca="false">+D44+H43</f>
        <v>1271</v>
      </c>
      <c r="I44" s="18"/>
    </row>
    <row r="45" customFormat="false" ht="12" hidden="false" customHeight="false" outlineLevel="0" collapsed="false">
      <c r="C45" s="24" t="n">
        <v>39211</v>
      </c>
      <c r="D45" s="25" t="n">
        <v>199</v>
      </c>
      <c r="E45" s="26" t="n">
        <v>632</v>
      </c>
      <c r="F45" s="26" t="n">
        <v>3247</v>
      </c>
      <c r="G45" s="27" t="s">
        <v>43</v>
      </c>
      <c r="H45" s="10" t="n">
        <f aca="false">+D45+H44</f>
        <v>1470</v>
      </c>
      <c r="I45" s="18"/>
    </row>
    <row r="46" customFormat="false" ht="12" hidden="false" customHeight="false" outlineLevel="0" collapsed="false">
      <c r="C46" s="24" t="n">
        <v>39212</v>
      </c>
      <c r="D46" s="25" t="n">
        <v>221</v>
      </c>
      <c r="E46" s="26" t="n">
        <v>751</v>
      </c>
      <c r="F46" s="26" t="n">
        <v>3198</v>
      </c>
      <c r="G46" s="27" t="s">
        <v>44</v>
      </c>
      <c r="H46" s="10" t="n">
        <f aca="false">+D46+H45</f>
        <v>1691</v>
      </c>
      <c r="I46" s="18"/>
    </row>
    <row r="47" customFormat="false" ht="12" hidden="false" customHeight="false" outlineLevel="0" collapsed="false">
      <c r="C47" s="24" t="n">
        <v>39213</v>
      </c>
      <c r="D47" s="25" t="n">
        <v>178</v>
      </c>
      <c r="E47" s="26" t="n">
        <v>592</v>
      </c>
      <c r="F47" s="26" t="n">
        <v>3275</v>
      </c>
      <c r="G47" s="27" t="s">
        <v>45</v>
      </c>
      <c r="H47" s="10" t="n">
        <f aca="false">+D47+H46</f>
        <v>1869</v>
      </c>
      <c r="I47" s="18"/>
    </row>
    <row r="48" s="11" customFormat="true" ht="12" hidden="false" customHeight="false" outlineLevel="0" collapsed="false">
      <c r="C48" s="28" t="n">
        <v>39214</v>
      </c>
      <c r="D48" s="29" t="n">
        <v>90</v>
      </c>
      <c r="E48" s="30" t="n">
        <v>445</v>
      </c>
      <c r="F48" s="30" t="n">
        <v>1707</v>
      </c>
      <c r="G48" s="31" t="s">
        <v>46</v>
      </c>
      <c r="H48" s="32" t="n">
        <f aca="false">+D48+H47</f>
        <v>1959</v>
      </c>
      <c r="I48" s="18"/>
    </row>
    <row r="49" s="11" customFormat="true" ht="12" hidden="false" customHeight="false" outlineLevel="0" collapsed="false">
      <c r="C49" s="28" t="n">
        <v>39215</v>
      </c>
      <c r="D49" s="29" t="n">
        <v>89</v>
      </c>
      <c r="E49" s="30" t="n">
        <v>172</v>
      </c>
      <c r="F49" s="30" t="n">
        <v>1379</v>
      </c>
      <c r="G49" s="31" t="s">
        <v>47</v>
      </c>
      <c r="H49" s="32" t="n">
        <f aca="false">+D49+H48</f>
        <v>2048</v>
      </c>
      <c r="I49" s="18"/>
    </row>
    <row r="50" customFormat="false" ht="12" hidden="false" customHeight="false" outlineLevel="0" collapsed="false">
      <c r="C50" s="24" t="n">
        <v>39216</v>
      </c>
      <c r="D50" s="25" t="n">
        <v>312</v>
      </c>
      <c r="E50" s="26" t="n">
        <v>957</v>
      </c>
      <c r="F50" s="26" t="n">
        <v>6057</v>
      </c>
      <c r="G50" s="27" t="s">
        <v>48</v>
      </c>
      <c r="H50" s="10" t="n">
        <f aca="false">+D50+H49</f>
        <v>2360</v>
      </c>
      <c r="I50" s="18"/>
    </row>
    <row r="51" customFormat="false" ht="12" hidden="false" customHeight="false" outlineLevel="0" collapsed="false">
      <c r="C51" s="24" t="n">
        <v>39217</v>
      </c>
      <c r="D51" s="25" t="n">
        <v>347</v>
      </c>
      <c r="E51" s="26" t="n">
        <v>1042</v>
      </c>
      <c r="F51" s="26" t="n">
        <v>5656</v>
      </c>
      <c r="G51" s="27" t="s">
        <v>49</v>
      </c>
      <c r="H51" s="10" t="n">
        <f aca="false">+D51+H50</f>
        <v>2707</v>
      </c>
      <c r="I51" s="18"/>
    </row>
    <row r="52" customFormat="false" ht="12" hidden="false" customHeight="false" outlineLevel="0" collapsed="false">
      <c r="C52" s="24" t="n">
        <v>39218</v>
      </c>
      <c r="D52" s="25" t="n">
        <v>362</v>
      </c>
      <c r="E52" s="26" t="n">
        <v>932</v>
      </c>
      <c r="F52" s="26" t="n">
        <v>5413</v>
      </c>
      <c r="G52" s="27" t="s">
        <v>50</v>
      </c>
      <c r="H52" s="10" t="n">
        <f aca="false">+D52+H51</f>
        <v>3069</v>
      </c>
      <c r="I52" s="18"/>
    </row>
    <row r="53" customFormat="false" ht="12" hidden="false" customHeight="false" outlineLevel="0" collapsed="false">
      <c r="C53" s="24" t="n">
        <v>39219</v>
      </c>
      <c r="D53" s="25" t="n">
        <v>349</v>
      </c>
      <c r="E53" s="26" t="n">
        <v>789</v>
      </c>
      <c r="F53" s="26" t="n">
        <v>5940</v>
      </c>
      <c r="G53" s="27" t="s">
        <v>51</v>
      </c>
      <c r="H53" s="10" t="n">
        <f aca="false">+IF(D53&gt;0,H52+D53,0)</f>
        <v>3418</v>
      </c>
      <c r="I53" s="18"/>
    </row>
    <row r="54" customFormat="false" ht="12" hidden="false" customHeight="false" outlineLevel="0" collapsed="false">
      <c r="C54" s="24" t="n">
        <v>39220</v>
      </c>
      <c r="D54" s="25" t="n">
        <v>304</v>
      </c>
      <c r="E54" s="26" t="n">
        <v>695</v>
      </c>
      <c r="F54" s="26" t="n">
        <v>4802</v>
      </c>
      <c r="G54" s="27" t="s">
        <v>52</v>
      </c>
      <c r="H54" s="10" t="n">
        <f aca="false">+IF(D54&gt;0,H53+D54,0)</f>
        <v>3722</v>
      </c>
      <c r="I54" s="18"/>
    </row>
    <row r="55" s="11" customFormat="true" ht="12" hidden="false" customHeight="false" outlineLevel="0" collapsed="false">
      <c r="C55" s="28" t="n">
        <v>39221</v>
      </c>
      <c r="D55" s="29" t="n">
        <v>200</v>
      </c>
      <c r="E55" s="30" t="n">
        <v>451</v>
      </c>
      <c r="F55" s="30" t="n">
        <v>3391</v>
      </c>
      <c r="G55" s="31" t="s">
        <v>53</v>
      </c>
      <c r="H55" s="10" t="n">
        <f aca="false">+IF(D55&gt;0,H54+D55,0)</f>
        <v>3922</v>
      </c>
      <c r="I55" s="18"/>
    </row>
    <row r="56" s="11" customFormat="true" ht="12" hidden="false" customHeight="false" outlineLevel="0" collapsed="false">
      <c r="C56" s="28" t="n">
        <v>39222</v>
      </c>
      <c r="D56" s="29" t="n">
        <v>169</v>
      </c>
      <c r="E56" s="30" t="n">
        <v>410</v>
      </c>
      <c r="F56" s="30" t="n">
        <v>3101</v>
      </c>
      <c r="G56" s="31" t="s">
        <v>54</v>
      </c>
      <c r="H56" s="10" t="n">
        <f aca="false">+IF(D56&gt;0,H55+D56,0)</f>
        <v>4091</v>
      </c>
      <c r="I56" s="18"/>
    </row>
    <row r="57" customFormat="false" ht="12" hidden="false" customHeight="false" outlineLevel="0" collapsed="false">
      <c r="C57" s="24" t="n">
        <v>39223</v>
      </c>
      <c r="D57" s="25" t="n">
        <v>352</v>
      </c>
      <c r="E57" s="26" t="n">
        <v>959</v>
      </c>
      <c r="F57" s="26" t="n">
        <v>6373</v>
      </c>
      <c r="G57" s="27" t="s">
        <v>55</v>
      </c>
      <c r="H57" s="10" t="n">
        <f aca="false">+IF(D57&gt;0,H56+D57,0)</f>
        <v>4443</v>
      </c>
      <c r="I57" s="18"/>
    </row>
    <row r="58" customFormat="false" ht="12" hidden="false" customHeight="false" outlineLevel="0" collapsed="false">
      <c r="C58" s="24" t="n">
        <v>39224</v>
      </c>
      <c r="D58" s="25" t="n">
        <v>375</v>
      </c>
      <c r="E58" s="26" t="n">
        <v>864</v>
      </c>
      <c r="F58" s="26" t="n">
        <v>6030</v>
      </c>
      <c r="G58" s="27" t="s">
        <v>56</v>
      </c>
      <c r="H58" s="10" t="n">
        <f aca="false">+IF(D58&gt;0,H57+D58,0)</f>
        <v>4818</v>
      </c>
      <c r="I58" s="18"/>
    </row>
    <row r="59" customFormat="false" ht="12" hidden="false" customHeight="false" outlineLevel="0" collapsed="false">
      <c r="C59" s="24" t="n">
        <v>39225</v>
      </c>
      <c r="D59" s="25" t="n">
        <v>351</v>
      </c>
      <c r="E59" s="26" t="n">
        <v>825</v>
      </c>
      <c r="F59" s="26" t="n">
        <v>5380</v>
      </c>
      <c r="G59" s="27" t="s">
        <v>57</v>
      </c>
      <c r="H59" s="10" t="n">
        <f aca="false">+IF(D59&gt;0,H58+D59,0)</f>
        <v>5169</v>
      </c>
      <c r="I59" s="18"/>
    </row>
    <row r="60" customFormat="false" ht="12" hidden="false" customHeight="false" outlineLevel="0" collapsed="false">
      <c r="C60" s="24" t="n">
        <v>39226</v>
      </c>
      <c r="D60" s="25" t="n">
        <v>289</v>
      </c>
      <c r="E60" s="26" t="n">
        <v>825</v>
      </c>
      <c r="F60" s="26" t="n">
        <v>5888</v>
      </c>
      <c r="G60" s="27" t="s">
        <v>58</v>
      </c>
      <c r="H60" s="10" t="n">
        <f aca="false">+IF(D60&gt;0,H59+D60,0)</f>
        <v>5458</v>
      </c>
      <c r="I60" s="18"/>
    </row>
    <row r="61" customFormat="false" ht="12" hidden="false" customHeight="false" outlineLevel="0" collapsed="false">
      <c r="C61" s="24" t="n">
        <v>39227</v>
      </c>
      <c r="D61" s="25" t="n">
        <v>216</v>
      </c>
      <c r="E61" s="26" t="n">
        <v>566</v>
      </c>
      <c r="F61" s="26" t="n">
        <v>3754</v>
      </c>
      <c r="G61" s="27" t="s">
        <v>59</v>
      </c>
      <c r="H61" s="10" t="n">
        <f aca="false">+IF(D61&gt;0,H60+D61,0)</f>
        <v>5674</v>
      </c>
      <c r="I61" s="18"/>
    </row>
    <row r="62" s="11" customFormat="true" ht="12" hidden="false" customHeight="false" outlineLevel="0" collapsed="false">
      <c r="C62" s="28" t="n">
        <v>39228</v>
      </c>
      <c r="D62" s="29" t="n">
        <v>129</v>
      </c>
      <c r="E62" s="30" t="n">
        <v>217</v>
      </c>
      <c r="F62" s="30" t="n">
        <v>1724</v>
      </c>
      <c r="G62" s="31" t="s">
        <v>60</v>
      </c>
      <c r="H62" s="10" t="n">
        <f aca="false">+IF(D62&gt;0,H61+D62,0)</f>
        <v>5803</v>
      </c>
      <c r="I62" s="18"/>
    </row>
    <row r="63" s="11" customFormat="true" ht="12" hidden="false" customHeight="false" outlineLevel="0" collapsed="false">
      <c r="C63" s="28" t="n">
        <v>39229</v>
      </c>
      <c r="D63" s="29" t="n">
        <v>154</v>
      </c>
      <c r="E63" s="30" t="n">
        <v>288</v>
      </c>
      <c r="F63" s="30" t="n">
        <v>2352</v>
      </c>
      <c r="G63" s="31" t="s">
        <v>61</v>
      </c>
      <c r="H63" s="10" t="n">
        <f aca="false">+IF(D63&gt;0,H62+D63,0)</f>
        <v>5957</v>
      </c>
      <c r="I63" s="18"/>
    </row>
    <row r="64" customFormat="false" ht="12" hidden="false" customHeight="false" outlineLevel="0" collapsed="false">
      <c r="C64" s="24" t="n">
        <v>39230</v>
      </c>
      <c r="D64" s="25" t="n">
        <v>317</v>
      </c>
      <c r="E64" s="26" t="n">
        <v>710</v>
      </c>
      <c r="F64" s="26" t="n">
        <v>5349</v>
      </c>
      <c r="G64" s="27" t="s">
        <v>62</v>
      </c>
      <c r="H64" s="10" t="n">
        <f aca="false">+IF(D64&gt;0,H63+D64,0)</f>
        <v>6274</v>
      </c>
      <c r="I64" s="18"/>
    </row>
    <row r="65" customFormat="false" ht="12" hidden="false" customHeight="false" outlineLevel="0" collapsed="false">
      <c r="C65" s="24" t="n">
        <v>39231</v>
      </c>
      <c r="D65" s="25" t="n">
        <v>269</v>
      </c>
      <c r="E65" s="26" t="n">
        <v>872</v>
      </c>
      <c r="F65" s="26" t="n">
        <v>4814</v>
      </c>
      <c r="G65" s="27" t="s">
        <v>63</v>
      </c>
      <c r="H65" s="10" t="n">
        <f aca="false">+IF(D65&gt;0,H64+D65,0)</f>
        <v>6543</v>
      </c>
      <c r="I65" s="21"/>
    </row>
    <row r="66" customFormat="false" ht="12" hidden="false" customHeight="false" outlineLevel="0" collapsed="false">
      <c r="C66" s="24" t="n">
        <v>39232</v>
      </c>
      <c r="D66" s="25" t="n">
        <v>253</v>
      </c>
      <c r="E66" s="26" t="n">
        <v>830</v>
      </c>
      <c r="F66" s="26" t="n">
        <v>4933</v>
      </c>
      <c r="G66" s="27" t="s">
        <v>64</v>
      </c>
      <c r="H66" s="10" t="n">
        <f aca="false">+IF(D66&gt;0,H65+D66,0)</f>
        <v>6796</v>
      </c>
      <c r="I66" s="21"/>
    </row>
    <row r="67" customFormat="false" ht="12" hidden="false" customHeight="false" outlineLevel="0" collapsed="false">
      <c r="C67" s="33" t="n">
        <v>39233</v>
      </c>
      <c r="D67" s="34" t="n">
        <v>274</v>
      </c>
      <c r="E67" s="27" t="n">
        <v>740</v>
      </c>
      <c r="F67" s="27" t="n">
        <v>4856</v>
      </c>
      <c r="G67" s="27" t="s">
        <v>65</v>
      </c>
      <c r="H67" s="10" t="n">
        <f aca="false">+IF(D67&gt;0,H66+D67,0)</f>
        <v>7070</v>
      </c>
      <c r="I67" s="18"/>
    </row>
    <row r="68" customFormat="false" ht="12" hidden="false" customHeight="false" outlineLevel="0" collapsed="false">
      <c r="C68" s="19" t="n">
        <v>39234</v>
      </c>
      <c r="D68" s="20" t="n">
        <v>262</v>
      </c>
      <c r="E68" s="9" t="n">
        <v>664</v>
      </c>
      <c r="F68" s="9" t="n">
        <v>4293</v>
      </c>
      <c r="G68" s="9" t="s">
        <v>66</v>
      </c>
      <c r="H68" s="17" t="n">
        <f aca="false">+D68</f>
        <v>262</v>
      </c>
      <c r="I68" s="18"/>
    </row>
    <row r="69" customFormat="false" ht="12" hidden="false" customHeight="false" outlineLevel="0" collapsed="false">
      <c r="C69" s="15" t="n">
        <v>39235</v>
      </c>
      <c r="D69" s="16" t="n">
        <v>144</v>
      </c>
      <c r="E69" s="14" t="n">
        <v>317</v>
      </c>
      <c r="F69" s="14" t="n">
        <v>2740</v>
      </c>
      <c r="G69" s="14" t="s">
        <v>67</v>
      </c>
      <c r="H69" s="17" t="n">
        <f aca="false">+IF(D69&gt;0,H68+D69,0)</f>
        <v>406</v>
      </c>
      <c r="I69" s="18"/>
    </row>
    <row r="70" customFormat="false" ht="12" hidden="false" customHeight="false" outlineLevel="0" collapsed="false">
      <c r="C70" s="15" t="n">
        <v>39236</v>
      </c>
      <c r="D70" s="16" t="n">
        <v>141</v>
      </c>
      <c r="E70" s="14" t="n">
        <v>326</v>
      </c>
      <c r="F70" s="14" t="n">
        <v>2205</v>
      </c>
      <c r="G70" s="14" t="s">
        <v>68</v>
      </c>
      <c r="H70" s="17" t="n">
        <f aca="false">+IF(D70&gt;0,H69+D70,0)</f>
        <v>547</v>
      </c>
      <c r="I70" s="18"/>
    </row>
    <row r="71" customFormat="false" ht="12" hidden="false" customHeight="false" outlineLevel="0" collapsed="false">
      <c r="C71" s="19" t="n">
        <v>39237</v>
      </c>
      <c r="D71" s="20" t="n">
        <v>295</v>
      </c>
      <c r="E71" s="9" t="n">
        <v>723</v>
      </c>
      <c r="F71" s="9" t="n">
        <v>5763</v>
      </c>
      <c r="G71" s="9" t="s">
        <v>69</v>
      </c>
      <c r="H71" s="17" t="n">
        <f aca="false">+IF(D71&gt;0,H70+D71,0)</f>
        <v>842</v>
      </c>
      <c r="I71" s="18"/>
    </row>
    <row r="72" customFormat="false" ht="12" hidden="false" customHeight="false" outlineLevel="0" collapsed="false">
      <c r="C72" s="19" t="n">
        <v>39238</v>
      </c>
      <c r="D72" s="20" t="n">
        <v>305</v>
      </c>
      <c r="E72" s="9" t="n">
        <v>836</v>
      </c>
      <c r="F72" s="9" t="n">
        <v>5566</v>
      </c>
      <c r="G72" s="9" t="s">
        <v>70</v>
      </c>
      <c r="H72" s="17" t="n">
        <f aca="false">+IF(D72&gt;0,H71+D72,0)</f>
        <v>1147</v>
      </c>
      <c r="I72" s="18"/>
    </row>
    <row r="73" customFormat="false" ht="12" hidden="false" customHeight="false" outlineLevel="0" collapsed="false">
      <c r="C73" s="19" t="n">
        <v>39239</v>
      </c>
      <c r="D73" s="20" t="n">
        <v>277</v>
      </c>
      <c r="E73" s="9" t="n">
        <v>820</v>
      </c>
      <c r="F73" s="9" t="n">
        <v>5646</v>
      </c>
      <c r="G73" s="9" t="s">
        <v>71</v>
      </c>
      <c r="H73" s="17" t="n">
        <f aca="false">+IF(D73&gt;0,H72+D73,0)</f>
        <v>1424</v>
      </c>
      <c r="I73" s="18"/>
    </row>
    <row r="74" customFormat="false" ht="12" hidden="false" customHeight="false" outlineLevel="0" collapsed="false">
      <c r="C74" s="19" t="n">
        <v>39240</v>
      </c>
      <c r="D74" s="20" t="n">
        <v>151</v>
      </c>
      <c r="E74" s="9" t="n">
        <v>416</v>
      </c>
      <c r="F74" s="9" t="n">
        <v>2731</v>
      </c>
      <c r="G74" s="9" t="s">
        <v>72</v>
      </c>
      <c r="H74" s="17" t="n">
        <f aca="false">+IF(D74&gt;0,H73+D74,0)</f>
        <v>1575</v>
      </c>
      <c r="I74" s="18"/>
    </row>
    <row r="75" customFormat="false" ht="12" hidden="false" customHeight="false" outlineLevel="0" collapsed="false">
      <c r="C75" s="19" t="n">
        <v>39241</v>
      </c>
      <c r="D75" s="20" t="n">
        <v>213</v>
      </c>
      <c r="E75" s="9" t="n">
        <v>761</v>
      </c>
      <c r="F75" s="9" t="n">
        <v>4667</v>
      </c>
      <c r="G75" s="9" t="s">
        <v>73</v>
      </c>
      <c r="H75" s="17" t="n">
        <f aca="false">+IF(D75&gt;0,H74+D75,0)</f>
        <v>1788</v>
      </c>
      <c r="I75" s="18"/>
    </row>
    <row r="76" customFormat="false" ht="12" hidden="false" customHeight="false" outlineLevel="0" collapsed="false">
      <c r="C76" s="15" t="n">
        <v>39242</v>
      </c>
      <c r="D76" s="16" t="n">
        <v>144</v>
      </c>
      <c r="E76" s="14" t="n">
        <v>394</v>
      </c>
      <c r="F76" s="14" t="n">
        <v>2373</v>
      </c>
      <c r="G76" s="14" t="s">
        <v>74</v>
      </c>
      <c r="H76" s="17" t="n">
        <f aca="false">+IF(D76&gt;0,H75+D76,0)</f>
        <v>1932</v>
      </c>
      <c r="I76" s="18"/>
    </row>
    <row r="77" customFormat="false" ht="12" hidden="false" customHeight="false" outlineLevel="0" collapsed="false">
      <c r="C77" s="15" t="n">
        <v>39243</v>
      </c>
      <c r="D77" s="16" t="n">
        <v>152</v>
      </c>
      <c r="E77" s="14" t="n">
        <v>360</v>
      </c>
      <c r="F77" s="14" t="n">
        <v>2751</v>
      </c>
      <c r="G77" s="14" t="s">
        <v>75</v>
      </c>
      <c r="H77" s="17" t="n">
        <f aca="false">+IF(D77&gt;0,H76+D77,0)</f>
        <v>2084</v>
      </c>
      <c r="I77" s="18"/>
    </row>
    <row r="78" customFormat="false" ht="12" hidden="false" customHeight="false" outlineLevel="0" collapsed="false">
      <c r="C78" s="19" t="n">
        <v>39244</v>
      </c>
      <c r="D78" s="20" t="n">
        <v>280</v>
      </c>
      <c r="E78" s="9" t="n">
        <v>819</v>
      </c>
      <c r="F78" s="9" t="n">
        <v>5436</v>
      </c>
      <c r="G78" s="9" t="s">
        <v>76</v>
      </c>
      <c r="H78" s="17" t="n">
        <f aca="false">+IF(D78&gt;0,H77+D78,0)</f>
        <v>2364</v>
      </c>
      <c r="I78" s="18"/>
    </row>
    <row r="79" customFormat="false" ht="12" hidden="false" customHeight="false" outlineLevel="0" collapsed="false">
      <c r="C79" s="19" t="n">
        <v>39245</v>
      </c>
      <c r="D79" s="20" t="n">
        <v>288</v>
      </c>
      <c r="E79" s="9" t="n">
        <v>886</v>
      </c>
      <c r="F79" s="9" t="n">
        <v>5649</v>
      </c>
      <c r="G79" s="9" t="s">
        <v>77</v>
      </c>
      <c r="H79" s="17" t="n">
        <f aca="false">+IF(D79&gt;0,H78+D79,0)</f>
        <v>2652</v>
      </c>
      <c r="I79" s="18"/>
    </row>
    <row r="80" customFormat="false" ht="12" hidden="false" customHeight="false" outlineLevel="0" collapsed="false">
      <c r="C80" s="19" t="n">
        <v>39246</v>
      </c>
      <c r="D80" s="20" t="n">
        <v>304</v>
      </c>
      <c r="E80" s="9" t="n">
        <v>947</v>
      </c>
      <c r="F80" s="9" t="n">
        <v>6141</v>
      </c>
      <c r="G80" s="9" t="s">
        <v>78</v>
      </c>
      <c r="H80" s="17" t="n">
        <f aca="false">+IF(D80&gt;0,H79+D80,0)</f>
        <v>2956</v>
      </c>
      <c r="I80" s="18"/>
    </row>
    <row r="81" customFormat="false" ht="12" hidden="false" customHeight="false" outlineLevel="0" collapsed="false">
      <c r="C81" s="19" t="n">
        <v>39247</v>
      </c>
      <c r="D81" s="20" t="n">
        <v>283</v>
      </c>
      <c r="E81" s="9" t="n">
        <v>828</v>
      </c>
      <c r="F81" s="9" t="n">
        <v>5573</v>
      </c>
      <c r="G81" s="9" t="s">
        <v>79</v>
      </c>
      <c r="H81" s="17" t="n">
        <f aca="false">+IF(D81&gt;0,H80+D81,0)</f>
        <v>3239</v>
      </c>
      <c r="I81" s="18"/>
    </row>
    <row r="82" customFormat="false" ht="12" hidden="false" customHeight="false" outlineLevel="0" collapsed="false">
      <c r="C82" s="19" t="n">
        <v>39248</v>
      </c>
      <c r="D82" s="20" t="n">
        <v>280</v>
      </c>
      <c r="E82" s="9" t="n">
        <v>828</v>
      </c>
      <c r="F82" s="9" t="n">
        <v>6316</v>
      </c>
      <c r="G82" s="9" t="s">
        <v>80</v>
      </c>
      <c r="H82" s="17" t="n">
        <f aca="false">+IF(D82&gt;0,H81+D82,0)</f>
        <v>3519</v>
      </c>
      <c r="I82" s="18"/>
    </row>
    <row r="83" customFormat="false" ht="12" hidden="false" customHeight="false" outlineLevel="0" collapsed="false">
      <c r="C83" s="15" t="n">
        <v>39249</v>
      </c>
      <c r="D83" s="16" t="n">
        <v>156</v>
      </c>
      <c r="E83" s="14" t="n">
        <v>451</v>
      </c>
      <c r="F83" s="14" t="n">
        <v>3363</v>
      </c>
      <c r="G83" s="14" t="s">
        <v>81</v>
      </c>
      <c r="H83" s="17" t="n">
        <f aca="false">+IF(D83&gt;0,H82+D83,0)</f>
        <v>3675</v>
      </c>
      <c r="I83" s="18"/>
    </row>
    <row r="84" customFormat="false" ht="12" hidden="false" customHeight="false" outlineLevel="0" collapsed="false">
      <c r="C84" s="15" t="n">
        <v>39250</v>
      </c>
      <c r="D84" s="16" t="n">
        <v>122</v>
      </c>
      <c r="E84" s="14" t="n">
        <v>253</v>
      </c>
      <c r="F84" s="14" t="n">
        <v>2427</v>
      </c>
      <c r="G84" s="14" t="s">
        <v>82</v>
      </c>
      <c r="H84" s="17" t="n">
        <f aca="false">+IF(D84&gt;0,H83+D84,0)</f>
        <v>3797</v>
      </c>
      <c r="I84" s="18"/>
    </row>
    <row r="85" customFormat="false" ht="12" hidden="false" customHeight="false" outlineLevel="0" collapsed="false">
      <c r="C85" s="19" t="n">
        <v>39251</v>
      </c>
      <c r="D85" s="20" t="n">
        <v>320</v>
      </c>
      <c r="E85" s="9" t="n">
        <v>690</v>
      </c>
      <c r="F85" s="9" t="n">
        <v>6220</v>
      </c>
      <c r="G85" s="9" t="s">
        <v>83</v>
      </c>
      <c r="H85" s="17" t="n">
        <f aca="false">+IF(D85&gt;0,H84+D85,0)</f>
        <v>4117</v>
      </c>
      <c r="I85" s="18"/>
    </row>
    <row r="86" customFormat="false" ht="12" hidden="false" customHeight="false" outlineLevel="0" collapsed="false">
      <c r="C86" s="19" t="n">
        <v>39252</v>
      </c>
      <c r="D86" s="20" t="n">
        <v>295</v>
      </c>
      <c r="E86" s="9" t="n">
        <v>885</v>
      </c>
      <c r="F86" s="9" t="n">
        <v>5378</v>
      </c>
      <c r="G86" s="9" t="s">
        <v>84</v>
      </c>
      <c r="H86" s="17" t="n">
        <f aca="false">+IF(D86&gt;0,H85+D86,0)</f>
        <v>4412</v>
      </c>
      <c r="I86" s="18"/>
    </row>
    <row r="87" customFormat="false" ht="12" hidden="false" customHeight="false" outlineLevel="0" collapsed="false">
      <c r="C87" s="19" t="n">
        <v>39253</v>
      </c>
      <c r="D87" s="20" t="n">
        <v>309</v>
      </c>
      <c r="E87" s="9" t="n">
        <v>740</v>
      </c>
      <c r="F87" s="9" t="n">
        <v>5146</v>
      </c>
      <c r="G87" s="9" t="s">
        <v>85</v>
      </c>
      <c r="H87" s="17" t="n">
        <f aca="false">+IF(D87&gt;0,H86+D87,0)</f>
        <v>4721</v>
      </c>
      <c r="I87" s="18"/>
    </row>
    <row r="88" customFormat="false" ht="12" hidden="false" customHeight="false" outlineLevel="0" collapsed="false">
      <c r="C88" s="19" t="n">
        <v>39254</v>
      </c>
      <c r="D88" s="20" t="n">
        <v>303</v>
      </c>
      <c r="E88" s="9" t="n">
        <v>789</v>
      </c>
      <c r="F88" s="9" t="n">
        <v>5272</v>
      </c>
      <c r="G88" s="9" t="s">
        <v>86</v>
      </c>
      <c r="H88" s="17" t="n">
        <f aca="false">+IF(D88&gt;0,H87+D88,0)</f>
        <v>5024</v>
      </c>
      <c r="I88" s="18"/>
    </row>
    <row r="89" customFormat="false" ht="12" hidden="false" customHeight="false" outlineLevel="0" collapsed="false">
      <c r="C89" s="19" t="n">
        <v>39255</v>
      </c>
      <c r="D89" s="20" t="n">
        <v>301</v>
      </c>
      <c r="E89" s="9" t="n">
        <v>742</v>
      </c>
      <c r="F89" s="9" t="n">
        <v>5263</v>
      </c>
      <c r="G89" s="9" t="s">
        <v>87</v>
      </c>
      <c r="H89" s="17" t="n">
        <f aca="false">+IF(D89&gt;0,H88+D89,0)</f>
        <v>5325</v>
      </c>
      <c r="I89" s="18"/>
    </row>
    <row r="90" customFormat="false" ht="12" hidden="false" customHeight="false" outlineLevel="0" collapsed="false">
      <c r="C90" s="15" t="n">
        <v>39256</v>
      </c>
      <c r="D90" s="16" t="n">
        <v>116</v>
      </c>
      <c r="E90" s="14" t="n">
        <v>253</v>
      </c>
      <c r="F90" s="14" t="n">
        <v>1785</v>
      </c>
      <c r="G90" s="14" t="s">
        <v>88</v>
      </c>
      <c r="H90" s="17" t="n">
        <f aca="false">+IF(D90&gt;0,H89+D90,0)</f>
        <v>5441</v>
      </c>
      <c r="I90" s="18"/>
    </row>
    <row r="91" customFormat="false" ht="12" hidden="false" customHeight="false" outlineLevel="0" collapsed="false">
      <c r="C91" s="15" t="n">
        <v>39257</v>
      </c>
      <c r="D91" s="16" t="n">
        <v>140</v>
      </c>
      <c r="E91" s="14" t="n">
        <v>854</v>
      </c>
      <c r="F91" s="14" t="n">
        <v>3177</v>
      </c>
      <c r="G91" s="14" t="s">
        <v>89</v>
      </c>
      <c r="H91" s="17" t="n">
        <f aca="false">+IF(D91&gt;0,H90+D91,0)</f>
        <v>5581</v>
      </c>
      <c r="I91" s="18"/>
    </row>
    <row r="92" customFormat="false" ht="12" hidden="false" customHeight="false" outlineLevel="0" collapsed="false">
      <c r="C92" s="19" t="n">
        <v>39258</v>
      </c>
      <c r="D92" s="20" t="n">
        <v>249</v>
      </c>
      <c r="E92" s="9" t="n">
        <v>637</v>
      </c>
      <c r="F92" s="9" t="n">
        <v>4596</v>
      </c>
      <c r="G92" s="9" t="s">
        <v>90</v>
      </c>
      <c r="H92" s="17" t="n">
        <f aca="false">+IF(D92&gt;0,H91+D92,0)</f>
        <v>5830</v>
      </c>
      <c r="I92" s="18"/>
    </row>
    <row r="93" customFormat="false" ht="12" hidden="false" customHeight="false" outlineLevel="0" collapsed="false">
      <c r="C93" s="19" t="n">
        <v>39259</v>
      </c>
      <c r="D93" s="20" t="n">
        <v>324</v>
      </c>
      <c r="E93" s="9" t="n">
        <v>879</v>
      </c>
      <c r="F93" s="9" t="n">
        <v>6467</v>
      </c>
      <c r="G93" s="9" t="s">
        <v>91</v>
      </c>
      <c r="H93" s="17" t="n">
        <f aca="false">+IF(D93&gt;0,H92+D93,0)</f>
        <v>6154</v>
      </c>
      <c r="I93" s="18"/>
    </row>
    <row r="94" customFormat="false" ht="12" hidden="false" customHeight="false" outlineLevel="0" collapsed="false">
      <c r="C94" s="19" t="n">
        <v>39260</v>
      </c>
      <c r="D94" s="20" t="n">
        <v>294</v>
      </c>
      <c r="E94" s="9" t="n">
        <v>1121</v>
      </c>
      <c r="F94" s="9" t="n">
        <v>5720</v>
      </c>
      <c r="G94" s="9" t="s">
        <v>92</v>
      </c>
      <c r="H94" s="17" t="n">
        <f aca="false">+IF(D94&gt;0,H93+D94,0)</f>
        <v>6448</v>
      </c>
      <c r="I94" s="21"/>
    </row>
    <row r="95" customFormat="false" ht="12" hidden="false" customHeight="false" outlineLevel="0" collapsed="false">
      <c r="C95" s="19" t="n">
        <v>39261</v>
      </c>
      <c r="D95" s="20" t="n">
        <v>233</v>
      </c>
      <c r="E95" s="9" t="n">
        <v>670</v>
      </c>
      <c r="F95" s="9" t="n">
        <v>3474</v>
      </c>
      <c r="G95" s="9" t="s">
        <v>93</v>
      </c>
      <c r="H95" s="17" t="n">
        <f aca="false">+IF(D95&gt;0,H94+D95,0)</f>
        <v>6681</v>
      </c>
      <c r="I95" s="21"/>
    </row>
    <row r="96" customFormat="false" ht="12" hidden="false" customHeight="false" outlineLevel="0" collapsed="false">
      <c r="C96" s="19" t="n">
        <v>39262</v>
      </c>
      <c r="D96" s="20" t="n">
        <v>184</v>
      </c>
      <c r="E96" s="9" t="n">
        <v>645</v>
      </c>
      <c r="F96" s="9" t="n">
        <v>4012</v>
      </c>
      <c r="G96" s="9" t="s">
        <v>94</v>
      </c>
      <c r="H96" s="17" t="n">
        <f aca="false">+IF(D96&gt;0,H95+D96,0)</f>
        <v>6865</v>
      </c>
      <c r="I96" s="18"/>
    </row>
    <row r="97" customFormat="false" ht="12" hidden="false" customHeight="false" outlineLevel="0" collapsed="false">
      <c r="C97" s="15" t="n">
        <v>39263</v>
      </c>
      <c r="D97" s="16" t="n">
        <v>100</v>
      </c>
      <c r="E97" s="14" t="n">
        <v>242</v>
      </c>
      <c r="F97" s="14" t="n">
        <v>1759</v>
      </c>
      <c r="G97" s="14" t="s">
        <v>95</v>
      </c>
      <c r="H97" s="17" t="n">
        <f aca="false">+IF(D97&gt;0,H96+D97,0)</f>
        <v>6965</v>
      </c>
      <c r="I97" s="21"/>
    </row>
    <row r="98" customFormat="false" ht="12" hidden="false" customHeight="false" outlineLevel="0" collapsed="false">
      <c r="C98" s="35" t="n">
        <v>39264</v>
      </c>
      <c r="D98" s="36" t="n">
        <v>100</v>
      </c>
      <c r="E98" s="14" t="n">
        <v>364</v>
      </c>
      <c r="F98" s="14" t="n">
        <v>2587</v>
      </c>
      <c r="G98" s="14" t="s">
        <v>96</v>
      </c>
      <c r="H98" s="37" t="n">
        <f aca="false">+D98</f>
        <v>100</v>
      </c>
      <c r="I98" s="18"/>
    </row>
    <row r="99" customFormat="false" ht="12" hidden="false" customHeight="false" outlineLevel="0" collapsed="false">
      <c r="C99" s="38" t="n">
        <v>39265</v>
      </c>
      <c r="D99" s="39" t="n">
        <v>254</v>
      </c>
      <c r="E99" s="9" t="n">
        <v>732</v>
      </c>
      <c r="F99" s="9" t="n">
        <v>4487</v>
      </c>
      <c r="G99" s="9" t="s">
        <v>97</v>
      </c>
      <c r="H99" s="37" t="n">
        <f aca="false">+IF(D99&gt;0,H98+D99,0)</f>
        <v>354</v>
      </c>
      <c r="I99" s="18"/>
    </row>
    <row r="100" customFormat="false" ht="12" hidden="false" customHeight="false" outlineLevel="0" collapsed="false">
      <c r="C100" s="38" t="n">
        <v>39266</v>
      </c>
      <c r="D100" s="39" t="n">
        <v>214</v>
      </c>
      <c r="E100" s="9" t="n">
        <v>621</v>
      </c>
      <c r="F100" s="9" t="n">
        <v>4019</v>
      </c>
      <c r="G100" s="9" t="s">
        <v>98</v>
      </c>
      <c r="H100" s="37" t="n">
        <f aca="false">+IF(D100&gt;0,H99+D100,0)</f>
        <v>568</v>
      </c>
      <c r="I100" s="18"/>
    </row>
    <row r="101" customFormat="false" ht="12" hidden="false" customHeight="false" outlineLevel="0" collapsed="false">
      <c r="C101" s="38" t="n">
        <v>39267</v>
      </c>
      <c r="D101" s="39" t="n">
        <v>250</v>
      </c>
      <c r="E101" s="9" t="n">
        <v>731</v>
      </c>
      <c r="F101" s="9" t="n">
        <v>5101</v>
      </c>
      <c r="G101" s="9" t="s">
        <v>99</v>
      </c>
      <c r="H101" s="37" t="n">
        <f aca="false">+IF(D101&gt;0,H100+D101,0)</f>
        <v>818</v>
      </c>
      <c r="I101" s="18"/>
    </row>
    <row r="102" customFormat="false" ht="12" hidden="false" customHeight="false" outlineLevel="0" collapsed="false">
      <c r="C102" s="38" t="n">
        <v>39268</v>
      </c>
      <c r="D102" s="39" t="n">
        <v>231</v>
      </c>
      <c r="E102" s="9" t="n">
        <v>528</v>
      </c>
      <c r="F102" s="9" t="n">
        <v>4333</v>
      </c>
      <c r="G102" s="9" t="s">
        <v>100</v>
      </c>
      <c r="H102" s="37" t="n">
        <f aca="false">+IF(D102&gt;0,H101+D102,0)</f>
        <v>1049</v>
      </c>
      <c r="I102" s="18"/>
    </row>
    <row r="103" customFormat="false" ht="12" hidden="false" customHeight="false" outlineLevel="0" collapsed="false">
      <c r="C103" s="38" t="n">
        <v>39269</v>
      </c>
      <c r="D103" s="39" t="n">
        <v>220</v>
      </c>
      <c r="E103" s="9" t="n">
        <v>611</v>
      </c>
      <c r="F103" s="9" t="n">
        <v>4166</v>
      </c>
      <c r="G103" s="9" t="s">
        <v>101</v>
      </c>
      <c r="H103" s="37" t="n">
        <f aca="false">+IF(D103&gt;0,H102+D103,0)</f>
        <v>1269</v>
      </c>
      <c r="I103" s="18"/>
    </row>
    <row r="104" customFormat="false" ht="12" hidden="false" customHeight="false" outlineLevel="0" collapsed="false">
      <c r="C104" s="35" t="n">
        <v>39270</v>
      </c>
      <c r="D104" s="36" t="n">
        <v>77</v>
      </c>
      <c r="E104" s="14" t="n">
        <v>290</v>
      </c>
      <c r="F104" s="14" t="n">
        <v>2188</v>
      </c>
      <c r="G104" s="14" t="s">
        <v>102</v>
      </c>
      <c r="H104" s="37" t="n">
        <f aca="false">+IF(D104&gt;0,H103+D104,0)</f>
        <v>1346</v>
      </c>
      <c r="I104" s="18"/>
    </row>
    <row r="105" customFormat="false" ht="12" hidden="false" customHeight="false" outlineLevel="0" collapsed="false">
      <c r="C105" s="35" t="n">
        <v>39271</v>
      </c>
      <c r="D105" s="36" t="n">
        <v>97</v>
      </c>
      <c r="E105" s="14" t="n">
        <v>232</v>
      </c>
      <c r="F105" s="14" t="n">
        <v>1684</v>
      </c>
      <c r="G105" s="14" t="s">
        <v>103</v>
      </c>
      <c r="H105" s="37" t="n">
        <f aca="false">+IF(D105&gt;0,H104+D105,0)</f>
        <v>1443</v>
      </c>
      <c r="I105" s="18"/>
    </row>
    <row r="106" customFormat="false" ht="12" hidden="false" customHeight="false" outlineLevel="0" collapsed="false">
      <c r="C106" s="38" t="n">
        <v>39272</v>
      </c>
      <c r="D106" s="39" t="n">
        <v>215</v>
      </c>
      <c r="E106" s="9" t="n">
        <v>501</v>
      </c>
      <c r="F106" s="9" t="n">
        <v>4155</v>
      </c>
      <c r="G106" s="9" t="s">
        <v>104</v>
      </c>
      <c r="H106" s="37" t="n">
        <f aca="false">+IF(D106&gt;0,H105+D106,0)</f>
        <v>1658</v>
      </c>
      <c r="I106" s="18"/>
    </row>
    <row r="107" customFormat="false" ht="12" hidden="false" customHeight="false" outlineLevel="0" collapsed="false">
      <c r="C107" s="38" t="n">
        <v>39273</v>
      </c>
      <c r="D107" s="39" t="n">
        <v>263</v>
      </c>
      <c r="E107" s="9" t="n">
        <v>723</v>
      </c>
      <c r="F107" s="9" t="n">
        <v>5665</v>
      </c>
      <c r="G107" s="9" t="s">
        <v>105</v>
      </c>
      <c r="H107" s="37" t="n">
        <f aca="false">+IF(D107&gt;0,H106+D107,0)</f>
        <v>1921</v>
      </c>
      <c r="I107" s="18"/>
    </row>
    <row r="108" customFormat="false" ht="12" hidden="false" customHeight="false" outlineLevel="0" collapsed="false">
      <c r="C108" s="38" t="n">
        <v>39274</v>
      </c>
      <c r="D108" s="39" t="n">
        <v>216</v>
      </c>
      <c r="E108" s="9" t="n">
        <v>621</v>
      </c>
      <c r="F108" s="9" t="n">
        <v>5137</v>
      </c>
      <c r="G108" s="9" t="s">
        <v>106</v>
      </c>
      <c r="H108" s="37" t="n">
        <f aca="false">+IF(D108&gt;0,H107+D108,0)</f>
        <v>2137</v>
      </c>
      <c r="I108" s="18"/>
    </row>
    <row r="109" customFormat="false" ht="12" hidden="false" customHeight="false" outlineLevel="0" collapsed="false">
      <c r="C109" s="38" t="n">
        <v>39275</v>
      </c>
      <c r="D109" s="39" t="n">
        <v>201</v>
      </c>
      <c r="E109" s="9" t="n">
        <v>556</v>
      </c>
      <c r="F109" s="9" t="n">
        <v>4114</v>
      </c>
      <c r="G109" s="9" t="s">
        <v>107</v>
      </c>
      <c r="H109" s="37" t="n">
        <f aca="false">+IF(D109&gt;0,H108+D109,0)</f>
        <v>2338</v>
      </c>
      <c r="I109" s="18"/>
    </row>
    <row r="110" customFormat="false" ht="12" hidden="false" customHeight="false" outlineLevel="0" collapsed="false">
      <c r="C110" s="38" t="n">
        <v>39276</v>
      </c>
      <c r="D110" s="39" t="n">
        <v>164</v>
      </c>
      <c r="E110" s="9" t="n">
        <v>599</v>
      </c>
      <c r="F110" s="9" t="n">
        <v>3685</v>
      </c>
      <c r="G110" s="9" t="s">
        <v>108</v>
      </c>
      <c r="H110" s="37" t="n">
        <f aca="false">+IF(D110&gt;0,H109+D110,0)</f>
        <v>2502</v>
      </c>
      <c r="I110" s="18"/>
    </row>
    <row r="111" customFormat="false" ht="12" hidden="false" customHeight="false" outlineLevel="0" collapsed="false">
      <c r="C111" s="35" t="n">
        <v>39277</v>
      </c>
      <c r="D111" s="36" t="n">
        <v>96</v>
      </c>
      <c r="E111" s="14" t="n">
        <v>344</v>
      </c>
      <c r="F111" s="14" t="n">
        <v>1918</v>
      </c>
      <c r="G111" s="14" t="s">
        <v>109</v>
      </c>
      <c r="H111" s="37" t="n">
        <f aca="false">+IF(D111&gt;0,H110+D111,0)</f>
        <v>2598</v>
      </c>
      <c r="I111" s="18"/>
    </row>
    <row r="112" customFormat="false" ht="12" hidden="false" customHeight="false" outlineLevel="0" collapsed="false">
      <c r="C112" s="35" t="n">
        <v>39278</v>
      </c>
      <c r="D112" s="36" t="n">
        <v>77</v>
      </c>
      <c r="E112" s="14" t="n">
        <v>165</v>
      </c>
      <c r="F112" s="14" t="n">
        <v>1107</v>
      </c>
      <c r="G112" s="14" t="s">
        <v>110</v>
      </c>
      <c r="H112" s="37" t="n">
        <f aca="false">+IF(D112&gt;0,H111+D112,0)</f>
        <v>2675</v>
      </c>
      <c r="I112" s="18"/>
    </row>
    <row r="113" customFormat="false" ht="12" hidden="false" customHeight="false" outlineLevel="0" collapsed="false">
      <c r="C113" s="38" t="n">
        <v>39279</v>
      </c>
      <c r="D113" s="39" t="n">
        <v>187</v>
      </c>
      <c r="E113" s="9" t="n">
        <v>488</v>
      </c>
      <c r="F113" s="9" t="n">
        <v>3652</v>
      </c>
      <c r="G113" s="9" t="s">
        <v>111</v>
      </c>
      <c r="H113" s="37" t="n">
        <f aca="false">+IF(D113&gt;0,H112+D113,0)</f>
        <v>2862</v>
      </c>
      <c r="I113" s="18"/>
    </row>
    <row r="114" customFormat="false" ht="12" hidden="false" customHeight="false" outlineLevel="0" collapsed="false">
      <c r="C114" s="38" t="n">
        <v>39280</v>
      </c>
      <c r="D114" s="39" t="n">
        <v>226</v>
      </c>
      <c r="E114" s="9" t="n">
        <v>717</v>
      </c>
      <c r="F114" s="9" t="n">
        <v>4371</v>
      </c>
      <c r="G114" s="9" t="s">
        <v>112</v>
      </c>
      <c r="H114" s="37" t="n">
        <f aca="false">+IF(D114&gt;0,H113+D114,0)</f>
        <v>3088</v>
      </c>
      <c r="I114" s="18"/>
    </row>
    <row r="115" customFormat="false" ht="12" hidden="false" customHeight="false" outlineLevel="0" collapsed="false">
      <c r="C115" s="38" t="n">
        <v>39281</v>
      </c>
      <c r="D115" s="39" t="n">
        <v>200</v>
      </c>
      <c r="E115" s="9" t="n">
        <v>621</v>
      </c>
      <c r="F115" s="9" t="n">
        <v>3573</v>
      </c>
      <c r="G115" s="9" t="s">
        <v>113</v>
      </c>
      <c r="H115" s="37" t="n">
        <f aca="false">+IF(D115&gt;0,H114+D115,0)</f>
        <v>3288</v>
      </c>
      <c r="I115" s="18"/>
    </row>
    <row r="116" customFormat="false" ht="12" hidden="false" customHeight="false" outlineLevel="0" collapsed="false">
      <c r="C116" s="38" t="n">
        <v>39282</v>
      </c>
      <c r="D116" s="39" t="n">
        <v>220</v>
      </c>
      <c r="E116" s="9" t="n">
        <v>740</v>
      </c>
      <c r="F116" s="9" t="n">
        <v>4870</v>
      </c>
      <c r="G116" s="9" t="s">
        <v>114</v>
      </c>
      <c r="H116" s="37" t="n">
        <f aca="false">+IF(D116&gt;0,H115+D116,0)</f>
        <v>3508</v>
      </c>
      <c r="I116" s="18"/>
    </row>
    <row r="117" customFormat="false" ht="12" hidden="false" customHeight="false" outlineLevel="0" collapsed="false">
      <c r="C117" s="38" t="n">
        <v>39283</v>
      </c>
      <c r="D117" s="39" t="n">
        <v>151</v>
      </c>
      <c r="E117" s="9" t="n">
        <v>409</v>
      </c>
      <c r="F117" s="9" t="n">
        <v>2544</v>
      </c>
      <c r="G117" s="9" t="s">
        <v>115</v>
      </c>
      <c r="H117" s="37" t="n">
        <f aca="false">+IF(D117&gt;0,H116+D117,0)</f>
        <v>3659</v>
      </c>
      <c r="I117" s="18"/>
    </row>
    <row r="118" customFormat="false" ht="12" hidden="false" customHeight="false" outlineLevel="0" collapsed="false">
      <c r="C118" s="35" t="n">
        <v>39284</v>
      </c>
      <c r="D118" s="36" t="n">
        <v>101</v>
      </c>
      <c r="E118" s="14" t="n">
        <v>308</v>
      </c>
      <c r="F118" s="14" t="n">
        <v>2188</v>
      </c>
      <c r="G118" s="14" t="s">
        <v>116</v>
      </c>
      <c r="H118" s="37" t="n">
        <f aca="false">+IF(D118&gt;0,H117+D118,0)</f>
        <v>3760</v>
      </c>
      <c r="I118" s="18"/>
    </row>
    <row r="119" customFormat="false" ht="12" hidden="false" customHeight="false" outlineLevel="0" collapsed="false">
      <c r="C119" s="35" t="n">
        <v>39285</v>
      </c>
      <c r="D119" s="36" t="n">
        <v>77</v>
      </c>
      <c r="E119" s="14" t="n">
        <v>146</v>
      </c>
      <c r="F119" s="14" t="n">
        <v>1314</v>
      </c>
      <c r="G119" s="14" t="s">
        <v>117</v>
      </c>
      <c r="H119" s="37" t="n">
        <f aca="false">+IF(D119&gt;0,H118+D119,0)</f>
        <v>3837</v>
      </c>
      <c r="I119" s="18"/>
    </row>
    <row r="120" customFormat="false" ht="12" hidden="false" customHeight="false" outlineLevel="0" collapsed="false">
      <c r="C120" s="38" t="n">
        <v>39286</v>
      </c>
      <c r="D120" s="39" t="n">
        <v>198</v>
      </c>
      <c r="E120" s="9" t="n">
        <v>544</v>
      </c>
      <c r="F120" s="9" t="n">
        <v>3857</v>
      </c>
      <c r="G120" s="9" t="s">
        <v>118</v>
      </c>
      <c r="H120" s="37" t="n">
        <f aca="false">+IF(D120&gt;0,H119+D120,0)</f>
        <v>4035</v>
      </c>
      <c r="I120" s="18"/>
    </row>
    <row r="121" customFormat="false" ht="12" hidden="false" customHeight="false" outlineLevel="0" collapsed="false">
      <c r="C121" s="38" t="n">
        <v>39287</v>
      </c>
      <c r="D121" s="39" t="n">
        <v>196</v>
      </c>
      <c r="E121" s="9" t="n">
        <v>599</v>
      </c>
      <c r="F121" s="9" t="n">
        <v>4147</v>
      </c>
      <c r="G121" s="9" t="s">
        <v>119</v>
      </c>
      <c r="H121" s="37" t="n">
        <f aca="false">+IF(D121&gt;0,H120+D121,0)</f>
        <v>4231</v>
      </c>
      <c r="I121" s="18"/>
    </row>
    <row r="122" customFormat="false" ht="12" hidden="false" customHeight="false" outlineLevel="0" collapsed="false">
      <c r="C122" s="38" t="n">
        <v>39288</v>
      </c>
      <c r="D122" s="39" t="n">
        <v>209</v>
      </c>
      <c r="E122" s="9" t="n">
        <v>522</v>
      </c>
      <c r="F122" s="9" t="n">
        <v>3926</v>
      </c>
      <c r="G122" s="9" t="s">
        <v>120</v>
      </c>
      <c r="H122" s="37" t="n">
        <f aca="false">+IF(D122&gt;0,H121+D122,0)</f>
        <v>4440</v>
      </c>
      <c r="I122" s="18"/>
    </row>
    <row r="123" customFormat="false" ht="12" hidden="false" customHeight="false" outlineLevel="0" collapsed="false">
      <c r="C123" s="38" t="n">
        <v>39289</v>
      </c>
      <c r="D123" s="39" t="n">
        <v>184</v>
      </c>
      <c r="E123" s="9" t="n">
        <v>460</v>
      </c>
      <c r="F123" s="9" t="n">
        <v>3422</v>
      </c>
      <c r="G123" s="9" t="s">
        <v>121</v>
      </c>
      <c r="H123" s="37" t="n">
        <f aca="false">+IF(D123&gt;0,H122+D123,0)</f>
        <v>4624</v>
      </c>
      <c r="I123" s="18"/>
    </row>
    <row r="124" customFormat="false" ht="12" hidden="false" customHeight="false" outlineLevel="0" collapsed="false">
      <c r="C124" s="38" t="n">
        <v>39290</v>
      </c>
      <c r="D124" s="39" t="n">
        <v>188</v>
      </c>
      <c r="E124" s="9" t="n">
        <v>379</v>
      </c>
      <c r="F124" s="9" t="n">
        <v>3402</v>
      </c>
      <c r="G124" s="9" t="s">
        <v>122</v>
      </c>
      <c r="H124" s="37" t="n">
        <f aca="false">+IF(D124&gt;0,H123+D124,0)</f>
        <v>4812</v>
      </c>
      <c r="I124" s="21"/>
    </row>
    <row r="125" customFormat="false" ht="12" hidden="false" customHeight="false" outlineLevel="0" collapsed="false">
      <c r="C125" s="35" t="n">
        <v>39291</v>
      </c>
      <c r="D125" s="36" t="n">
        <v>71</v>
      </c>
      <c r="E125" s="14" t="n">
        <v>196</v>
      </c>
      <c r="F125" s="14" t="n">
        <v>1627</v>
      </c>
      <c r="G125" s="14" t="s">
        <v>123</v>
      </c>
      <c r="H125" s="37" t="n">
        <f aca="false">+IF(D125&gt;0,H124+D125,0)</f>
        <v>4883</v>
      </c>
      <c r="I125" s="21"/>
    </row>
    <row r="126" customFormat="false" ht="12" hidden="false" customHeight="false" outlineLevel="0" collapsed="false">
      <c r="C126" s="35" t="n">
        <v>39292</v>
      </c>
      <c r="D126" s="36" t="n">
        <v>82</v>
      </c>
      <c r="E126" s="14" t="n">
        <v>167</v>
      </c>
      <c r="F126" s="14" t="n">
        <v>1248</v>
      </c>
      <c r="G126" s="14" t="s">
        <v>124</v>
      </c>
      <c r="H126" s="37" t="n">
        <f aca="false">+IF(D126&gt;0,H125+D126,0)</f>
        <v>4965</v>
      </c>
      <c r="I126" s="18"/>
    </row>
    <row r="127" customFormat="false" ht="12" hidden="false" customHeight="false" outlineLevel="0" collapsed="false">
      <c r="C127" s="38" t="n">
        <v>39293</v>
      </c>
      <c r="D127" s="39" t="n">
        <v>215</v>
      </c>
      <c r="E127" s="9" t="n">
        <v>578</v>
      </c>
      <c r="F127" s="9" t="n">
        <v>3972</v>
      </c>
      <c r="G127" s="9" t="s">
        <v>125</v>
      </c>
      <c r="H127" s="37" t="n">
        <f aca="false">+IF(D127&gt;0,H126+D127,0)</f>
        <v>5180</v>
      </c>
      <c r="I127" s="21"/>
    </row>
    <row r="128" customFormat="false" ht="12" hidden="false" customHeight="false" outlineLevel="0" collapsed="false">
      <c r="C128" s="38" t="n">
        <v>39294</v>
      </c>
      <c r="D128" s="39" t="n">
        <v>222</v>
      </c>
      <c r="E128" s="9" t="n">
        <v>557</v>
      </c>
      <c r="F128" s="9" t="n">
        <v>3892</v>
      </c>
      <c r="G128" s="9" t="s">
        <v>126</v>
      </c>
      <c r="H128" s="37" t="n">
        <f aca="false">+IF(D128&gt;0,H127+D128,0)</f>
        <v>5402</v>
      </c>
      <c r="I128" s="18"/>
    </row>
    <row r="129" customFormat="false" ht="12" hidden="false" customHeight="false" outlineLevel="0" collapsed="false">
      <c r="C129" s="40" t="n">
        <v>39295</v>
      </c>
      <c r="D129" s="41" t="n">
        <v>240</v>
      </c>
      <c r="E129" s="9" t="n">
        <v>723</v>
      </c>
      <c r="F129" s="9" t="n">
        <v>5536</v>
      </c>
      <c r="G129" s="9" t="s">
        <v>127</v>
      </c>
      <c r="H129" s="42" t="n">
        <f aca="false">+D129</f>
        <v>240</v>
      </c>
      <c r="I129" s="18"/>
    </row>
    <row r="130" customFormat="false" ht="12" hidden="false" customHeight="false" outlineLevel="0" collapsed="false">
      <c r="C130" s="40" t="n">
        <v>39296</v>
      </c>
      <c r="D130" s="41" t="n">
        <v>219</v>
      </c>
      <c r="E130" s="9" t="n">
        <v>517</v>
      </c>
      <c r="F130" s="9" t="n">
        <v>3606</v>
      </c>
      <c r="G130" s="9" t="s">
        <v>128</v>
      </c>
      <c r="H130" s="42" t="n">
        <f aca="false">+IF(D130&gt;0,H129+D130,0)</f>
        <v>459</v>
      </c>
      <c r="I130" s="18"/>
    </row>
    <row r="131" customFormat="false" ht="12" hidden="false" customHeight="false" outlineLevel="0" collapsed="false">
      <c r="C131" s="40" t="n">
        <v>39297</v>
      </c>
      <c r="D131" s="41" t="n">
        <v>189</v>
      </c>
      <c r="E131" s="9" t="n">
        <v>515</v>
      </c>
      <c r="F131" s="9" t="n">
        <v>3325</v>
      </c>
      <c r="G131" s="9" t="s">
        <v>129</v>
      </c>
      <c r="H131" s="42" t="n">
        <f aca="false">+IF(D131&gt;0,H130+D131,0)</f>
        <v>648</v>
      </c>
      <c r="I131" s="18"/>
    </row>
    <row r="132" customFormat="false" ht="12" hidden="false" customHeight="false" outlineLevel="0" collapsed="false">
      <c r="C132" s="43" t="n">
        <v>39298</v>
      </c>
      <c r="D132" s="44" t="n">
        <v>138</v>
      </c>
      <c r="E132" s="14" t="n">
        <v>363</v>
      </c>
      <c r="F132" s="14" t="n">
        <v>2774</v>
      </c>
      <c r="G132" s="14" t="s">
        <v>130</v>
      </c>
      <c r="H132" s="42" t="n">
        <f aca="false">+IF(D132&gt;0,H131+D132,0)</f>
        <v>786</v>
      </c>
      <c r="I132" s="18"/>
    </row>
    <row r="133" customFormat="false" ht="12" hidden="false" customHeight="false" outlineLevel="0" collapsed="false">
      <c r="C133" s="43" t="n">
        <v>39299</v>
      </c>
      <c r="D133" s="44" t="n">
        <v>100</v>
      </c>
      <c r="E133" s="14" t="n">
        <v>204</v>
      </c>
      <c r="F133" s="14" t="n">
        <v>1865</v>
      </c>
      <c r="G133" s="14" t="s">
        <v>131</v>
      </c>
      <c r="H133" s="42" t="n">
        <f aca="false">+IF(D133&gt;0,H132+D133,0)</f>
        <v>886</v>
      </c>
      <c r="I133" s="18"/>
    </row>
    <row r="134" customFormat="false" ht="12" hidden="false" customHeight="false" outlineLevel="0" collapsed="false">
      <c r="C134" s="40" t="n">
        <v>39300</v>
      </c>
      <c r="D134" s="41" t="n">
        <v>247</v>
      </c>
      <c r="E134" s="9" t="n">
        <v>629</v>
      </c>
      <c r="F134" s="9" t="n">
        <v>4289</v>
      </c>
      <c r="G134" s="9" t="s">
        <v>132</v>
      </c>
      <c r="H134" s="42" t="n">
        <f aca="false">+IF(D134&gt;0,H133+D134,0)</f>
        <v>1133</v>
      </c>
      <c r="I134" s="18"/>
    </row>
    <row r="135" customFormat="false" ht="12" hidden="false" customHeight="false" outlineLevel="0" collapsed="false">
      <c r="C135" s="40" t="n">
        <v>39301</v>
      </c>
      <c r="D135" s="41" t="n">
        <v>232</v>
      </c>
      <c r="E135" s="9" t="n">
        <v>652</v>
      </c>
      <c r="F135" s="9" t="n">
        <v>3788</v>
      </c>
      <c r="G135" s="9" t="s">
        <v>133</v>
      </c>
      <c r="H135" s="42" t="n">
        <f aca="false">+IF(D135&gt;0,H134+D135,0)</f>
        <v>1365</v>
      </c>
      <c r="I135" s="18"/>
    </row>
    <row r="136" customFormat="false" ht="12" hidden="false" customHeight="false" outlineLevel="0" collapsed="false">
      <c r="C136" s="40" t="n">
        <v>39302</v>
      </c>
      <c r="D136" s="41" t="n">
        <v>267</v>
      </c>
      <c r="E136" s="9" t="n">
        <v>652</v>
      </c>
      <c r="F136" s="9" t="n">
        <v>4552</v>
      </c>
      <c r="G136" s="9" t="s">
        <v>134</v>
      </c>
      <c r="H136" s="42" t="n">
        <f aca="false">+IF(D136&gt;0,H135+D136,0)</f>
        <v>1632</v>
      </c>
      <c r="I136" s="18"/>
    </row>
    <row r="137" customFormat="false" ht="12" hidden="false" customHeight="false" outlineLevel="0" collapsed="false">
      <c r="C137" s="40" t="n">
        <v>39303</v>
      </c>
      <c r="D137" s="41" t="n">
        <v>251</v>
      </c>
      <c r="E137" s="9" t="n">
        <v>676</v>
      </c>
      <c r="F137" s="9" t="n">
        <v>5165</v>
      </c>
      <c r="G137" s="9" t="s">
        <v>135</v>
      </c>
      <c r="H137" s="42" t="n">
        <f aca="false">+IF(D137&gt;0,H136+D137,0)</f>
        <v>1883</v>
      </c>
      <c r="I137" s="18"/>
    </row>
    <row r="138" customFormat="false" ht="12" hidden="false" customHeight="false" outlineLevel="0" collapsed="false">
      <c r="C138" s="40" t="n">
        <v>39304</v>
      </c>
      <c r="D138" s="41" t="n">
        <v>200</v>
      </c>
      <c r="E138" s="9" t="n">
        <v>568</v>
      </c>
      <c r="F138" s="9" t="n">
        <v>4362</v>
      </c>
      <c r="G138" s="9" t="s">
        <v>136</v>
      </c>
      <c r="H138" s="42" t="n">
        <f aca="false">+IF(D138&gt;0,H137+D138,0)</f>
        <v>2083</v>
      </c>
      <c r="I138" s="18"/>
    </row>
    <row r="139" customFormat="false" ht="12" hidden="false" customHeight="false" outlineLevel="0" collapsed="false">
      <c r="C139" s="43" t="n">
        <v>39305</v>
      </c>
      <c r="D139" s="44" t="n">
        <v>129</v>
      </c>
      <c r="E139" s="14" t="n">
        <v>376</v>
      </c>
      <c r="F139" s="14" t="n">
        <v>1912</v>
      </c>
      <c r="G139" s="14" t="s">
        <v>137</v>
      </c>
      <c r="H139" s="42" t="n">
        <f aca="false">+IF(D139&gt;0,H138+D139,0)</f>
        <v>2212</v>
      </c>
      <c r="I139" s="18"/>
    </row>
    <row r="140" customFormat="false" ht="12" hidden="false" customHeight="false" outlineLevel="0" collapsed="false">
      <c r="C140" s="43" t="n">
        <v>39306</v>
      </c>
      <c r="D140" s="44" t="n">
        <v>175</v>
      </c>
      <c r="E140" s="14" t="n">
        <v>354</v>
      </c>
      <c r="F140" s="14" t="n">
        <v>2329</v>
      </c>
      <c r="G140" s="14" t="s">
        <v>138</v>
      </c>
      <c r="H140" s="42" t="n">
        <f aca="false">+IF(D140&gt;0,H139+D140,0)</f>
        <v>2387</v>
      </c>
      <c r="I140" s="18"/>
    </row>
    <row r="141" customFormat="false" ht="12" hidden="false" customHeight="false" outlineLevel="0" collapsed="false">
      <c r="C141" s="40" t="n">
        <v>39307</v>
      </c>
      <c r="D141" s="41" t="n">
        <v>327</v>
      </c>
      <c r="E141" s="9" t="n">
        <v>748</v>
      </c>
      <c r="F141" s="9" t="n">
        <v>4849</v>
      </c>
      <c r="G141" s="9" t="s">
        <v>139</v>
      </c>
      <c r="H141" s="42" t="n">
        <f aca="false">+IF(D141&gt;0,H140+D141,0)</f>
        <v>2714</v>
      </c>
      <c r="I141" s="18"/>
    </row>
    <row r="142" customFormat="false" ht="12" hidden="false" customHeight="false" outlineLevel="0" collapsed="false">
      <c r="C142" s="40" t="n">
        <v>39308</v>
      </c>
      <c r="D142" s="41" t="n">
        <v>258</v>
      </c>
      <c r="E142" s="9" t="n">
        <v>697</v>
      </c>
      <c r="F142" s="9" t="n">
        <v>4163</v>
      </c>
      <c r="G142" s="9" t="s">
        <v>140</v>
      </c>
      <c r="H142" s="42" t="n">
        <f aca="false">+IF(D142&gt;0,H141+D142,0)</f>
        <v>2972</v>
      </c>
      <c r="I142" s="18"/>
    </row>
    <row r="143" customFormat="false" ht="12" hidden="false" customHeight="false" outlineLevel="0" collapsed="false">
      <c r="C143" s="40" t="n">
        <v>39309</v>
      </c>
      <c r="D143" s="41" t="n">
        <v>264</v>
      </c>
      <c r="E143" s="9" t="n">
        <v>625</v>
      </c>
      <c r="F143" s="9" t="n">
        <v>5291</v>
      </c>
      <c r="G143" s="9" t="s">
        <v>141</v>
      </c>
      <c r="H143" s="42" t="n">
        <f aca="false">+IF(D143&gt;0,H142+D143,0)</f>
        <v>3236</v>
      </c>
      <c r="I143" s="18"/>
    </row>
    <row r="144" customFormat="false" ht="12" hidden="false" customHeight="false" outlineLevel="0" collapsed="false">
      <c r="C144" s="40" t="n">
        <v>39310</v>
      </c>
      <c r="D144" s="41" t="n">
        <v>245</v>
      </c>
      <c r="E144" s="9" t="n">
        <v>530</v>
      </c>
      <c r="F144" s="9" t="n">
        <v>3911</v>
      </c>
      <c r="G144" s="9" t="s">
        <v>142</v>
      </c>
      <c r="H144" s="42" t="n">
        <f aca="false">+IF(D144&gt;0,H143+D144,0)</f>
        <v>3481</v>
      </c>
      <c r="I144" s="18"/>
    </row>
    <row r="145" customFormat="false" ht="12" hidden="false" customHeight="false" outlineLevel="0" collapsed="false">
      <c r="C145" s="40" t="n">
        <v>39311</v>
      </c>
      <c r="D145" s="41" t="n">
        <v>251</v>
      </c>
      <c r="E145" s="9" t="n">
        <v>629</v>
      </c>
      <c r="F145" s="9" t="n">
        <v>4454</v>
      </c>
      <c r="G145" s="9" t="s">
        <v>143</v>
      </c>
      <c r="H145" s="42" t="n">
        <f aca="false">+IF(D145&gt;0,H144+D145,0)</f>
        <v>3732</v>
      </c>
      <c r="I145" s="18"/>
    </row>
    <row r="146" customFormat="false" ht="12" hidden="false" customHeight="false" outlineLevel="0" collapsed="false">
      <c r="C146" s="43" t="n">
        <v>39312</v>
      </c>
      <c r="D146" s="44" t="n">
        <v>123</v>
      </c>
      <c r="E146" s="14" t="n">
        <v>345</v>
      </c>
      <c r="F146" s="14" t="n">
        <v>2209</v>
      </c>
      <c r="G146" s="14" t="s">
        <v>144</v>
      </c>
      <c r="H146" s="42" t="n">
        <f aca="false">+IF(D146&gt;0,H145+D146,0)</f>
        <v>3855</v>
      </c>
      <c r="I146" s="18"/>
    </row>
    <row r="147" customFormat="false" ht="12" hidden="false" customHeight="false" outlineLevel="0" collapsed="false">
      <c r="C147" s="43" t="n">
        <v>39313</v>
      </c>
      <c r="D147" s="44" t="n">
        <v>112</v>
      </c>
      <c r="E147" s="14" t="n">
        <v>237</v>
      </c>
      <c r="F147" s="14" t="n">
        <v>1568</v>
      </c>
      <c r="G147" s="14" t="s">
        <v>145</v>
      </c>
      <c r="H147" s="42" t="n">
        <f aca="false">+IF(D147&gt;0,H146+D147,0)</f>
        <v>3967</v>
      </c>
      <c r="I147" s="18"/>
    </row>
    <row r="148" customFormat="false" ht="12" hidden="false" customHeight="false" outlineLevel="0" collapsed="false">
      <c r="C148" s="40" t="n">
        <v>39314</v>
      </c>
      <c r="D148" s="41" t="n">
        <v>268</v>
      </c>
      <c r="E148" s="9" t="n">
        <v>642</v>
      </c>
      <c r="F148" s="9" t="n">
        <v>5153</v>
      </c>
      <c r="G148" s="9" t="s">
        <v>146</v>
      </c>
      <c r="H148" s="42" t="n">
        <f aca="false">+IF(D148&gt;0,H147+D148,0)</f>
        <v>4235</v>
      </c>
      <c r="I148" s="18"/>
    </row>
    <row r="149" customFormat="false" ht="12" hidden="false" customHeight="false" outlineLevel="0" collapsed="false">
      <c r="C149" s="40" t="n">
        <v>39315</v>
      </c>
      <c r="D149" s="41" t="n">
        <v>298</v>
      </c>
      <c r="E149" s="9" t="n">
        <v>683</v>
      </c>
      <c r="F149" s="9" t="n">
        <v>5161</v>
      </c>
      <c r="G149" s="9" t="s">
        <v>147</v>
      </c>
      <c r="H149" s="42" t="n">
        <f aca="false">+IF(D149&gt;0,H148+D149,0)</f>
        <v>4533</v>
      </c>
      <c r="I149" s="18"/>
    </row>
    <row r="150" customFormat="false" ht="12" hidden="false" customHeight="false" outlineLevel="0" collapsed="false">
      <c r="C150" s="40" t="n">
        <v>39316</v>
      </c>
      <c r="D150" s="41" t="n">
        <v>312</v>
      </c>
      <c r="E150" s="9" t="n">
        <v>770</v>
      </c>
      <c r="F150" s="9" t="n">
        <v>6004</v>
      </c>
      <c r="G150" s="9" t="s">
        <v>148</v>
      </c>
      <c r="H150" s="42" t="n">
        <f aca="false">+IF(D150&gt;0,H149+D150,0)</f>
        <v>4845</v>
      </c>
      <c r="I150" s="18"/>
    </row>
    <row r="151" customFormat="false" ht="12" hidden="false" customHeight="false" outlineLevel="0" collapsed="false">
      <c r="C151" s="40" t="n">
        <v>39317</v>
      </c>
      <c r="D151" s="41" t="n">
        <v>277</v>
      </c>
      <c r="E151" s="9" t="n">
        <v>732</v>
      </c>
      <c r="F151" s="9" t="n">
        <v>5426</v>
      </c>
      <c r="G151" s="9" t="s">
        <v>149</v>
      </c>
      <c r="H151" s="42" t="n">
        <f aca="false">+IF(D151&gt;0,H150+D151,0)</f>
        <v>5122</v>
      </c>
      <c r="I151" s="18"/>
    </row>
    <row r="152" customFormat="false" ht="12" hidden="false" customHeight="false" outlineLevel="0" collapsed="false">
      <c r="C152" s="40" t="n">
        <v>39318</v>
      </c>
      <c r="D152" s="41" t="n">
        <v>282</v>
      </c>
      <c r="E152" s="9" t="n">
        <v>618</v>
      </c>
      <c r="F152" s="9" t="n">
        <v>4985</v>
      </c>
      <c r="G152" s="9" t="s">
        <v>150</v>
      </c>
      <c r="H152" s="42" t="n">
        <f aca="false">+IF(D152&gt;0,H151+D152,0)</f>
        <v>5404</v>
      </c>
      <c r="I152" s="18"/>
    </row>
    <row r="153" customFormat="false" ht="12" hidden="false" customHeight="false" outlineLevel="0" collapsed="false">
      <c r="C153" s="43" t="n">
        <v>39319</v>
      </c>
      <c r="D153" s="44" t="n">
        <v>124</v>
      </c>
      <c r="E153" s="14" t="n">
        <v>310</v>
      </c>
      <c r="F153" s="14" t="n">
        <v>2720</v>
      </c>
      <c r="G153" s="14" t="s">
        <v>151</v>
      </c>
      <c r="H153" s="42" t="n">
        <f aca="false">+IF(D153&gt;0,H152+D153,0)</f>
        <v>5528</v>
      </c>
      <c r="I153" s="18"/>
    </row>
    <row r="154" customFormat="false" ht="12" hidden="false" customHeight="false" outlineLevel="0" collapsed="false">
      <c r="C154" s="43" t="n">
        <v>39320</v>
      </c>
      <c r="D154" s="44" t="n">
        <v>138</v>
      </c>
      <c r="E154" s="14" t="n">
        <v>391</v>
      </c>
      <c r="F154" s="14" t="n">
        <v>2621</v>
      </c>
      <c r="G154" s="14" t="s">
        <v>152</v>
      </c>
      <c r="H154" s="42" t="n">
        <f aca="false">+IF(D154&gt;0,H153+D154,0)</f>
        <v>5666</v>
      </c>
      <c r="I154" s="18"/>
    </row>
    <row r="155" customFormat="false" ht="12" hidden="false" customHeight="false" outlineLevel="0" collapsed="false">
      <c r="C155" s="40" t="n">
        <v>39321</v>
      </c>
      <c r="D155" s="41" t="n">
        <v>311</v>
      </c>
      <c r="E155" s="9" t="n">
        <v>1129</v>
      </c>
      <c r="F155" s="9" t="n">
        <v>5862</v>
      </c>
      <c r="G155" s="9" t="s">
        <v>153</v>
      </c>
      <c r="H155" s="42" t="n">
        <f aca="false">+IF(D155&gt;0,H154+D155,0)</f>
        <v>5977</v>
      </c>
      <c r="I155" s="18"/>
    </row>
    <row r="156" customFormat="false" ht="12" hidden="false" customHeight="false" outlineLevel="0" collapsed="false">
      <c r="C156" s="40" t="n">
        <v>39322</v>
      </c>
      <c r="D156" s="41" t="n">
        <v>352</v>
      </c>
      <c r="E156" s="9" t="n">
        <v>823</v>
      </c>
      <c r="F156" s="9" t="n">
        <v>6323</v>
      </c>
      <c r="G156" s="9" t="s">
        <v>154</v>
      </c>
      <c r="H156" s="42" t="n">
        <f aca="false">+IF(D156&gt;0,H155+D156,0)</f>
        <v>6329</v>
      </c>
      <c r="I156" s="21"/>
    </row>
    <row r="157" customFormat="false" ht="12" hidden="false" customHeight="false" outlineLevel="0" collapsed="false">
      <c r="C157" s="40" t="n">
        <v>39323</v>
      </c>
      <c r="D157" s="41" t="n">
        <v>308</v>
      </c>
      <c r="E157" s="9" t="n">
        <v>784</v>
      </c>
      <c r="F157" s="9" t="n">
        <v>4957</v>
      </c>
      <c r="G157" s="9" t="s">
        <v>155</v>
      </c>
      <c r="H157" s="42" t="n">
        <f aca="false">+IF(D157&gt;0,H156+D157,0)</f>
        <v>6637</v>
      </c>
      <c r="I157" s="18"/>
    </row>
    <row r="158" customFormat="false" ht="12" hidden="false" customHeight="false" outlineLevel="0" collapsed="false">
      <c r="C158" s="40" t="n">
        <v>39324</v>
      </c>
      <c r="D158" s="41" t="n">
        <v>281</v>
      </c>
      <c r="E158" s="9" t="n">
        <v>708</v>
      </c>
      <c r="F158" s="9" t="n">
        <v>5097</v>
      </c>
      <c r="G158" s="9" t="s">
        <v>156</v>
      </c>
      <c r="H158" s="42" t="n">
        <f aca="false">+IF(D158&gt;0,H157+D158,0)</f>
        <v>6918</v>
      </c>
      <c r="I158" s="21"/>
    </row>
    <row r="159" customFormat="false" ht="12" hidden="false" customHeight="false" outlineLevel="0" collapsed="false">
      <c r="C159" s="45" t="n">
        <v>39325</v>
      </c>
      <c r="D159" s="46" t="n">
        <f aca="false">7158-6918</f>
        <v>240</v>
      </c>
      <c r="E159" s="47" t="n">
        <v>0</v>
      </c>
      <c r="F159" s="47" t="n">
        <v>0</v>
      </c>
      <c r="G159" s="47" t="n">
        <v>0</v>
      </c>
      <c r="H159" s="48" t="n">
        <f aca="false">+IF(D159&gt;0,H158+D159,0)</f>
        <v>7158</v>
      </c>
      <c r="I159" s="49"/>
      <c r="J159" s="1" t="s">
        <v>157</v>
      </c>
    </row>
    <row r="160" customFormat="false" ht="12" hidden="false" customHeight="false" outlineLevel="0" collapsed="false">
      <c r="C160" s="35" t="n">
        <v>39326</v>
      </c>
      <c r="D160" s="36" t="n">
        <v>114</v>
      </c>
      <c r="E160" s="14" t="n">
        <v>243</v>
      </c>
      <c r="F160" s="14" t="n">
        <v>1953</v>
      </c>
      <c r="G160" s="14" t="s">
        <v>158</v>
      </c>
      <c r="H160" s="37" t="n">
        <f aca="false">+D160</f>
        <v>114</v>
      </c>
      <c r="I160" s="18"/>
    </row>
    <row r="161" customFormat="false" ht="12" hidden="false" customHeight="false" outlineLevel="0" collapsed="false">
      <c r="C161" s="35" t="n">
        <v>39327</v>
      </c>
      <c r="D161" s="36" t="n">
        <v>139</v>
      </c>
      <c r="E161" s="14" t="n">
        <v>328</v>
      </c>
      <c r="F161" s="14" t="n">
        <v>2720</v>
      </c>
      <c r="G161" s="14" t="s">
        <v>159</v>
      </c>
      <c r="H161" s="37" t="n">
        <f aca="false">+IF(D161&gt;0,H160+D161,0)</f>
        <v>253</v>
      </c>
      <c r="I161" s="18"/>
    </row>
    <row r="162" customFormat="false" ht="12" hidden="false" customHeight="false" outlineLevel="0" collapsed="false">
      <c r="C162" s="38" t="n">
        <v>39328</v>
      </c>
      <c r="D162" s="39" t="n">
        <v>301</v>
      </c>
      <c r="E162" s="9" t="n">
        <v>1256</v>
      </c>
      <c r="F162" s="9" t="n">
        <v>5556</v>
      </c>
      <c r="G162" s="9" t="s">
        <v>160</v>
      </c>
      <c r="H162" s="37" t="n">
        <f aca="false">+IF(D162&gt;0,H161+D162,0)</f>
        <v>554</v>
      </c>
      <c r="I162" s="18"/>
    </row>
    <row r="163" customFormat="false" ht="12" hidden="false" customHeight="false" outlineLevel="0" collapsed="false">
      <c r="C163" s="38" t="n">
        <v>39329</v>
      </c>
      <c r="D163" s="39" t="n">
        <v>311</v>
      </c>
      <c r="E163" s="9" t="n">
        <v>665</v>
      </c>
      <c r="F163" s="9" t="n">
        <v>4984</v>
      </c>
      <c r="G163" s="9" t="s">
        <v>161</v>
      </c>
      <c r="H163" s="37" t="n">
        <f aca="false">+IF(D163&gt;0,H162+D163,0)</f>
        <v>865</v>
      </c>
      <c r="I163" s="18"/>
    </row>
    <row r="164" customFormat="false" ht="12" hidden="false" customHeight="false" outlineLevel="0" collapsed="false">
      <c r="C164" s="38" t="n">
        <v>39330</v>
      </c>
      <c r="D164" s="39" t="n">
        <v>306</v>
      </c>
      <c r="E164" s="9" t="n">
        <v>724</v>
      </c>
      <c r="F164" s="9" t="n">
        <v>4932</v>
      </c>
      <c r="G164" s="9" t="s">
        <v>162</v>
      </c>
      <c r="H164" s="37" t="n">
        <f aca="false">+IF(D164&gt;0,H163+D164,0)</f>
        <v>1171</v>
      </c>
      <c r="I164" s="18"/>
    </row>
    <row r="165" customFormat="false" ht="12" hidden="false" customHeight="false" outlineLevel="0" collapsed="false">
      <c r="C165" s="38" t="n">
        <v>39331</v>
      </c>
      <c r="D165" s="39" t="n">
        <v>255</v>
      </c>
      <c r="E165" s="9" t="n">
        <v>555</v>
      </c>
      <c r="F165" s="9" t="n">
        <v>4371</v>
      </c>
      <c r="G165" s="9" t="s">
        <v>163</v>
      </c>
      <c r="H165" s="37" t="n">
        <f aca="false">+IF(D165&gt;0,H164+D165,0)</f>
        <v>1426</v>
      </c>
      <c r="I165" s="18"/>
    </row>
    <row r="166" customFormat="false" ht="12" hidden="false" customHeight="false" outlineLevel="0" collapsed="false">
      <c r="C166" s="38" t="n">
        <v>39332</v>
      </c>
      <c r="D166" s="39" t="n">
        <v>116</v>
      </c>
      <c r="E166" s="9" t="n">
        <v>356</v>
      </c>
      <c r="F166" s="9" t="n">
        <v>2227</v>
      </c>
      <c r="G166" s="9" t="s">
        <v>164</v>
      </c>
      <c r="H166" s="37" t="n">
        <f aca="false">+IF(D166&gt;0,H165+D166,0)</f>
        <v>1542</v>
      </c>
      <c r="I166" s="18"/>
    </row>
    <row r="167" customFormat="false" ht="12" hidden="false" customHeight="false" outlineLevel="0" collapsed="false">
      <c r="C167" s="35" t="n">
        <v>39333</v>
      </c>
      <c r="D167" s="36" t="n">
        <v>129</v>
      </c>
      <c r="E167" s="14" t="n">
        <v>336</v>
      </c>
      <c r="F167" s="14" t="n">
        <v>2510</v>
      </c>
      <c r="G167" s="14" t="s">
        <v>165</v>
      </c>
      <c r="H167" s="37" t="n">
        <f aca="false">+IF(D167&gt;0,H166+D167,0)</f>
        <v>1671</v>
      </c>
      <c r="I167" s="18"/>
    </row>
    <row r="168" customFormat="false" ht="12" hidden="false" customHeight="false" outlineLevel="0" collapsed="false">
      <c r="C168" s="35" t="n">
        <v>39334</v>
      </c>
      <c r="D168" s="36" t="n">
        <v>123</v>
      </c>
      <c r="E168" s="14" t="n">
        <v>410</v>
      </c>
      <c r="F168" s="14" t="n">
        <v>2438</v>
      </c>
      <c r="G168" s="14" t="s">
        <v>166</v>
      </c>
      <c r="H168" s="37" t="n">
        <f aca="false">+IF(D168&gt;0,H167+D168,0)</f>
        <v>1794</v>
      </c>
      <c r="I168" s="18"/>
    </row>
    <row r="169" customFormat="false" ht="12" hidden="false" customHeight="false" outlineLevel="0" collapsed="false">
      <c r="C169" s="38" t="n">
        <v>39335</v>
      </c>
      <c r="D169" s="39" t="n">
        <v>313</v>
      </c>
      <c r="E169" s="9" t="n">
        <v>664</v>
      </c>
      <c r="F169" s="9" t="n">
        <v>5497</v>
      </c>
      <c r="G169" s="9" t="s">
        <v>167</v>
      </c>
      <c r="H169" s="37" t="n">
        <f aca="false">+IF(D169&gt;0,H168+D169,0)</f>
        <v>2107</v>
      </c>
      <c r="I169" s="18"/>
    </row>
    <row r="170" customFormat="false" ht="12" hidden="false" customHeight="false" outlineLevel="0" collapsed="false">
      <c r="C170" s="38" t="n">
        <v>39336</v>
      </c>
      <c r="D170" s="39" t="n">
        <v>305</v>
      </c>
      <c r="E170" s="9" t="n">
        <v>595</v>
      </c>
      <c r="F170" s="9" t="n">
        <v>5795</v>
      </c>
      <c r="G170" s="9" t="s">
        <v>168</v>
      </c>
      <c r="H170" s="37" t="n">
        <f aca="false">+IF(D170&gt;0,H169+D170,0)</f>
        <v>2412</v>
      </c>
      <c r="I170" s="18"/>
    </row>
    <row r="171" customFormat="false" ht="12" hidden="false" customHeight="false" outlineLevel="0" collapsed="false">
      <c r="C171" s="38" t="n">
        <v>39337</v>
      </c>
      <c r="D171" s="39" t="n">
        <v>341</v>
      </c>
      <c r="E171" s="9" t="n">
        <v>831</v>
      </c>
      <c r="F171" s="9" t="n">
        <v>6400</v>
      </c>
      <c r="G171" s="9" t="s">
        <v>169</v>
      </c>
      <c r="H171" s="37" t="n">
        <f aca="false">+IF(D171&gt;0,H170+D171,0)</f>
        <v>2753</v>
      </c>
      <c r="I171" s="18"/>
    </row>
    <row r="172" customFormat="false" ht="12" hidden="false" customHeight="false" outlineLevel="0" collapsed="false">
      <c r="C172" s="38" t="n">
        <v>39338</v>
      </c>
      <c r="D172" s="39" t="n">
        <v>353</v>
      </c>
      <c r="E172" s="9" t="n">
        <v>902</v>
      </c>
      <c r="F172" s="9" t="n">
        <v>6316</v>
      </c>
      <c r="G172" s="9" t="s">
        <v>170</v>
      </c>
      <c r="H172" s="37" t="n">
        <f aca="false">+IF(D172&gt;0,H171+D172,0)</f>
        <v>3106</v>
      </c>
      <c r="I172" s="18"/>
    </row>
    <row r="173" customFormat="false" ht="12" hidden="false" customHeight="false" outlineLevel="0" collapsed="false">
      <c r="C173" s="38" t="n">
        <v>39339</v>
      </c>
      <c r="D173" s="39" t="n">
        <v>305</v>
      </c>
      <c r="E173" s="9" t="n">
        <v>791</v>
      </c>
      <c r="F173" s="9" t="n">
        <v>5722</v>
      </c>
      <c r="G173" s="9" t="s">
        <v>171</v>
      </c>
      <c r="H173" s="37" t="n">
        <f aca="false">+IF(D173&gt;0,H172+D173,0)</f>
        <v>3411</v>
      </c>
      <c r="I173" s="18"/>
    </row>
    <row r="174" customFormat="false" ht="12" hidden="false" customHeight="false" outlineLevel="0" collapsed="false">
      <c r="C174" s="35" t="n">
        <v>39340</v>
      </c>
      <c r="D174" s="36" t="n">
        <v>181</v>
      </c>
      <c r="E174" s="14" t="n">
        <v>439</v>
      </c>
      <c r="F174" s="14" t="n">
        <v>3862</v>
      </c>
      <c r="G174" s="14" t="s">
        <v>172</v>
      </c>
      <c r="H174" s="37" t="n">
        <f aca="false">+IF(D174&gt;0,H173+D174,0)</f>
        <v>3592</v>
      </c>
      <c r="I174" s="18"/>
    </row>
    <row r="175" customFormat="false" ht="12" hidden="false" customHeight="false" outlineLevel="0" collapsed="false">
      <c r="C175" s="35" t="n">
        <v>39341</v>
      </c>
      <c r="D175" s="36" t="n">
        <v>158</v>
      </c>
      <c r="E175" s="14" t="n">
        <v>378</v>
      </c>
      <c r="F175" s="14" t="n">
        <v>4548</v>
      </c>
      <c r="G175" s="14" t="s">
        <v>173</v>
      </c>
      <c r="H175" s="37" t="n">
        <f aca="false">+IF(D175&gt;0,H174+D175,0)</f>
        <v>3750</v>
      </c>
      <c r="I175" s="18"/>
    </row>
    <row r="176" customFormat="false" ht="12" hidden="false" customHeight="false" outlineLevel="0" collapsed="false">
      <c r="C176" s="38" t="n">
        <v>39342</v>
      </c>
      <c r="D176" s="39" t="n">
        <v>362</v>
      </c>
      <c r="E176" s="9" t="n">
        <v>834</v>
      </c>
      <c r="F176" s="9" t="n">
        <v>6350</v>
      </c>
      <c r="G176" s="9" t="s">
        <v>174</v>
      </c>
      <c r="H176" s="37" t="n">
        <f aca="false">+IF(D176&gt;0,H175+D176,0)</f>
        <v>4112</v>
      </c>
      <c r="I176" s="18"/>
    </row>
    <row r="177" customFormat="false" ht="12" hidden="false" customHeight="false" outlineLevel="0" collapsed="false">
      <c r="C177" s="38" t="n">
        <v>39343</v>
      </c>
      <c r="D177" s="39" t="n">
        <v>378</v>
      </c>
      <c r="E177" s="9" t="n">
        <v>990</v>
      </c>
      <c r="F177" s="9" t="n">
        <v>7812</v>
      </c>
      <c r="G177" s="9" t="s">
        <v>175</v>
      </c>
      <c r="H177" s="37" t="n">
        <f aca="false">+IF(D177&gt;0,H176+D177,0)</f>
        <v>4490</v>
      </c>
      <c r="I177" s="18"/>
    </row>
    <row r="178" customFormat="false" ht="12" hidden="false" customHeight="false" outlineLevel="0" collapsed="false">
      <c r="C178" s="38" t="n">
        <v>39344</v>
      </c>
      <c r="D178" s="39" t="n">
        <v>361</v>
      </c>
      <c r="E178" s="9" t="n">
        <v>777</v>
      </c>
      <c r="F178" s="9" t="n">
        <v>6358</v>
      </c>
      <c r="G178" s="9" t="s">
        <v>176</v>
      </c>
      <c r="H178" s="37" t="n">
        <f aca="false">+IF(D178&gt;0,H177+D178,0)</f>
        <v>4851</v>
      </c>
      <c r="I178" s="18"/>
    </row>
    <row r="179" customFormat="false" ht="12" hidden="false" customHeight="false" outlineLevel="0" collapsed="false">
      <c r="C179" s="38" t="n">
        <v>39345</v>
      </c>
      <c r="D179" s="39" t="n">
        <v>309</v>
      </c>
      <c r="E179" s="9" t="n">
        <v>714</v>
      </c>
      <c r="F179" s="9" t="n">
        <v>5687</v>
      </c>
      <c r="G179" s="9" t="s">
        <v>177</v>
      </c>
      <c r="H179" s="37" t="n">
        <f aca="false">+IF(D179&gt;0,H178+D179,0)</f>
        <v>5160</v>
      </c>
      <c r="I179" s="18"/>
    </row>
    <row r="180" customFormat="false" ht="12" hidden="false" customHeight="false" outlineLevel="0" collapsed="false">
      <c r="C180" s="38" t="n">
        <v>39346</v>
      </c>
      <c r="D180" s="39" t="n">
        <v>266</v>
      </c>
      <c r="E180" s="9" t="n">
        <v>544</v>
      </c>
      <c r="F180" s="9" t="n">
        <v>4383</v>
      </c>
      <c r="G180" s="9" t="s">
        <v>178</v>
      </c>
      <c r="H180" s="37" t="n">
        <f aca="false">+IF(D180&gt;0,H179+D180,0)</f>
        <v>5426</v>
      </c>
      <c r="I180" s="18"/>
    </row>
    <row r="181" customFormat="false" ht="12" hidden="false" customHeight="false" outlineLevel="0" collapsed="false">
      <c r="C181" s="35" t="n">
        <v>39347</v>
      </c>
      <c r="D181" s="36" t="n">
        <v>152</v>
      </c>
      <c r="E181" s="14" t="n">
        <v>343</v>
      </c>
      <c r="F181" s="14" t="n">
        <v>2997</v>
      </c>
      <c r="G181" s="14" t="s">
        <v>179</v>
      </c>
      <c r="H181" s="37" t="n">
        <f aca="false">+IF(D181&gt;0,H180+D181,0)</f>
        <v>5578</v>
      </c>
      <c r="I181" s="18"/>
    </row>
    <row r="182" customFormat="false" ht="12" hidden="false" customHeight="false" outlineLevel="0" collapsed="false">
      <c r="C182" s="35" t="n">
        <v>39348</v>
      </c>
      <c r="D182" s="36" t="n">
        <v>165</v>
      </c>
      <c r="E182" s="14" t="n">
        <v>411</v>
      </c>
      <c r="F182" s="14" t="n">
        <v>4344</v>
      </c>
      <c r="G182" s="14" t="s">
        <v>180</v>
      </c>
      <c r="H182" s="37" t="n">
        <f aca="false">+IF(D182&gt;0,H181+D182,0)</f>
        <v>5743</v>
      </c>
      <c r="I182" s="18"/>
    </row>
    <row r="183" customFormat="false" ht="12" hidden="false" customHeight="false" outlineLevel="0" collapsed="false">
      <c r="C183" s="38" t="n">
        <v>39349</v>
      </c>
      <c r="D183" s="39" t="n">
        <v>400</v>
      </c>
      <c r="E183" s="9" t="n">
        <v>814</v>
      </c>
      <c r="F183" s="9" t="n">
        <v>7489</v>
      </c>
      <c r="G183" s="9" t="s">
        <v>181</v>
      </c>
      <c r="H183" s="37" t="n">
        <f aca="false">+IF(D183&gt;0,H182+D183,0)</f>
        <v>6143</v>
      </c>
      <c r="I183" s="18"/>
    </row>
    <row r="184" customFormat="false" ht="12" hidden="false" customHeight="false" outlineLevel="0" collapsed="false">
      <c r="C184" s="38" t="n">
        <v>39350</v>
      </c>
      <c r="D184" s="39" t="n">
        <v>360</v>
      </c>
      <c r="E184" s="9" t="n">
        <v>1487</v>
      </c>
      <c r="F184" s="9" t="n">
        <v>7751</v>
      </c>
      <c r="G184" s="9" t="s">
        <v>182</v>
      </c>
      <c r="H184" s="37" t="n">
        <f aca="false">+IF(D184&gt;0,H183+D184,0)</f>
        <v>6503</v>
      </c>
      <c r="I184" s="18"/>
    </row>
    <row r="185" customFormat="false" ht="12" hidden="false" customHeight="false" outlineLevel="0" collapsed="false">
      <c r="C185" s="38" t="n">
        <v>39351</v>
      </c>
      <c r="D185" s="39" t="n">
        <v>343</v>
      </c>
      <c r="E185" s="9" t="n">
        <v>736</v>
      </c>
      <c r="F185" s="9" t="n">
        <v>6679</v>
      </c>
      <c r="G185" s="9" t="s">
        <v>183</v>
      </c>
      <c r="H185" s="37" t="n">
        <f aca="false">+IF(D185&gt;0,H184+D185,0)</f>
        <v>6846</v>
      </c>
      <c r="I185" s="18"/>
    </row>
    <row r="186" customFormat="false" ht="12" hidden="false" customHeight="false" outlineLevel="0" collapsed="false">
      <c r="C186" s="38" t="n">
        <v>39352</v>
      </c>
      <c r="D186" s="39" t="n">
        <v>336</v>
      </c>
      <c r="E186" s="9" t="n">
        <v>830</v>
      </c>
      <c r="F186" s="9" t="n">
        <v>7476</v>
      </c>
      <c r="G186" s="9" t="s">
        <v>184</v>
      </c>
      <c r="H186" s="37" t="n">
        <f aca="false">+IF(D186&gt;0,H185+D186,0)</f>
        <v>7182</v>
      </c>
      <c r="I186" s="18"/>
    </row>
    <row r="187" customFormat="false" ht="12" hidden="false" customHeight="false" outlineLevel="0" collapsed="false">
      <c r="C187" s="38" t="n">
        <v>39353</v>
      </c>
      <c r="D187" s="39" t="n">
        <v>249</v>
      </c>
      <c r="E187" s="9" t="n">
        <v>583</v>
      </c>
      <c r="F187" s="9" t="n">
        <v>4120</v>
      </c>
      <c r="G187" s="9" t="s">
        <v>185</v>
      </c>
      <c r="H187" s="37" t="n">
        <f aca="false">+IF(D187&gt;0,H186+D187,0)</f>
        <v>7431</v>
      </c>
      <c r="I187" s="21"/>
    </row>
    <row r="188" customFormat="false" ht="12" hidden="false" customHeight="false" outlineLevel="0" collapsed="false">
      <c r="C188" s="35" t="n">
        <v>39354</v>
      </c>
      <c r="D188" s="36" t="n">
        <v>133</v>
      </c>
      <c r="E188" s="14" t="n">
        <v>318</v>
      </c>
      <c r="F188" s="14" t="n">
        <v>3024</v>
      </c>
      <c r="G188" s="14" t="s">
        <v>186</v>
      </c>
      <c r="H188" s="37" t="n">
        <f aca="false">+IF(D188&gt;0,H187+D188,0)</f>
        <v>7564</v>
      </c>
      <c r="I188" s="18"/>
    </row>
    <row r="189" customFormat="false" ht="12" hidden="false" customHeight="false" outlineLevel="0" collapsed="false">
      <c r="C189" s="35" t="n">
        <v>39355</v>
      </c>
      <c r="D189" s="36" t="n">
        <v>145</v>
      </c>
      <c r="E189" s="14" t="n">
        <v>315</v>
      </c>
      <c r="F189" s="14" t="n">
        <v>2926</v>
      </c>
      <c r="G189" s="14" t="s">
        <v>187</v>
      </c>
      <c r="H189" s="37" t="n">
        <f aca="false">+IF(D189&gt;0,H188+D189,0)</f>
        <v>7709</v>
      </c>
      <c r="I189" s="21"/>
    </row>
    <row r="190" customFormat="false" ht="12" hidden="false" customHeight="false" outlineLevel="0" collapsed="false">
      <c r="C190" s="40" t="n">
        <v>39356</v>
      </c>
      <c r="D190" s="41" t="n">
        <v>380</v>
      </c>
      <c r="E190" s="9" t="n">
        <v>698</v>
      </c>
      <c r="F190" s="9" t="n">
        <v>7050</v>
      </c>
      <c r="G190" s="9" t="s">
        <v>188</v>
      </c>
      <c r="H190" s="42" t="n">
        <f aca="false">+D190</f>
        <v>380</v>
      </c>
      <c r="I190" s="18"/>
    </row>
    <row r="191" customFormat="false" ht="12" hidden="false" customHeight="false" outlineLevel="0" collapsed="false">
      <c r="C191" s="40" t="n">
        <v>39357</v>
      </c>
      <c r="D191" s="41" t="n">
        <v>321</v>
      </c>
      <c r="E191" s="9" t="n">
        <v>795</v>
      </c>
      <c r="F191" s="9" t="n">
        <v>6851</v>
      </c>
      <c r="G191" s="9" t="s">
        <v>189</v>
      </c>
      <c r="H191" s="42" t="n">
        <f aca="false">+IF(D191&gt;0,H190+D191,0)</f>
        <v>701</v>
      </c>
      <c r="I191" s="18"/>
    </row>
    <row r="192" customFormat="false" ht="12" hidden="false" customHeight="false" outlineLevel="0" collapsed="false">
      <c r="C192" s="40" t="n">
        <v>39358</v>
      </c>
      <c r="D192" s="41" t="n">
        <v>368</v>
      </c>
      <c r="E192" s="9" t="n">
        <v>804</v>
      </c>
      <c r="F192" s="9" t="n">
        <v>7190</v>
      </c>
      <c r="G192" s="9" t="s">
        <v>190</v>
      </c>
      <c r="H192" s="42" t="n">
        <f aca="false">+IF(D192&gt;0,H191+D192,0)</f>
        <v>1069</v>
      </c>
      <c r="I192" s="18"/>
    </row>
    <row r="193" customFormat="false" ht="12" hidden="false" customHeight="false" outlineLevel="0" collapsed="false">
      <c r="C193" s="40" t="n">
        <v>39359</v>
      </c>
      <c r="D193" s="41" t="n">
        <v>352</v>
      </c>
      <c r="E193" s="9" t="n">
        <v>794</v>
      </c>
      <c r="F193" s="9" t="n">
        <v>6689</v>
      </c>
      <c r="G193" s="9" t="s">
        <v>191</v>
      </c>
      <c r="H193" s="42" t="n">
        <f aca="false">+IF(D193&gt;0,H192+D193,0)</f>
        <v>1421</v>
      </c>
      <c r="I193" s="18"/>
    </row>
    <row r="194" customFormat="false" ht="12" hidden="false" customHeight="false" outlineLevel="0" collapsed="false">
      <c r="C194" s="40" t="n">
        <v>39360</v>
      </c>
      <c r="D194" s="41" t="n">
        <v>298</v>
      </c>
      <c r="E194" s="9" t="n">
        <v>630</v>
      </c>
      <c r="F194" s="9" t="n">
        <v>5138</v>
      </c>
      <c r="G194" s="9" t="s">
        <v>192</v>
      </c>
      <c r="H194" s="42" t="n">
        <f aca="false">+IF(D194&gt;0,H193+D194,0)</f>
        <v>1719</v>
      </c>
      <c r="I194" s="18"/>
    </row>
    <row r="195" s="11" customFormat="true" ht="12" hidden="false" customHeight="false" outlineLevel="0" collapsed="false">
      <c r="C195" s="43" t="n">
        <v>39361</v>
      </c>
      <c r="D195" s="44" t="n">
        <v>160</v>
      </c>
      <c r="E195" s="14" t="n">
        <v>450</v>
      </c>
      <c r="F195" s="14" t="n">
        <v>3151</v>
      </c>
      <c r="G195" s="14" t="s">
        <v>193</v>
      </c>
      <c r="H195" s="50" t="n">
        <f aca="false">+IF(D195&gt;0,H194+D195,0)</f>
        <v>1879</v>
      </c>
      <c r="I195" s="18"/>
    </row>
    <row r="196" s="11" customFormat="true" ht="12" hidden="false" customHeight="false" outlineLevel="0" collapsed="false">
      <c r="C196" s="43" t="n">
        <v>39362</v>
      </c>
      <c r="D196" s="44" t="n">
        <v>182</v>
      </c>
      <c r="E196" s="14" t="n">
        <v>415</v>
      </c>
      <c r="F196" s="14" t="n">
        <v>3127</v>
      </c>
      <c r="G196" s="14" t="s">
        <v>194</v>
      </c>
      <c r="H196" s="50" t="n">
        <f aca="false">+IF(D196&gt;0,H195+D196,0)</f>
        <v>2061</v>
      </c>
      <c r="I196" s="18"/>
    </row>
    <row r="197" customFormat="false" ht="12" hidden="false" customHeight="false" outlineLevel="0" collapsed="false">
      <c r="C197" s="40" t="n">
        <v>39363</v>
      </c>
      <c r="D197" s="41" t="n">
        <v>343</v>
      </c>
      <c r="E197" s="9" t="n">
        <v>702</v>
      </c>
      <c r="F197" s="9" t="n">
        <v>5536</v>
      </c>
      <c r="G197" s="9" t="s">
        <v>195</v>
      </c>
      <c r="H197" s="42" t="n">
        <f aca="false">+IF(D197&gt;0,H196+D197,0)</f>
        <v>2404</v>
      </c>
      <c r="I197" s="18"/>
    </row>
    <row r="198" customFormat="false" ht="12" hidden="false" customHeight="false" outlineLevel="0" collapsed="false">
      <c r="C198" s="40" t="n">
        <v>39364</v>
      </c>
      <c r="D198" s="41" t="n">
        <v>339</v>
      </c>
      <c r="E198" s="9" t="n">
        <v>955</v>
      </c>
      <c r="F198" s="9" t="n">
        <v>6974</v>
      </c>
      <c r="G198" s="9" t="s">
        <v>196</v>
      </c>
      <c r="H198" s="42" t="n">
        <f aca="false">+IF(D198&gt;0,H197+D198,0)</f>
        <v>2743</v>
      </c>
      <c r="I198" s="18"/>
    </row>
    <row r="199" customFormat="false" ht="12" hidden="false" customHeight="false" outlineLevel="0" collapsed="false">
      <c r="C199" s="40" t="n">
        <v>39365</v>
      </c>
      <c r="D199" s="41" t="n">
        <v>366</v>
      </c>
      <c r="E199" s="9" t="n">
        <v>872</v>
      </c>
      <c r="F199" s="9" t="n">
        <v>6308</v>
      </c>
      <c r="G199" s="9" t="s">
        <v>197</v>
      </c>
      <c r="H199" s="42" t="n">
        <f aca="false">+IF(D199&gt;0,H198+D199,0)</f>
        <v>3109</v>
      </c>
      <c r="I199" s="18"/>
    </row>
    <row r="200" customFormat="false" ht="12" hidden="false" customHeight="false" outlineLevel="0" collapsed="false">
      <c r="C200" s="40" t="n">
        <v>39366</v>
      </c>
      <c r="D200" s="41" t="n">
        <v>275</v>
      </c>
      <c r="E200" s="9" t="n">
        <v>598</v>
      </c>
      <c r="F200" s="9" t="n">
        <v>4611</v>
      </c>
      <c r="G200" s="9" t="s">
        <v>198</v>
      </c>
      <c r="H200" s="42" t="n">
        <f aca="false">+IF(D200&gt;0,H199+D200,0)</f>
        <v>3384</v>
      </c>
      <c r="I200" s="18"/>
    </row>
    <row r="201" customFormat="false" ht="12" hidden="false" customHeight="false" outlineLevel="0" collapsed="false">
      <c r="C201" s="40" t="n">
        <v>39367</v>
      </c>
      <c r="D201" s="41" t="n">
        <v>129</v>
      </c>
      <c r="E201" s="9" t="n">
        <v>451</v>
      </c>
      <c r="F201" s="9" t="n">
        <v>2896</v>
      </c>
      <c r="G201" s="9" t="s">
        <v>199</v>
      </c>
      <c r="H201" s="42" t="n">
        <f aca="false">+IF(D201&gt;0,H200+D201,0)</f>
        <v>3513</v>
      </c>
      <c r="I201" s="18"/>
    </row>
    <row r="202" s="11" customFormat="true" ht="12" hidden="false" customHeight="false" outlineLevel="0" collapsed="false">
      <c r="C202" s="43" t="n">
        <v>39368</v>
      </c>
      <c r="D202" s="44" t="n">
        <v>132</v>
      </c>
      <c r="E202" s="14" t="n">
        <v>366</v>
      </c>
      <c r="F202" s="14" t="n">
        <v>2376</v>
      </c>
      <c r="G202" s="14" t="s">
        <v>200</v>
      </c>
      <c r="H202" s="50" t="n">
        <f aca="false">+IF(D202&gt;0,H201+D202,0)</f>
        <v>3645</v>
      </c>
      <c r="I202" s="18"/>
    </row>
    <row r="203" s="11" customFormat="true" ht="12" hidden="false" customHeight="false" outlineLevel="0" collapsed="false">
      <c r="C203" s="43" t="n">
        <v>39369</v>
      </c>
      <c r="D203" s="44" t="n">
        <v>179</v>
      </c>
      <c r="E203" s="14" t="n">
        <v>312</v>
      </c>
      <c r="F203" s="14" t="n">
        <v>2462</v>
      </c>
      <c r="G203" s="14" t="s">
        <v>201</v>
      </c>
      <c r="H203" s="50" t="n">
        <f aca="false">+IF(D203&gt;0,H202+D203,0)</f>
        <v>3824</v>
      </c>
      <c r="I203" s="18"/>
    </row>
    <row r="204" customFormat="false" ht="12" hidden="false" customHeight="false" outlineLevel="0" collapsed="false">
      <c r="C204" s="40" t="n">
        <v>39370</v>
      </c>
      <c r="D204" s="41" t="n">
        <v>331</v>
      </c>
      <c r="E204" s="9" t="n">
        <v>699</v>
      </c>
      <c r="F204" s="9" t="n">
        <v>5913</v>
      </c>
      <c r="G204" s="9" t="s">
        <v>202</v>
      </c>
      <c r="H204" s="42" t="n">
        <f aca="false">+IF(D204&gt;0,H203+D204,0)</f>
        <v>4155</v>
      </c>
      <c r="I204" s="18"/>
    </row>
    <row r="205" customFormat="false" ht="12" hidden="false" customHeight="false" outlineLevel="0" collapsed="false">
      <c r="C205" s="40" t="n">
        <v>39371</v>
      </c>
      <c r="D205" s="41" t="n">
        <v>402</v>
      </c>
      <c r="E205" s="9" t="n">
        <v>863</v>
      </c>
      <c r="F205" s="9" t="n">
        <v>6954</v>
      </c>
      <c r="G205" s="9" t="s">
        <v>203</v>
      </c>
      <c r="H205" s="42" t="n">
        <f aca="false">+IF(D205&gt;0,H204+D205,0)</f>
        <v>4557</v>
      </c>
      <c r="I205" s="18"/>
    </row>
    <row r="206" customFormat="false" ht="12" hidden="false" customHeight="false" outlineLevel="0" collapsed="false">
      <c r="C206" s="40" t="n">
        <v>39372</v>
      </c>
      <c r="D206" s="41" t="n">
        <v>302</v>
      </c>
      <c r="E206" s="9" t="n">
        <v>704</v>
      </c>
      <c r="F206" s="9" t="n">
        <v>4705</v>
      </c>
      <c r="G206" s="9" t="s">
        <v>204</v>
      </c>
      <c r="H206" s="42" t="n">
        <f aca="false">+IF(D206&gt;0,H205+D206,0)</f>
        <v>4859</v>
      </c>
      <c r="I206" s="18"/>
    </row>
    <row r="207" customFormat="false" ht="12" hidden="false" customHeight="false" outlineLevel="0" collapsed="false">
      <c r="C207" s="40" t="n">
        <v>39373</v>
      </c>
      <c r="D207" s="41" t="n">
        <v>308</v>
      </c>
      <c r="E207" s="9" t="n">
        <v>673</v>
      </c>
      <c r="F207" s="9" t="n">
        <v>5278</v>
      </c>
      <c r="G207" s="9" t="s">
        <v>205</v>
      </c>
      <c r="H207" s="42" t="n">
        <f aca="false">+IF(D207&gt;0,H206+D207,0)</f>
        <v>5167</v>
      </c>
      <c r="I207" s="18"/>
    </row>
    <row r="208" customFormat="false" ht="12" hidden="false" customHeight="false" outlineLevel="0" collapsed="false">
      <c r="C208" s="40" t="n">
        <v>39374</v>
      </c>
      <c r="D208" s="41" t="n">
        <v>268</v>
      </c>
      <c r="E208" s="9" t="n">
        <v>1084</v>
      </c>
      <c r="F208" s="9" t="n">
        <v>5680</v>
      </c>
      <c r="G208" s="9" t="s">
        <v>206</v>
      </c>
      <c r="H208" s="42" t="n">
        <f aca="false">+IF(D208&gt;0,H207+D208,0)</f>
        <v>5435</v>
      </c>
      <c r="I208" s="18"/>
    </row>
    <row r="209" s="11" customFormat="true" ht="12" hidden="false" customHeight="false" outlineLevel="0" collapsed="false">
      <c r="C209" s="43" t="n">
        <v>39375</v>
      </c>
      <c r="D209" s="44" t="n">
        <v>157</v>
      </c>
      <c r="E209" s="14" t="n">
        <v>458</v>
      </c>
      <c r="F209" s="14" t="n">
        <v>3211</v>
      </c>
      <c r="G209" s="14" t="s">
        <v>207</v>
      </c>
      <c r="H209" s="50" t="n">
        <f aca="false">+IF(D209&gt;0,H208+D209,0)</f>
        <v>5592</v>
      </c>
      <c r="I209" s="18"/>
    </row>
    <row r="210" s="11" customFormat="true" ht="12" hidden="false" customHeight="false" outlineLevel="0" collapsed="false">
      <c r="C210" s="43" t="n">
        <v>39376</v>
      </c>
      <c r="D210" s="44" t="n">
        <v>160</v>
      </c>
      <c r="E210" s="14" t="n">
        <v>368</v>
      </c>
      <c r="F210" s="14" t="n">
        <v>3286</v>
      </c>
      <c r="G210" s="14" t="s">
        <v>208</v>
      </c>
      <c r="H210" s="50" t="n">
        <f aca="false">+IF(D210&gt;0,H209+D210,0)</f>
        <v>5752</v>
      </c>
      <c r="I210" s="18"/>
    </row>
    <row r="211" customFormat="false" ht="12" hidden="false" customHeight="false" outlineLevel="0" collapsed="false">
      <c r="C211" s="40" t="n">
        <v>39377</v>
      </c>
      <c r="D211" s="41" t="n">
        <v>320</v>
      </c>
      <c r="E211" s="9" t="n">
        <v>788</v>
      </c>
      <c r="F211" s="9" t="n">
        <v>5971</v>
      </c>
      <c r="G211" s="9" t="s">
        <v>209</v>
      </c>
      <c r="H211" s="42" t="n">
        <f aca="false">+IF(D211&gt;0,H210+D211,0)</f>
        <v>6072</v>
      </c>
      <c r="I211" s="18"/>
    </row>
    <row r="212" customFormat="false" ht="12" hidden="false" customHeight="false" outlineLevel="0" collapsed="false">
      <c r="C212" s="40" t="n">
        <v>39378</v>
      </c>
      <c r="D212" s="41" t="n">
        <v>340</v>
      </c>
      <c r="E212" s="9" t="n">
        <v>668</v>
      </c>
      <c r="F212" s="9" t="n">
        <v>6333</v>
      </c>
      <c r="G212" s="9" t="s">
        <v>210</v>
      </c>
      <c r="H212" s="42" t="n">
        <f aca="false">+IF(D212&gt;0,H211+D212,0)</f>
        <v>6412</v>
      </c>
      <c r="I212" s="18"/>
    </row>
    <row r="213" customFormat="false" ht="12" hidden="false" customHeight="false" outlineLevel="0" collapsed="false">
      <c r="C213" s="40" t="n">
        <v>39379</v>
      </c>
      <c r="D213" s="41" t="n">
        <v>338</v>
      </c>
      <c r="E213" s="9" t="n">
        <v>700</v>
      </c>
      <c r="F213" s="9" t="n">
        <v>6053</v>
      </c>
      <c r="G213" s="9" t="s">
        <v>211</v>
      </c>
      <c r="H213" s="42" t="n">
        <f aca="false">+IF(D213&gt;0,H212+D213,0)</f>
        <v>6750</v>
      </c>
      <c r="I213" s="18"/>
    </row>
    <row r="214" customFormat="false" ht="12" hidden="false" customHeight="false" outlineLevel="0" collapsed="false">
      <c r="C214" s="40" t="n">
        <v>39380</v>
      </c>
      <c r="D214" s="41" t="n">
        <v>356</v>
      </c>
      <c r="E214" s="9" t="n">
        <v>968</v>
      </c>
      <c r="F214" s="9" t="n">
        <v>6954</v>
      </c>
      <c r="G214" s="9" t="s">
        <v>212</v>
      </c>
      <c r="H214" s="42" t="n">
        <f aca="false">+IF(D214&gt;0,H213+D214,0)</f>
        <v>7106</v>
      </c>
      <c r="I214" s="18"/>
    </row>
    <row r="215" customFormat="false" ht="12" hidden="false" customHeight="false" outlineLevel="0" collapsed="false">
      <c r="C215" s="40" t="n">
        <v>39381</v>
      </c>
      <c r="D215" s="41" t="n">
        <v>340</v>
      </c>
      <c r="E215" s="9" t="n">
        <v>905</v>
      </c>
      <c r="F215" s="9" t="n">
        <v>6099</v>
      </c>
      <c r="G215" s="9" t="s">
        <v>213</v>
      </c>
      <c r="H215" s="42" t="n">
        <f aca="false">+IF(D215&gt;0,H214+D215,0)</f>
        <v>7446</v>
      </c>
      <c r="I215" s="18"/>
    </row>
    <row r="216" s="11" customFormat="true" ht="12" hidden="false" customHeight="false" outlineLevel="0" collapsed="false">
      <c r="C216" s="43" t="n">
        <v>39382</v>
      </c>
      <c r="D216" s="44" t="n">
        <v>147</v>
      </c>
      <c r="E216" s="14" t="n">
        <v>413</v>
      </c>
      <c r="F216" s="14" t="n">
        <v>3302</v>
      </c>
      <c r="G216" s="14" t="s">
        <v>214</v>
      </c>
      <c r="H216" s="50" t="n">
        <f aca="false">+IF(D216&gt;0,H215+D216,0)</f>
        <v>7593</v>
      </c>
      <c r="I216" s="18"/>
    </row>
    <row r="217" s="11" customFormat="true" ht="12" hidden="false" customHeight="false" outlineLevel="0" collapsed="false">
      <c r="C217" s="43" t="n">
        <v>39383</v>
      </c>
      <c r="D217" s="44" t="n">
        <v>144</v>
      </c>
      <c r="E217" s="14" t="n">
        <v>344</v>
      </c>
      <c r="F217" s="14" t="n">
        <v>2520</v>
      </c>
      <c r="G217" s="14" t="s">
        <v>215</v>
      </c>
      <c r="H217" s="50" t="n">
        <f aca="false">+IF(D217&gt;0,H216+D217,0)</f>
        <v>7737</v>
      </c>
      <c r="I217" s="18"/>
    </row>
    <row r="218" customFormat="false" ht="12" hidden="false" customHeight="false" outlineLevel="0" collapsed="false">
      <c r="C218" s="40" t="n">
        <v>39384</v>
      </c>
      <c r="D218" s="41" t="n">
        <v>351</v>
      </c>
      <c r="E218" s="9" t="n">
        <v>777</v>
      </c>
      <c r="F218" s="9" t="n">
        <v>5903</v>
      </c>
      <c r="G218" s="9" t="s">
        <v>216</v>
      </c>
      <c r="H218" s="42" t="n">
        <f aca="false">+IF(D218&gt;0,H217+D218,0)</f>
        <v>8088</v>
      </c>
      <c r="I218" s="18"/>
    </row>
    <row r="219" customFormat="false" ht="12" hidden="false" customHeight="false" outlineLevel="0" collapsed="false">
      <c r="C219" s="40" t="n">
        <v>39385</v>
      </c>
      <c r="D219" s="41" t="n">
        <v>347</v>
      </c>
      <c r="E219" s="9" t="n">
        <v>747</v>
      </c>
      <c r="F219" s="9" t="n">
        <v>7264</v>
      </c>
      <c r="G219" s="9" t="s">
        <v>217</v>
      </c>
      <c r="H219" s="42" t="n">
        <f aca="false">+IF(D219&gt;0,H218+D219,0)</f>
        <v>8435</v>
      </c>
      <c r="I219" s="18"/>
    </row>
    <row r="220" customFormat="false" ht="12" hidden="false" customHeight="false" outlineLevel="0" collapsed="false">
      <c r="C220" s="40" t="n">
        <v>39386</v>
      </c>
      <c r="D220" s="41" t="n">
        <v>350</v>
      </c>
      <c r="E220" s="9" t="n">
        <v>799</v>
      </c>
      <c r="F220" s="9" t="n">
        <v>6619</v>
      </c>
      <c r="G220" s="9" t="s">
        <v>218</v>
      </c>
      <c r="H220" s="42" t="n">
        <f aca="false">+IF(D220&gt;0,H219+D220,0)</f>
        <v>8785</v>
      </c>
      <c r="I220" s="18"/>
    </row>
    <row r="221" customFormat="false" ht="12" hidden="false" customHeight="false" outlineLevel="0" collapsed="false">
      <c r="C221" s="38" t="n">
        <v>39387</v>
      </c>
      <c r="D221" s="39" t="n">
        <v>307</v>
      </c>
      <c r="E221" s="9" t="n">
        <v>680</v>
      </c>
      <c r="F221" s="9" t="n">
        <v>6280</v>
      </c>
      <c r="G221" s="9" t="s">
        <v>219</v>
      </c>
      <c r="H221" s="37" t="n">
        <f aca="false">+D221</f>
        <v>307</v>
      </c>
      <c r="I221" s="18"/>
    </row>
    <row r="222" customFormat="false" ht="12" hidden="false" customHeight="false" outlineLevel="0" collapsed="false">
      <c r="C222" s="38" t="n">
        <v>39388</v>
      </c>
      <c r="D222" s="39" t="n">
        <v>179</v>
      </c>
      <c r="E222" s="9" t="n">
        <v>535</v>
      </c>
      <c r="F222" s="9" t="n">
        <v>3361</v>
      </c>
      <c r="G222" s="9" t="s">
        <v>220</v>
      </c>
      <c r="H222" s="37" t="n">
        <f aca="false">+IF(D222&gt;0,H221+D222,0)</f>
        <v>486</v>
      </c>
      <c r="I222" s="18"/>
    </row>
    <row r="223" customFormat="false" ht="12" hidden="false" customHeight="false" outlineLevel="0" collapsed="false">
      <c r="C223" s="35" t="n">
        <v>39389</v>
      </c>
      <c r="D223" s="36" t="n">
        <v>171</v>
      </c>
      <c r="E223" s="14" t="n">
        <v>488</v>
      </c>
      <c r="F223" s="14" t="n">
        <v>3020</v>
      </c>
      <c r="G223" s="14" t="s">
        <v>221</v>
      </c>
      <c r="H223" s="51" t="n">
        <f aca="false">+IF(D223&gt;0,H222+D223,0)</f>
        <v>657</v>
      </c>
      <c r="I223" s="18"/>
    </row>
    <row r="224" customFormat="false" ht="12" hidden="false" customHeight="false" outlineLevel="0" collapsed="false">
      <c r="C224" s="35" t="n">
        <v>39390</v>
      </c>
      <c r="D224" s="36" t="n">
        <v>149</v>
      </c>
      <c r="E224" s="14" t="n">
        <v>380</v>
      </c>
      <c r="F224" s="14" t="n">
        <v>2733</v>
      </c>
      <c r="G224" s="14" t="s">
        <v>222</v>
      </c>
      <c r="H224" s="51" t="n">
        <f aca="false">+IF(D224&gt;0,H223+D224,0)</f>
        <v>806</v>
      </c>
      <c r="I224" s="18"/>
    </row>
    <row r="225" customFormat="false" ht="12" hidden="false" customHeight="false" outlineLevel="0" collapsed="false">
      <c r="C225" s="38" t="n">
        <v>39391</v>
      </c>
      <c r="D225" s="39" t="n">
        <v>331</v>
      </c>
      <c r="E225" s="9" t="n">
        <v>852</v>
      </c>
      <c r="F225" s="9" t="n">
        <v>5692</v>
      </c>
      <c r="G225" s="9" t="s">
        <v>223</v>
      </c>
      <c r="H225" s="37" t="n">
        <f aca="false">+IF(D225&gt;0,H224+D225,0)</f>
        <v>1137</v>
      </c>
      <c r="I225" s="18"/>
    </row>
    <row r="226" customFormat="false" ht="12" hidden="false" customHeight="false" outlineLevel="0" collapsed="false">
      <c r="C226" s="38" t="n">
        <v>39392</v>
      </c>
      <c r="D226" s="39" t="n">
        <v>376</v>
      </c>
      <c r="E226" s="9" t="n">
        <v>796</v>
      </c>
      <c r="F226" s="9" t="n">
        <v>6812</v>
      </c>
      <c r="G226" s="9" t="s">
        <v>224</v>
      </c>
      <c r="H226" s="37" t="n">
        <f aca="false">+IF(D226&gt;0,H225+D226,0)</f>
        <v>1513</v>
      </c>
      <c r="I226" s="18"/>
    </row>
    <row r="227" customFormat="false" ht="12" hidden="false" customHeight="false" outlineLevel="0" collapsed="false">
      <c r="C227" s="38" t="n">
        <v>39393</v>
      </c>
      <c r="D227" s="39" t="n">
        <v>354</v>
      </c>
      <c r="E227" s="9" t="n">
        <v>743</v>
      </c>
      <c r="F227" s="9" t="n">
        <v>6007</v>
      </c>
      <c r="G227" s="9" t="s">
        <v>225</v>
      </c>
      <c r="H227" s="37" t="n">
        <f aca="false">+IF(D227&gt;0,H226+D227,0)</f>
        <v>1867</v>
      </c>
      <c r="I227" s="18"/>
    </row>
    <row r="228" customFormat="false" ht="12" hidden="false" customHeight="false" outlineLevel="0" collapsed="false">
      <c r="C228" s="38" t="n">
        <v>39394</v>
      </c>
      <c r="D228" s="39" t="n">
        <v>389</v>
      </c>
      <c r="E228" s="9" t="n">
        <v>757</v>
      </c>
      <c r="F228" s="9" t="n">
        <v>6621</v>
      </c>
      <c r="G228" s="9" t="s">
        <v>226</v>
      </c>
      <c r="H228" s="37" t="n">
        <f aca="false">+IF(D228&gt;0,H227+D228,0)</f>
        <v>2256</v>
      </c>
      <c r="I228" s="18"/>
    </row>
    <row r="229" customFormat="false" ht="12" hidden="false" customHeight="false" outlineLevel="0" collapsed="false">
      <c r="C229" s="38" t="n">
        <v>39395</v>
      </c>
      <c r="D229" s="39" t="n">
        <v>325</v>
      </c>
      <c r="E229" s="9" t="n">
        <v>735</v>
      </c>
      <c r="F229" s="9" t="n">
        <v>6030</v>
      </c>
      <c r="G229" s="9" t="s">
        <v>227</v>
      </c>
      <c r="H229" s="37" t="n">
        <f aca="false">+IF(D229&gt;0,H228+D229,0)</f>
        <v>2581</v>
      </c>
      <c r="I229" s="18"/>
    </row>
    <row r="230" customFormat="false" ht="12" hidden="false" customHeight="false" outlineLevel="0" collapsed="false">
      <c r="C230" s="35" t="n">
        <v>39396</v>
      </c>
      <c r="D230" s="36" t="n">
        <v>181</v>
      </c>
      <c r="E230" s="14" t="n">
        <v>387</v>
      </c>
      <c r="F230" s="14" t="n">
        <v>3072</v>
      </c>
      <c r="G230" s="14" t="s">
        <v>228</v>
      </c>
      <c r="H230" s="51" t="n">
        <f aca="false">+IF(D230&gt;0,H229+D230,0)</f>
        <v>2762</v>
      </c>
      <c r="I230" s="18"/>
    </row>
    <row r="231" customFormat="false" ht="12" hidden="false" customHeight="false" outlineLevel="0" collapsed="false">
      <c r="C231" s="35" t="n">
        <v>39397</v>
      </c>
      <c r="D231" s="36" t="n">
        <v>154</v>
      </c>
      <c r="E231" s="14" t="n">
        <v>424</v>
      </c>
      <c r="F231" s="14" t="n">
        <v>3641</v>
      </c>
      <c r="G231" s="14" t="s">
        <v>229</v>
      </c>
      <c r="H231" s="51" t="n">
        <f aca="false">+IF(D231&gt;0,H230+D231,0)</f>
        <v>2916</v>
      </c>
      <c r="I231" s="18"/>
    </row>
    <row r="232" customFormat="false" ht="12" hidden="false" customHeight="false" outlineLevel="0" collapsed="false">
      <c r="C232" s="38" t="n">
        <v>39398</v>
      </c>
      <c r="D232" s="39" t="n">
        <v>359</v>
      </c>
      <c r="E232" s="9" t="n">
        <v>759</v>
      </c>
      <c r="F232" s="9" t="n">
        <v>5876</v>
      </c>
      <c r="G232" s="9" t="s">
        <v>230</v>
      </c>
      <c r="H232" s="37" t="n">
        <f aca="false">+IF(D232&gt;0,H231+D232,0)</f>
        <v>3275</v>
      </c>
      <c r="I232" s="18"/>
    </row>
    <row r="233" customFormat="false" ht="12" hidden="false" customHeight="false" outlineLevel="0" collapsed="false">
      <c r="C233" s="38" t="n">
        <v>39399</v>
      </c>
      <c r="D233" s="39" t="n">
        <v>392</v>
      </c>
      <c r="E233" s="9" t="n">
        <v>888</v>
      </c>
      <c r="F233" s="9" t="n">
        <v>6533</v>
      </c>
      <c r="G233" s="9" t="s">
        <v>231</v>
      </c>
      <c r="H233" s="37" t="n">
        <f aca="false">+IF(D233&gt;0,H232+D233,0)</f>
        <v>3667</v>
      </c>
      <c r="I233" s="18"/>
    </row>
    <row r="234" customFormat="false" ht="12" hidden="false" customHeight="false" outlineLevel="0" collapsed="false">
      <c r="C234" s="38" t="n">
        <v>39400</v>
      </c>
      <c r="D234" s="39" t="n">
        <v>319</v>
      </c>
      <c r="E234" s="9" t="n">
        <v>834</v>
      </c>
      <c r="F234" s="9" t="n">
        <v>5967</v>
      </c>
      <c r="G234" s="9" t="s">
        <v>232</v>
      </c>
      <c r="H234" s="37" t="n">
        <f aca="false">+IF(D234&gt;0,H233+D234,0)</f>
        <v>3986</v>
      </c>
      <c r="I234" s="18"/>
    </row>
    <row r="235" customFormat="false" ht="12" hidden="false" customHeight="false" outlineLevel="0" collapsed="false">
      <c r="C235" s="38" t="n">
        <v>39401</v>
      </c>
      <c r="D235" s="39" t="n">
        <v>206</v>
      </c>
      <c r="E235" s="9" t="n">
        <v>387</v>
      </c>
      <c r="F235" s="9" t="n">
        <v>3416</v>
      </c>
      <c r="G235" s="9" t="s">
        <v>233</v>
      </c>
      <c r="H235" s="37" t="n">
        <f aca="false">+IF(D235&gt;0,H234+D235,0)</f>
        <v>4192</v>
      </c>
      <c r="I235" s="18"/>
    </row>
    <row r="236" customFormat="false" ht="12" hidden="false" customHeight="false" outlineLevel="0" collapsed="false">
      <c r="C236" s="38" t="n">
        <v>39402</v>
      </c>
      <c r="D236" s="39" t="n">
        <v>230</v>
      </c>
      <c r="E236" s="9" t="n">
        <v>518</v>
      </c>
      <c r="F236" s="9" t="n">
        <v>4118</v>
      </c>
      <c r="G236" s="9" t="s">
        <v>234</v>
      </c>
      <c r="H236" s="37" t="n">
        <f aca="false">+IF(D236&gt;0,H235+D236,0)</f>
        <v>4422</v>
      </c>
      <c r="I236" s="18"/>
    </row>
    <row r="237" customFormat="false" ht="12" hidden="false" customHeight="false" outlineLevel="0" collapsed="false">
      <c r="C237" s="35" t="n">
        <v>39403</v>
      </c>
      <c r="D237" s="36" t="n">
        <v>158</v>
      </c>
      <c r="E237" s="14" t="n">
        <v>444</v>
      </c>
      <c r="F237" s="14" t="n">
        <v>3110</v>
      </c>
      <c r="G237" s="14" t="s">
        <v>235</v>
      </c>
      <c r="H237" s="51" t="n">
        <f aca="false">+IF(D237&gt;0,H236+D237,0)</f>
        <v>4580</v>
      </c>
      <c r="I237" s="18"/>
    </row>
    <row r="238" customFormat="false" ht="12" hidden="false" customHeight="false" outlineLevel="0" collapsed="false">
      <c r="C238" s="35" t="n">
        <v>39404</v>
      </c>
      <c r="D238" s="36" t="n">
        <v>161</v>
      </c>
      <c r="E238" s="14" t="n">
        <v>338</v>
      </c>
      <c r="F238" s="14" t="n">
        <v>2996</v>
      </c>
      <c r="G238" s="14" t="s">
        <v>236</v>
      </c>
      <c r="H238" s="51" t="n">
        <f aca="false">+IF(D238&gt;0,H237+D238,0)</f>
        <v>4741</v>
      </c>
      <c r="I238" s="18"/>
    </row>
    <row r="239" customFormat="false" ht="12" hidden="false" customHeight="false" outlineLevel="0" collapsed="false">
      <c r="C239" s="38" t="n">
        <v>39405</v>
      </c>
      <c r="D239" s="39" t="n">
        <v>377</v>
      </c>
      <c r="E239" s="9" t="n">
        <v>931</v>
      </c>
      <c r="F239" s="9" t="n">
        <v>7817</v>
      </c>
      <c r="G239" s="9" t="s">
        <v>237</v>
      </c>
      <c r="H239" s="37" t="n">
        <f aca="false">+IF(D239&gt;0,H238+D239,0)</f>
        <v>5118</v>
      </c>
      <c r="I239" s="18"/>
    </row>
    <row r="240" customFormat="false" ht="12" hidden="false" customHeight="false" outlineLevel="0" collapsed="false">
      <c r="C240" s="38" t="n">
        <v>39406</v>
      </c>
      <c r="D240" s="39" t="n">
        <v>345</v>
      </c>
      <c r="E240" s="9" t="n">
        <v>978</v>
      </c>
      <c r="F240" s="9" t="n">
        <v>7254</v>
      </c>
      <c r="G240" s="9" t="s">
        <v>238</v>
      </c>
      <c r="H240" s="37" t="n">
        <f aca="false">+IF(D240&gt;0,H239+D240,0)</f>
        <v>5463</v>
      </c>
      <c r="I240" s="18"/>
    </row>
    <row r="241" customFormat="false" ht="12" hidden="false" customHeight="false" outlineLevel="0" collapsed="false">
      <c r="C241" s="38" t="n">
        <v>39407</v>
      </c>
      <c r="D241" s="39" t="n">
        <v>358</v>
      </c>
      <c r="E241" s="9" t="n">
        <v>954</v>
      </c>
      <c r="F241" s="9" t="n">
        <v>7197</v>
      </c>
      <c r="G241" s="9" t="s">
        <v>239</v>
      </c>
      <c r="H241" s="37" t="n">
        <f aca="false">+IF(D241&gt;0,H240+D241,0)</f>
        <v>5821</v>
      </c>
      <c r="I241" s="18"/>
    </row>
    <row r="242" customFormat="false" ht="12" hidden="false" customHeight="false" outlineLevel="0" collapsed="false">
      <c r="C242" s="38" t="n">
        <v>39408</v>
      </c>
      <c r="D242" s="39" t="n">
        <v>355</v>
      </c>
      <c r="E242" s="9" t="n">
        <v>982</v>
      </c>
      <c r="F242" s="9" t="n">
        <v>7390</v>
      </c>
      <c r="G242" s="9" t="s">
        <v>240</v>
      </c>
      <c r="H242" s="37" t="n">
        <f aca="false">+IF(D242&gt;0,H241+D242,0)</f>
        <v>6176</v>
      </c>
      <c r="I242" s="18"/>
    </row>
    <row r="243" customFormat="false" ht="12" hidden="false" customHeight="false" outlineLevel="0" collapsed="false">
      <c r="C243" s="38" t="n">
        <v>39409</v>
      </c>
      <c r="D243" s="39" t="n">
        <v>309</v>
      </c>
      <c r="E243" s="9" t="n">
        <v>867</v>
      </c>
      <c r="F243" s="9" t="n">
        <v>6175</v>
      </c>
      <c r="G243" s="9" t="s">
        <v>241</v>
      </c>
      <c r="H243" s="37" t="n">
        <f aca="false">+IF(D243&gt;0,H242+D243,0)</f>
        <v>6485</v>
      </c>
      <c r="I243" s="18"/>
    </row>
    <row r="244" customFormat="false" ht="12" hidden="false" customHeight="false" outlineLevel="0" collapsed="false">
      <c r="C244" s="35" t="n">
        <v>39410</v>
      </c>
      <c r="D244" s="36" t="n">
        <v>177</v>
      </c>
      <c r="E244" s="14" t="n">
        <v>454</v>
      </c>
      <c r="F244" s="14" t="n">
        <v>3263</v>
      </c>
      <c r="G244" s="14" t="s">
        <v>242</v>
      </c>
      <c r="H244" s="51" t="n">
        <f aca="false">+IF(D244&gt;0,H243+D244,0)</f>
        <v>6662</v>
      </c>
      <c r="I244" s="18"/>
    </row>
    <row r="245" customFormat="false" ht="12" hidden="false" customHeight="false" outlineLevel="0" collapsed="false">
      <c r="C245" s="35" t="n">
        <v>39411</v>
      </c>
      <c r="D245" s="36" t="n">
        <v>176</v>
      </c>
      <c r="E245" s="14" t="n">
        <v>315</v>
      </c>
      <c r="F245" s="14" t="n">
        <v>2994</v>
      </c>
      <c r="G245" s="14" t="s">
        <v>243</v>
      </c>
      <c r="H245" s="51" t="n">
        <f aca="false">+IF(D245&gt;0,H244+D245,0)</f>
        <v>6838</v>
      </c>
      <c r="I245" s="18"/>
    </row>
    <row r="246" customFormat="false" ht="12" hidden="false" customHeight="false" outlineLevel="0" collapsed="false">
      <c r="C246" s="38" t="n">
        <v>39412</v>
      </c>
      <c r="D246" s="39" t="n">
        <v>361</v>
      </c>
      <c r="E246" s="9" t="n">
        <v>838</v>
      </c>
      <c r="F246" s="9" t="n">
        <v>6898</v>
      </c>
      <c r="G246" s="9" t="s">
        <v>244</v>
      </c>
      <c r="H246" s="37" t="n">
        <f aca="false">+IF(D246&gt;0,H245+D246,0)</f>
        <v>7199</v>
      </c>
      <c r="I246" s="18"/>
    </row>
    <row r="247" customFormat="false" ht="12" hidden="false" customHeight="false" outlineLevel="0" collapsed="false">
      <c r="C247" s="38" t="n">
        <v>39413</v>
      </c>
      <c r="D247" s="39" t="n">
        <v>365</v>
      </c>
      <c r="E247" s="9" t="n">
        <v>1181</v>
      </c>
      <c r="F247" s="9" t="n">
        <v>6985</v>
      </c>
      <c r="G247" s="9" t="s">
        <v>245</v>
      </c>
      <c r="H247" s="37" t="n">
        <f aca="false">+IF(D247&gt;0,H246+D247,0)</f>
        <v>7564</v>
      </c>
      <c r="I247" s="18"/>
    </row>
    <row r="248" customFormat="false" ht="12" hidden="false" customHeight="false" outlineLevel="0" collapsed="false">
      <c r="C248" s="38" t="n">
        <v>39414</v>
      </c>
      <c r="D248" s="39" t="n">
        <v>342</v>
      </c>
      <c r="E248" s="9" t="n">
        <v>772</v>
      </c>
      <c r="F248" s="9" t="n">
        <v>6239</v>
      </c>
      <c r="G248" s="9" t="s">
        <v>246</v>
      </c>
      <c r="H248" s="37" t="n">
        <f aca="false">+IF(D248&gt;0,H247+D248,0)</f>
        <v>7906</v>
      </c>
      <c r="I248" s="18"/>
    </row>
    <row r="249" customFormat="false" ht="12" hidden="false" customHeight="false" outlineLevel="0" collapsed="false">
      <c r="C249" s="38" t="n">
        <v>39415</v>
      </c>
      <c r="D249" s="39" t="n">
        <v>333</v>
      </c>
      <c r="E249" s="9" t="n">
        <v>712</v>
      </c>
      <c r="F249" s="9" t="n">
        <v>6173</v>
      </c>
      <c r="G249" s="9" t="s">
        <v>247</v>
      </c>
      <c r="H249" s="37" t="n">
        <f aca="false">+IF(D249&gt;0,H248+D249,0)</f>
        <v>8239</v>
      </c>
      <c r="I249" s="18"/>
    </row>
    <row r="250" customFormat="false" ht="12" hidden="false" customHeight="false" outlineLevel="0" collapsed="false">
      <c r="C250" s="38" t="n">
        <v>39416</v>
      </c>
      <c r="D250" s="39" t="n">
        <v>257</v>
      </c>
      <c r="E250" s="9" t="n">
        <v>533</v>
      </c>
      <c r="F250" s="9" t="n">
        <v>4633</v>
      </c>
      <c r="G250" s="9" t="s">
        <v>248</v>
      </c>
      <c r="H250" s="37" t="n">
        <f aca="false">+IF(D250&gt;0,H249+D250,0)</f>
        <v>8496</v>
      </c>
      <c r="I250" s="18"/>
    </row>
    <row r="251" customFormat="false" ht="12" hidden="false" customHeight="false" outlineLevel="0" collapsed="false">
      <c r="C251" s="43" t="n">
        <v>39417</v>
      </c>
      <c r="D251" s="44" t="n">
        <v>142</v>
      </c>
      <c r="E251" s="14" t="n">
        <v>333</v>
      </c>
      <c r="F251" s="14" t="n">
        <v>2789</v>
      </c>
      <c r="G251" s="14" t="s">
        <v>249</v>
      </c>
      <c r="H251" s="50" t="n">
        <f aca="false">+D251</f>
        <v>142</v>
      </c>
      <c r="I251" s="18"/>
    </row>
    <row r="252" customFormat="false" ht="12" hidden="false" customHeight="false" outlineLevel="0" collapsed="false">
      <c r="C252" s="43" t="n">
        <v>39418</v>
      </c>
      <c r="D252" s="44" t="n">
        <v>158</v>
      </c>
      <c r="E252" s="14" t="n">
        <v>342</v>
      </c>
      <c r="F252" s="14" t="n">
        <v>2669</v>
      </c>
      <c r="G252" s="14" t="s">
        <v>250</v>
      </c>
      <c r="H252" s="50" t="n">
        <f aca="false">+IF(D252&gt;0,H251+D252,0)</f>
        <v>300</v>
      </c>
      <c r="I252" s="18"/>
    </row>
    <row r="253" customFormat="false" ht="12" hidden="false" customHeight="false" outlineLevel="0" collapsed="false">
      <c r="C253" s="40" t="n">
        <v>39419</v>
      </c>
      <c r="D253" s="41" t="n">
        <v>269</v>
      </c>
      <c r="E253" s="9" t="n">
        <v>481</v>
      </c>
      <c r="F253" s="9" t="n">
        <v>4186</v>
      </c>
      <c r="G253" s="9" t="s">
        <v>251</v>
      </c>
      <c r="H253" s="42" t="n">
        <f aca="false">+IF(D253&gt;0,H252+D253,0)</f>
        <v>569</v>
      </c>
      <c r="I253" s="18"/>
    </row>
    <row r="254" customFormat="false" ht="12" hidden="false" customHeight="false" outlineLevel="0" collapsed="false">
      <c r="C254" s="40" t="n">
        <v>39420</v>
      </c>
      <c r="D254" s="41" t="n">
        <v>276</v>
      </c>
      <c r="E254" s="9" t="n">
        <v>599</v>
      </c>
      <c r="F254" s="9" t="n">
        <v>5008</v>
      </c>
      <c r="G254" s="9" t="s">
        <v>252</v>
      </c>
      <c r="H254" s="42" t="n">
        <f aca="false">+IF(D254&gt;0,H253+D254,0)</f>
        <v>845</v>
      </c>
      <c r="I254" s="18"/>
    </row>
    <row r="255" customFormat="false" ht="12" hidden="false" customHeight="false" outlineLevel="0" collapsed="false">
      <c r="C255" s="40" t="n">
        <v>39421</v>
      </c>
      <c r="D255" s="41" t="n">
        <v>284</v>
      </c>
      <c r="E255" s="9" t="n">
        <v>782</v>
      </c>
      <c r="F255" s="9" t="n">
        <v>5886</v>
      </c>
      <c r="G255" s="9" t="s">
        <v>253</v>
      </c>
      <c r="H255" s="42" t="n">
        <f aca="false">+IF(D255&gt;0,H254+D255,0)</f>
        <v>1129</v>
      </c>
      <c r="I255" s="18"/>
    </row>
    <row r="256" customFormat="false" ht="12" hidden="false" customHeight="false" outlineLevel="0" collapsed="false">
      <c r="C256" s="40" t="n">
        <v>39422</v>
      </c>
      <c r="D256" s="41" t="n">
        <v>266</v>
      </c>
      <c r="E256" s="9" t="n">
        <v>545</v>
      </c>
      <c r="F256" s="9" t="n">
        <v>4880</v>
      </c>
      <c r="G256" s="9" t="s">
        <v>254</v>
      </c>
      <c r="H256" s="42" t="n">
        <f aca="false">+IF(D256&gt;0,H255+D256,0)</f>
        <v>1395</v>
      </c>
      <c r="I256" s="18"/>
    </row>
    <row r="257" customFormat="false" ht="12" hidden="false" customHeight="false" outlineLevel="0" collapsed="false">
      <c r="C257" s="40" t="n">
        <v>39423</v>
      </c>
      <c r="D257" s="41" t="n">
        <v>207</v>
      </c>
      <c r="E257" s="9" t="n">
        <v>570</v>
      </c>
      <c r="F257" s="9" t="n">
        <v>4151</v>
      </c>
      <c r="G257" s="9" t="s">
        <v>255</v>
      </c>
      <c r="H257" s="42" t="n">
        <f aca="false">+IF(D257&gt;0,H256+D257,0)</f>
        <v>1602</v>
      </c>
      <c r="I257" s="18"/>
    </row>
    <row r="258" customFormat="false" ht="12" hidden="false" customHeight="false" outlineLevel="0" collapsed="false">
      <c r="C258" s="43" t="n">
        <v>39424</v>
      </c>
      <c r="D258" s="44" t="n">
        <v>122</v>
      </c>
      <c r="E258" s="14" t="n">
        <v>224</v>
      </c>
      <c r="F258" s="14" t="n">
        <v>2060</v>
      </c>
      <c r="G258" s="14" t="s">
        <v>256</v>
      </c>
      <c r="H258" s="50" t="n">
        <f aca="false">+IF(D258&gt;0,H257+D258,0)</f>
        <v>1724</v>
      </c>
      <c r="I258" s="18"/>
    </row>
    <row r="259" customFormat="false" ht="12" hidden="false" customHeight="false" outlineLevel="0" collapsed="false">
      <c r="C259" s="43" t="n">
        <v>39425</v>
      </c>
      <c r="D259" s="44" t="n">
        <v>103</v>
      </c>
      <c r="E259" s="14" t="n">
        <v>196</v>
      </c>
      <c r="F259" s="14" t="n">
        <v>1847</v>
      </c>
      <c r="G259" s="14" t="s">
        <v>257</v>
      </c>
      <c r="H259" s="50" t="n">
        <f aca="false">+IF(D259&gt;0,H258+D259,0)</f>
        <v>1827</v>
      </c>
      <c r="I259" s="18"/>
    </row>
    <row r="260" customFormat="false" ht="12" hidden="false" customHeight="false" outlineLevel="0" collapsed="false">
      <c r="C260" s="40" t="n">
        <v>39426</v>
      </c>
      <c r="D260" s="41" t="n">
        <v>256</v>
      </c>
      <c r="E260" s="9" t="n">
        <v>702</v>
      </c>
      <c r="F260" s="9" t="n">
        <v>4626</v>
      </c>
      <c r="G260" s="9" t="s">
        <v>258</v>
      </c>
      <c r="H260" s="42" t="n">
        <f aca="false">+IF(D260&gt;0,H259+D260,0)</f>
        <v>2083</v>
      </c>
      <c r="I260" s="18"/>
    </row>
    <row r="261" customFormat="false" ht="12" hidden="false" customHeight="false" outlineLevel="0" collapsed="false">
      <c r="C261" s="40" t="n">
        <v>39427</v>
      </c>
      <c r="D261" s="41" t="n">
        <v>271</v>
      </c>
      <c r="E261" s="9" t="n">
        <v>850</v>
      </c>
      <c r="F261" s="9" t="n">
        <v>5347</v>
      </c>
      <c r="G261" s="9" t="s">
        <v>259</v>
      </c>
      <c r="H261" s="42" t="n">
        <f aca="false">+IF(D261&gt;0,H260+D261,0)</f>
        <v>2354</v>
      </c>
      <c r="I261" s="18"/>
    </row>
    <row r="262" customFormat="false" ht="12" hidden="false" customHeight="false" outlineLevel="0" collapsed="false">
      <c r="C262" s="40" t="n">
        <v>39428</v>
      </c>
      <c r="D262" s="41" t="n">
        <v>235</v>
      </c>
      <c r="E262" s="9" t="n">
        <v>461</v>
      </c>
      <c r="F262" s="9" t="n">
        <v>3853</v>
      </c>
      <c r="G262" s="9" t="s">
        <v>260</v>
      </c>
      <c r="H262" s="42" t="n">
        <f aca="false">+IF(D262&gt;0,H261+D262,0)</f>
        <v>2589</v>
      </c>
      <c r="I262" s="18"/>
    </row>
    <row r="263" customFormat="false" ht="12" hidden="false" customHeight="false" outlineLevel="0" collapsed="false">
      <c r="C263" s="40" t="n">
        <v>39429</v>
      </c>
      <c r="D263" s="41" t="n">
        <v>247</v>
      </c>
      <c r="E263" s="9" t="n">
        <v>506</v>
      </c>
      <c r="F263" s="9" t="n">
        <v>4167</v>
      </c>
      <c r="G263" s="9" t="s">
        <v>261</v>
      </c>
      <c r="H263" s="42" t="n">
        <f aca="false">+IF(D263&gt;0,H262+D263,0)</f>
        <v>2836</v>
      </c>
      <c r="I263" s="18"/>
    </row>
    <row r="264" customFormat="false" ht="12" hidden="false" customHeight="false" outlineLevel="0" collapsed="false">
      <c r="C264" s="40" t="n">
        <v>39430</v>
      </c>
      <c r="D264" s="41" t="n">
        <v>187</v>
      </c>
      <c r="E264" s="9" t="n">
        <v>545</v>
      </c>
      <c r="F264" s="9" t="n">
        <v>4061</v>
      </c>
      <c r="G264" s="9" t="s">
        <v>262</v>
      </c>
      <c r="H264" s="42" t="n">
        <f aca="false">+IF(D264&gt;0,H263+D264,0)</f>
        <v>3023</v>
      </c>
      <c r="I264" s="18"/>
    </row>
    <row r="265" customFormat="false" ht="12" hidden="false" customHeight="false" outlineLevel="0" collapsed="false">
      <c r="C265" s="43" t="n">
        <v>39431</v>
      </c>
      <c r="D265" s="44" t="n">
        <v>89</v>
      </c>
      <c r="E265" s="14" t="n">
        <v>183</v>
      </c>
      <c r="F265" s="14" t="n">
        <v>1613</v>
      </c>
      <c r="G265" s="14" t="s">
        <v>263</v>
      </c>
      <c r="H265" s="50" t="n">
        <f aca="false">+IF(D265&gt;0,H264+D265,0)</f>
        <v>3112</v>
      </c>
      <c r="I265" s="18"/>
    </row>
    <row r="266" customFormat="false" ht="12" hidden="false" customHeight="false" outlineLevel="0" collapsed="false">
      <c r="C266" s="43" t="n">
        <v>39432</v>
      </c>
      <c r="D266" s="44" t="n">
        <v>91</v>
      </c>
      <c r="E266" s="14" t="n">
        <v>212</v>
      </c>
      <c r="F266" s="14" t="n">
        <v>2429</v>
      </c>
      <c r="G266" s="14" t="s">
        <v>264</v>
      </c>
      <c r="H266" s="50" t="n">
        <f aca="false">+IF(D266&gt;0,H265+D266,0)</f>
        <v>3203</v>
      </c>
      <c r="I266" s="18"/>
    </row>
    <row r="267" customFormat="false" ht="12" hidden="false" customHeight="false" outlineLevel="0" collapsed="false">
      <c r="C267" s="40" t="n">
        <v>39433</v>
      </c>
      <c r="D267" s="41" t="n">
        <v>192</v>
      </c>
      <c r="E267" s="9" t="n">
        <v>388</v>
      </c>
      <c r="F267" s="9" t="n">
        <v>3534</v>
      </c>
      <c r="G267" s="9" t="s">
        <v>265</v>
      </c>
      <c r="H267" s="42" t="n">
        <f aca="false">+IF(D267&gt;0,H266+D267,0)</f>
        <v>3395</v>
      </c>
      <c r="I267" s="18"/>
    </row>
    <row r="268" customFormat="false" ht="12" hidden="false" customHeight="false" outlineLevel="0" collapsed="false">
      <c r="C268" s="40" t="n">
        <v>39434</v>
      </c>
      <c r="D268" s="41" t="n">
        <v>178</v>
      </c>
      <c r="E268" s="9" t="n">
        <v>441</v>
      </c>
      <c r="F268" s="9" t="n">
        <v>3212</v>
      </c>
      <c r="G268" s="9" t="s">
        <v>266</v>
      </c>
      <c r="H268" s="42" t="n">
        <f aca="false">+IF(D268&gt;0,H267+D268,0)</f>
        <v>3573</v>
      </c>
      <c r="I268" s="18"/>
    </row>
    <row r="269" customFormat="false" ht="12" hidden="false" customHeight="false" outlineLevel="0" collapsed="false">
      <c r="C269" s="40" t="n">
        <v>39435</v>
      </c>
      <c r="D269" s="41" t="n">
        <v>218</v>
      </c>
      <c r="E269" s="9" t="n">
        <v>501</v>
      </c>
      <c r="F269" s="9" t="n">
        <v>3559</v>
      </c>
      <c r="G269" s="9" t="s">
        <v>267</v>
      </c>
      <c r="H269" s="42" t="n">
        <f aca="false">+IF(D269&gt;0,H268+D269,0)</f>
        <v>3791</v>
      </c>
      <c r="I269" s="18"/>
    </row>
    <row r="270" customFormat="false" ht="12" hidden="false" customHeight="false" outlineLevel="0" collapsed="false">
      <c r="C270" s="40" t="n">
        <v>39436</v>
      </c>
      <c r="D270" s="41" t="n">
        <v>141</v>
      </c>
      <c r="E270" s="9" t="n">
        <v>298</v>
      </c>
      <c r="F270" s="9" t="n">
        <v>1983</v>
      </c>
      <c r="G270" s="9" t="s">
        <v>268</v>
      </c>
      <c r="H270" s="42" t="n">
        <f aca="false">+IF(D270&gt;0,H269+D270,0)</f>
        <v>3932</v>
      </c>
      <c r="I270" s="18"/>
    </row>
    <row r="271" customFormat="false" ht="12" hidden="false" customHeight="false" outlineLevel="0" collapsed="false">
      <c r="C271" s="40" t="n">
        <v>39437</v>
      </c>
      <c r="D271" s="41" t="n">
        <v>116</v>
      </c>
      <c r="E271" s="9" t="n">
        <v>266</v>
      </c>
      <c r="F271" s="9" t="n">
        <v>1690</v>
      </c>
      <c r="G271" s="9" t="s">
        <v>269</v>
      </c>
      <c r="H271" s="42" t="n">
        <f aca="false">+IF(D271&gt;0,H270+D271,0)</f>
        <v>4048</v>
      </c>
      <c r="I271" s="18"/>
    </row>
    <row r="272" customFormat="false" ht="12" hidden="false" customHeight="false" outlineLevel="0" collapsed="false">
      <c r="C272" s="43" t="n">
        <v>39438</v>
      </c>
      <c r="D272" s="44" t="n">
        <v>58</v>
      </c>
      <c r="E272" s="14" t="n">
        <v>105</v>
      </c>
      <c r="F272" s="14" t="n">
        <v>937</v>
      </c>
      <c r="G272" s="14" t="s">
        <v>270</v>
      </c>
      <c r="H272" s="50" t="n">
        <f aca="false">+IF(D272&gt;0,H271+D272,0)</f>
        <v>4106</v>
      </c>
      <c r="I272" s="18"/>
    </row>
    <row r="273" customFormat="false" ht="12" hidden="false" customHeight="false" outlineLevel="0" collapsed="false">
      <c r="C273" s="43" t="n">
        <v>39439</v>
      </c>
      <c r="D273" s="44" t="n">
        <v>39</v>
      </c>
      <c r="E273" s="14" t="n">
        <v>472</v>
      </c>
      <c r="F273" s="14" t="n">
        <v>1135</v>
      </c>
      <c r="G273" s="14" t="s">
        <v>271</v>
      </c>
      <c r="H273" s="50" t="n">
        <f aca="false">+IF(D273&gt;0,H272+D273,0)</f>
        <v>4145</v>
      </c>
      <c r="I273" s="18"/>
    </row>
    <row r="274" customFormat="false" ht="12" hidden="false" customHeight="false" outlineLevel="0" collapsed="false">
      <c r="C274" s="40" t="n">
        <v>39440</v>
      </c>
      <c r="D274" s="41" t="n">
        <v>72</v>
      </c>
      <c r="E274" s="9" t="n">
        <v>161</v>
      </c>
      <c r="F274" s="9" t="n">
        <v>1553</v>
      </c>
      <c r="G274" s="9" t="s">
        <v>272</v>
      </c>
      <c r="H274" s="42" t="n">
        <f aca="false">+IF(D274&gt;0,H273+D274,0)</f>
        <v>4217</v>
      </c>
      <c r="I274" s="18"/>
    </row>
    <row r="275" customFormat="false" ht="12" hidden="false" customHeight="false" outlineLevel="0" collapsed="false">
      <c r="C275" s="40" t="n">
        <v>39441</v>
      </c>
      <c r="D275" s="41" t="n">
        <v>48</v>
      </c>
      <c r="E275" s="9" t="n">
        <v>239</v>
      </c>
      <c r="F275" s="9" t="n">
        <v>706</v>
      </c>
      <c r="G275" s="9" t="s">
        <v>273</v>
      </c>
      <c r="H275" s="42" t="n">
        <f aca="false">+IF(D275&gt;0,H274+D275,0)</f>
        <v>4265</v>
      </c>
      <c r="I275" s="18"/>
    </row>
    <row r="276" customFormat="false" ht="12" hidden="false" customHeight="false" outlineLevel="0" collapsed="false">
      <c r="C276" s="40" t="n">
        <v>39442</v>
      </c>
      <c r="D276" s="41" t="n">
        <v>135</v>
      </c>
      <c r="E276" s="9" t="n">
        <v>1107</v>
      </c>
      <c r="F276" s="9" t="n">
        <v>3734</v>
      </c>
      <c r="G276" s="9" t="s">
        <v>274</v>
      </c>
      <c r="H276" s="42" t="n">
        <f aca="false">+IF(D276&gt;0,H275+D276,0)</f>
        <v>4400</v>
      </c>
      <c r="I276" s="18"/>
    </row>
    <row r="277" customFormat="false" ht="12" hidden="false" customHeight="false" outlineLevel="0" collapsed="false">
      <c r="C277" s="40" t="n">
        <v>39443</v>
      </c>
      <c r="D277" s="41" t="n">
        <v>139</v>
      </c>
      <c r="E277" s="9" t="n">
        <v>380</v>
      </c>
      <c r="F277" s="9" t="n">
        <v>2524</v>
      </c>
      <c r="G277" s="9" t="s">
        <v>275</v>
      </c>
      <c r="H277" s="42" t="n">
        <f aca="false">+IF(D277&gt;0,H276+D277,0)</f>
        <v>4539</v>
      </c>
      <c r="I277" s="18"/>
    </row>
    <row r="278" customFormat="false" ht="12" hidden="false" customHeight="false" outlineLevel="0" collapsed="false">
      <c r="C278" s="40" t="n">
        <v>39444</v>
      </c>
      <c r="D278" s="41" t="n">
        <v>119</v>
      </c>
      <c r="E278" s="9" t="n">
        <v>896</v>
      </c>
      <c r="F278" s="9" t="n">
        <v>2714</v>
      </c>
      <c r="G278" s="9" t="s">
        <v>276</v>
      </c>
      <c r="H278" s="42" t="n">
        <f aca="false">+IF(D278&gt;0,H277+D278,0)</f>
        <v>4658</v>
      </c>
      <c r="I278" s="18"/>
    </row>
    <row r="279" customFormat="false" ht="12" hidden="false" customHeight="false" outlineLevel="0" collapsed="false">
      <c r="C279" s="43" t="n">
        <v>39445</v>
      </c>
      <c r="D279" s="44" t="n">
        <v>62</v>
      </c>
      <c r="E279" s="14" t="n">
        <v>194</v>
      </c>
      <c r="F279" s="14" t="n">
        <v>1448</v>
      </c>
      <c r="G279" s="14" t="s">
        <v>277</v>
      </c>
      <c r="H279" s="50" t="n">
        <f aca="false">+IF(D279&gt;0,H278+D279,0)</f>
        <v>4720</v>
      </c>
      <c r="I279" s="18"/>
    </row>
    <row r="280" customFormat="false" ht="12" hidden="false" customHeight="false" outlineLevel="0" collapsed="false">
      <c r="C280" s="43" t="n">
        <v>39446</v>
      </c>
      <c r="D280" s="44" t="n">
        <v>60</v>
      </c>
      <c r="E280" s="14" t="n">
        <v>144</v>
      </c>
      <c r="F280" s="14" t="n">
        <v>730</v>
      </c>
      <c r="G280" s="14" t="s">
        <v>278</v>
      </c>
      <c r="H280" s="50" t="n">
        <f aca="false">+IF(D280&gt;0,H279+D280,0)</f>
        <v>4780</v>
      </c>
      <c r="I280" s="18"/>
    </row>
    <row r="281" customFormat="false" ht="12" hidden="false" customHeight="false" outlineLevel="0" collapsed="false">
      <c r="C281" s="40" t="n">
        <v>39447</v>
      </c>
      <c r="D281" s="41" t="n">
        <v>66</v>
      </c>
      <c r="E281" s="9" t="n">
        <v>215</v>
      </c>
      <c r="F281" s="9" t="n">
        <v>1370</v>
      </c>
      <c r="G281" s="9" t="s">
        <v>279</v>
      </c>
      <c r="H281" s="42" t="n">
        <f aca="false">+IF(D281&gt;0,H280+D281,0)</f>
        <v>4846</v>
      </c>
      <c r="I281" s="18"/>
    </row>
    <row r="282" customFormat="false" ht="12" hidden="false" customHeight="false" outlineLevel="0" collapsed="false">
      <c r="C282" s="38" t="n">
        <v>39448</v>
      </c>
      <c r="D282" s="39" t="n">
        <v>59</v>
      </c>
      <c r="E282" s="9" t="n">
        <v>160</v>
      </c>
      <c r="F282" s="9" t="n">
        <v>1198</v>
      </c>
      <c r="G282" s="9" t="s">
        <v>280</v>
      </c>
      <c r="H282" s="37" t="n">
        <f aca="false">+D282</f>
        <v>59</v>
      </c>
      <c r="I282" s="18"/>
    </row>
    <row r="283" customFormat="false" ht="12" hidden="false" customHeight="false" outlineLevel="0" collapsed="false">
      <c r="C283" s="38" t="n">
        <v>39449</v>
      </c>
      <c r="D283" s="39" t="n">
        <v>132</v>
      </c>
      <c r="E283" s="9" t="n">
        <v>253</v>
      </c>
      <c r="F283" s="9" t="n">
        <v>2062</v>
      </c>
      <c r="G283" s="9" t="s">
        <v>281</v>
      </c>
      <c r="H283" s="37" t="n">
        <f aca="false">+IF(D283&gt;0,H282+D283,0)</f>
        <v>191</v>
      </c>
      <c r="I283" s="18"/>
    </row>
    <row r="284" customFormat="false" ht="12" hidden="false" customHeight="false" outlineLevel="0" collapsed="false">
      <c r="C284" s="38" t="n">
        <v>39450</v>
      </c>
      <c r="D284" s="39" t="n">
        <v>166</v>
      </c>
      <c r="E284" s="9" t="n">
        <v>452</v>
      </c>
      <c r="F284" s="9" t="n">
        <v>3125</v>
      </c>
      <c r="G284" s="9" t="s">
        <v>282</v>
      </c>
      <c r="H284" s="37" t="n">
        <f aca="false">+IF(D284&gt;0,H283+D284,0)</f>
        <v>357</v>
      </c>
      <c r="I284" s="18"/>
    </row>
    <row r="285" customFormat="false" ht="12" hidden="false" customHeight="false" outlineLevel="0" collapsed="false">
      <c r="C285" s="38" t="n">
        <v>39451</v>
      </c>
      <c r="D285" s="39" t="n">
        <v>146</v>
      </c>
      <c r="E285" s="9" t="n">
        <v>344</v>
      </c>
      <c r="F285" s="9" t="n">
        <v>2318</v>
      </c>
      <c r="G285" s="9" t="s">
        <v>283</v>
      </c>
      <c r="H285" s="37" t="n">
        <f aca="false">+IF(D285&gt;0,H284+D285,0)</f>
        <v>503</v>
      </c>
      <c r="I285" s="18"/>
    </row>
    <row r="286" customFormat="false" ht="12" hidden="false" customHeight="false" outlineLevel="0" collapsed="false">
      <c r="C286" s="35" t="n">
        <v>39452</v>
      </c>
      <c r="D286" s="36" t="n">
        <v>114</v>
      </c>
      <c r="E286" s="14" t="n">
        <v>217</v>
      </c>
      <c r="F286" s="14" t="n">
        <v>1899</v>
      </c>
      <c r="G286" s="14" t="s">
        <v>284</v>
      </c>
      <c r="H286" s="51" t="n">
        <f aca="false">+IF(D286&gt;0,H285+D286,0)</f>
        <v>617</v>
      </c>
      <c r="I286" s="18"/>
    </row>
    <row r="287" customFormat="false" ht="12" hidden="false" customHeight="false" outlineLevel="0" collapsed="false">
      <c r="C287" s="35" t="n">
        <v>39453</v>
      </c>
      <c r="D287" s="36" t="n">
        <v>88</v>
      </c>
      <c r="E287" s="14" t="n">
        <v>191</v>
      </c>
      <c r="F287" s="14" t="n">
        <v>1494</v>
      </c>
      <c r="G287" s="14" t="s">
        <v>285</v>
      </c>
      <c r="H287" s="51" t="n">
        <f aca="false">+IF(D287&gt;0,H286+D287,0)</f>
        <v>705</v>
      </c>
      <c r="I287" s="18"/>
    </row>
    <row r="288" customFormat="false" ht="12" hidden="false" customHeight="false" outlineLevel="0" collapsed="false">
      <c r="C288" s="38" t="n">
        <v>39454</v>
      </c>
      <c r="D288" s="39" t="n">
        <v>186</v>
      </c>
      <c r="E288" s="9" t="n">
        <v>550</v>
      </c>
      <c r="F288" s="9" t="n">
        <v>4414</v>
      </c>
      <c r="G288" s="9" t="s">
        <v>286</v>
      </c>
      <c r="H288" s="37" t="n">
        <f aca="false">+IF(D288&gt;0,H287+D288,0)</f>
        <v>891</v>
      </c>
      <c r="I288" s="18"/>
    </row>
    <row r="289" customFormat="false" ht="12" hidden="false" customHeight="false" outlineLevel="0" collapsed="false">
      <c r="C289" s="38" t="n">
        <v>39455</v>
      </c>
      <c r="D289" s="39" t="n">
        <v>210</v>
      </c>
      <c r="E289" s="9" t="n">
        <v>389</v>
      </c>
      <c r="F289" s="9" t="n">
        <v>3241</v>
      </c>
      <c r="G289" s="9" t="s">
        <v>287</v>
      </c>
      <c r="H289" s="37" t="n">
        <f aca="false">+IF(D289&gt;0,H288+D289,0)</f>
        <v>1101</v>
      </c>
      <c r="I289" s="18"/>
    </row>
    <row r="290" customFormat="false" ht="12" hidden="false" customHeight="false" outlineLevel="0" collapsed="false">
      <c r="C290" s="38" t="n">
        <v>39456</v>
      </c>
      <c r="D290" s="39" t="n">
        <v>194</v>
      </c>
      <c r="E290" s="9" t="n">
        <v>483</v>
      </c>
      <c r="F290" s="9" t="n">
        <v>3525</v>
      </c>
      <c r="G290" s="9" t="s">
        <v>288</v>
      </c>
      <c r="H290" s="37" t="n">
        <f aca="false">+IF(D290&gt;0,H289+D290,0)</f>
        <v>1295</v>
      </c>
      <c r="I290" s="18"/>
    </row>
    <row r="291" customFormat="false" ht="12" hidden="false" customHeight="false" outlineLevel="0" collapsed="false">
      <c r="C291" s="38" t="n">
        <v>39457</v>
      </c>
      <c r="D291" s="39" t="n">
        <v>174</v>
      </c>
      <c r="E291" s="9" t="n">
        <v>346</v>
      </c>
      <c r="F291" s="9" t="n">
        <v>3359</v>
      </c>
      <c r="G291" s="9" t="s">
        <v>289</v>
      </c>
      <c r="H291" s="37" t="n">
        <f aca="false">+IF(D291&gt;0,H290+D291,0)</f>
        <v>1469</v>
      </c>
      <c r="I291" s="18"/>
    </row>
    <row r="292" customFormat="false" ht="12" hidden="false" customHeight="false" outlineLevel="0" collapsed="false">
      <c r="C292" s="38" t="n">
        <v>39458</v>
      </c>
      <c r="D292" s="39" t="n">
        <v>190</v>
      </c>
      <c r="E292" s="9" t="n">
        <v>470</v>
      </c>
      <c r="F292" s="9" t="n">
        <v>3647</v>
      </c>
      <c r="G292" s="9" t="s">
        <v>290</v>
      </c>
      <c r="H292" s="37" t="n">
        <f aca="false">+IF(D292&gt;0,H291+D292,0)</f>
        <v>1659</v>
      </c>
      <c r="I292" s="18"/>
    </row>
    <row r="293" customFormat="false" ht="12" hidden="false" customHeight="false" outlineLevel="0" collapsed="false">
      <c r="C293" s="35" t="n">
        <v>39459</v>
      </c>
      <c r="D293" s="36" t="n">
        <v>95</v>
      </c>
      <c r="E293" s="14" t="n">
        <v>270</v>
      </c>
      <c r="F293" s="14" t="n">
        <v>2287</v>
      </c>
      <c r="G293" s="14" t="s">
        <v>291</v>
      </c>
      <c r="H293" s="51" t="n">
        <f aca="false">+IF(D293&gt;0,H292+D293,0)</f>
        <v>1754</v>
      </c>
      <c r="I293" s="18"/>
    </row>
    <row r="294" customFormat="false" ht="12" hidden="false" customHeight="false" outlineLevel="0" collapsed="false">
      <c r="C294" s="35" t="n">
        <v>39460</v>
      </c>
      <c r="D294" s="36" t="n">
        <v>94</v>
      </c>
      <c r="E294" s="14" t="n">
        <v>237</v>
      </c>
      <c r="F294" s="14" t="n">
        <v>1618</v>
      </c>
      <c r="G294" s="14" t="s">
        <v>292</v>
      </c>
      <c r="H294" s="51" t="n">
        <f aca="false">+IF(D294&gt;0,H293+D294,0)</f>
        <v>1848</v>
      </c>
      <c r="I294" s="18"/>
    </row>
    <row r="295" customFormat="false" ht="12" hidden="false" customHeight="false" outlineLevel="0" collapsed="false">
      <c r="C295" s="38" t="n">
        <v>39461</v>
      </c>
      <c r="D295" s="39" t="n">
        <v>213</v>
      </c>
      <c r="E295" s="9" t="n">
        <v>513</v>
      </c>
      <c r="F295" s="9" t="n">
        <v>3605</v>
      </c>
      <c r="G295" s="9" t="s">
        <v>293</v>
      </c>
      <c r="H295" s="37" t="n">
        <f aca="false">+IF(D295&gt;0,H294+D295,0)</f>
        <v>2061</v>
      </c>
      <c r="I295" s="18"/>
    </row>
    <row r="296" customFormat="false" ht="12" hidden="false" customHeight="false" outlineLevel="0" collapsed="false">
      <c r="C296" s="38" t="n">
        <v>39462</v>
      </c>
      <c r="D296" s="39" t="n">
        <v>252</v>
      </c>
      <c r="E296" s="9" t="n">
        <v>737</v>
      </c>
      <c r="F296" s="9" t="n">
        <v>5162</v>
      </c>
      <c r="G296" s="9" t="s">
        <v>294</v>
      </c>
      <c r="H296" s="37" t="n">
        <f aca="false">+IF(D296&gt;0,H295+D296,0)</f>
        <v>2313</v>
      </c>
      <c r="I296" s="18"/>
    </row>
    <row r="297" customFormat="false" ht="12" hidden="false" customHeight="false" outlineLevel="0" collapsed="false">
      <c r="C297" s="38" t="n">
        <v>39463</v>
      </c>
      <c r="D297" s="39" t="n">
        <v>217</v>
      </c>
      <c r="E297" s="9" t="n">
        <v>1134</v>
      </c>
      <c r="F297" s="9" t="n">
        <v>5230</v>
      </c>
      <c r="G297" s="9" t="s">
        <v>295</v>
      </c>
      <c r="H297" s="37" t="n">
        <f aca="false">+IF(D297&gt;0,H296+D297,0)</f>
        <v>2530</v>
      </c>
      <c r="I297" s="18"/>
    </row>
    <row r="298" customFormat="false" ht="12" hidden="false" customHeight="false" outlineLevel="0" collapsed="false">
      <c r="C298" s="38" t="n">
        <v>39464</v>
      </c>
      <c r="D298" s="39" t="n">
        <v>239</v>
      </c>
      <c r="E298" s="9" t="n">
        <v>1789</v>
      </c>
      <c r="F298" s="9" t="n">
        <v>5820</v>
      </c>
      <c r="G298" s="9" t="s">
        <v>296</v>
      </c>
      <c r="H298" s="37" t="n">
        <f aca="false">+IF(D298&gt;0,H297+D298,0)</f>
        <v>2769</v>
      </c>
      <c r="I298" s="18"/>
    </row>
    <row r="299" customFormat="false" ht="12" hidden="false" customHeight="false" outlineLevel="0" collapsed="false">
      <c r="C299" s="38" t="n">
        <v>39465</v>
      </c>
      <c r="D299" s="39" t="n">
        <v>226</v>
      </c>
      <c r="E299" s="9" t="n">
        <v>966</v>
      </c>
      <c r="F299" s="9" t="n">
        <v>4468</v>
      </c>
      <c r="G299" s="9" t="s">
        <v>297</v>
      </c>
      <c r="H299" s="37" t="n">
        <f aca="false">+IF(D299&gt;0,H298+D299,0)</f>
        <v>2995</v>
      </c>
      <c r="I299" s="18"/>
    </row>
    <row r="300" customFormat="false" ht="12" hidden="false" customHeight="false" outlineLevel="0" collapsed="false">
      <c r="C300" s="35" t="n">
        <v>39466</v>
      </c>
      <c r="D300" s="36" t="n">
        <v>134</v>
      </c>
      <c r="E300" s="14" t="n">
        <v>787</v>
      </c>
      <c r="F300" s="14" t="n">
        <v>3161</v>
      </c>
      <c r="G300" s="14" t="s">
        <v>298</v>
      </c>
      <c r="H300" s="51" t="n">
        <f aca="false">+IF(D300&gt;0,H299+D300,0)</f>
        <v>3129</v>
      </c>
      <c r="I300" s="18"/>
    </row>
    <row r="301" customFormat="false" ht="12" hidden="false" customHeight="false" outlineLevel="0" collapsed="false">
      <c r="C301" s="35" t="n">
        <v>39467</v>
      </c>
      <c r="D301" s="36" t="n">
        <v>112</v>
      </c>
      <c r="E301" s="14" t="n">
        <v>298</v>
      </c>
      <c r="F301" s="14" t="n">
        <v>1680</v>
      </c>
      <c r="G301" s="14" t="s">
        <v>299</v>
      </c>
      <c r="H301" s="51" t="n">
        <f aca="false">+IF(D301&gt;0,H300+D301,0)</f>
        <v>3241</v>
      </c>
      <c r="I301" s="18"/>
    </row>
    <row r="302" customFormat="false" ht="12" hidden="false" customHeight="false" outlineLevel="0" collapsed="false">
      <c r="C302" s="38" t="n">
        <v>39468</v>
      </c>
      <c r="D302" s="39" t="n">
        <v>231</v>
      </c>
      <c r="E302" s="9" t="n">
        <v>1895</v>
      </c>
      <c r="F302" s="9" t="n">
        <v>5859</v>
      </c>
      <c r="G302" s="9" t="s">
        <v>300</v>
      </c>
      <c r="H302" s="37" t="n">
        <f aca="false">+IF(D302&gt;0,H301+D302,0)</f>
        <v>3472</v>
      </c>
      <c r="I302" s="18"/>
    </row>
    <row r="303" customFormat="false" ht="12" hidden="false" customHeight="false" outlineLevel="0" collapsed="false">
      <c r="C303" s="38" t="n">
        <v>39469</v>
      </c>
      <c r="D303" s="39" t="n">
        <v>271</v>
      </c>
      <c r="E303" s="9" t="n">
        <v>686</v>
      </c>
      <c r="F303" s="9" t="n">
        <v>5970</v>
      </c>
      <c r="G303" s="9" t="s">
        <v>301</v>
      </c>
      <c r="H303" s="37" t="n">
        <f aca="false">+IF(D303&gt;0,H302+D303,0)</f>
        <v>3743</v>
      </c>
      <c r="I303" s="18"/>
    </row>
    <row r="304" customFormat="false" ht="12" hidden="false" customHeight="false" outlineLevel="0" collapsed="false">
      <c r="C304" s="38" t="n">
        <v>39470</v>
      </c>
      <c r="D304" s="39" t="n">
        <v>224</v>
      </c>
      <c r="E304" s="9" t="n">
        <v>692</v>
      </c>
      <c r="F304" s="9" t="n">
        <v>4734</v>
      </c>
      <c r="G304" s="9" t="s">
        <v>302</v>
      </c>
      <c r="H304" s="37" t="n">
        <f aca="false">+IF(D304&gt;0,H303+D304,0)</f>
        <v>3967</v>
      </c>
      <c r="I304" s="18"/>
    </row>
    <row r="305" customFormat="false" ht="12" hidden="false" customHeight="false" outlineLevel="0" collapsed="false">
      <c r="C305" s="38" t="n">
        <v>39471</v>
      </c>
      <c r="D305" s="39" t="n">
        <v>234</v>
      </c>
      <c r="E305" s="9" t="n">
        <v>3977</v>
      </c>
      <c r="F305" s="9" t="n">
        <v>8979</v>
      </c>
      <c r="G305" s="9" t="s">
        <v>303</v>
      </c>
      <c r="H305" s="37" t="n">
        <f aca="false">+IF(D305&gt;0,H304+D305,0)</f>
        <v>4201</v>
      </c>
      <c r="I305" s="18"/>
    </row>
    <row r="306" customFormat="false" ht="12" hidden="false" customHeight="false" outlineLevel="0" collapsed="false">
      <c r="C306" s="38" t="n">
        <v>39472</v>
      </c>
      <c r="D306" s="39" t="n">
        <v>206</v>
      </c>
      <c r="E306" s="9" t="n">
        <v>815</v>
      </c>
      <c r="F306" s="9" t="n">
        <v>4466</v>
      </c>
      <c r="G306" s="9" t="s">
        <v>304</v>
      </c>
      <c r="H306" s="37" t="n">
        <f aca="false">+IF(D306&gt;0,H305+D306,0)</f>
        <v>4407</v>
      </c>
      <c r="I306" s="18"/>
    </row>
    <row r="307" customFormat="false" ht="12" hidden="false" customHeight="false" outlineLevel="0" collapsed="false">
      <c r="C307" s="35" t="n">
        <v>39473</v>
      </c>
      <c r="D307" s="36" t="n">
        <v>109</v>
      </c>
      <c r="E307" s="14" t="n">
        <v>731</v>
      </c>
      <c r="F307" s="14" t="n">
        <v>3638</v>
      </c>
      <c r="G307" s="14" t="s">
        <v>305</v>
      </c>
      <c r="H307" s="51" t="n">
        <f aca="false">+IF(D307&gt;0,H306+D307,0)</f>
        <v>4516</v>
      </c>
      <c r="I307" s="18"/>
    </row>
    <row r="308" customFormat="false" ht="12" hidden="false" customHeight="false" outlineLevel="0" collapsed="false">
      <c r="C308" s="35" t="n">
        <v>39474</v>
      </c>
      <c r="D308" s="36" t="n">
        <v>115</v>
      </c>
      <c r="E308" s="14" t="n">
        <v>365</v>
      </c>
      <c r="F308" s="14" t="n">
        <v>2585</v>
      </c>
      <c r="G308" s="14" t="s">
        <v>306</v>
      </c>
      <c r="H308" s="51" t="n">
        <f aca="false">+IF(D308&gt;0,H307+D308,0)</f>
        <v>4631</v>
      </c>
      <c r="I308" s="18"/>
    </row>
    <row r="309" customFormat="false" ht="12" hidden="false" customHeight="false" outlineLevel="0" collapsed="false">
      <c r="C309" s="38" t="n">
        <v>39475</v>
      </c>
      <c r="D309" s="39" t="n">
        <v>230</v>
      </c>
      <c r="E309" s="9" t="n">
        <v>1652</v>
      </c>
      <c r="F309" s="9" t="n">
        <v>5427</v>
      </c>
      <c r="G309" s="9" t="s">
        <v>307</v>
      </c>
      <c r="H309" s="37" t="n">
        <f aca="false">+IF(D309&gt;0,H308+D309,0)</f>
        <v>4861</v>
      </c>
      <c r="I309" s="18"/>
    </row>
    <row r="310" customFormat="false" ht="12" hidden="false" customHeight="false" outlineLevel="0" collapsed="false">
      <c r="C310" s="38" t="n">
        <v>39476</v>
      </c>
      <c r="D310" s="39" t="n">
        <v>302</v>
      </c>
      <c r="E310" s="9" t="n">
        <v>1092</v>
      </c>
      <c r="F310" s="9" t="n">
        <v>6291</v>
      </c>
      <c r="G310" s="9" t="s">
        <v>308</v>
      </c>
      <c r="H310" s="37" t="n">
        <f aca="false">+IF(D310&gt;0,H309+D310,0)</f>
        <v>5163</v>
      </c>
      <c r="I310" s="18"/>
    </row>
    <row r="311" customFormat="false" ht="12" hidden="false" customHeight="false" outlineLevel="0" collapsed="false">
      <c r="C311" s="38" t="n">
        <v>39477</v>
      </c>
      <c r="D311" s="39" t="n">
        <v>228</v>
      </c>
      <c r="E311" s="9" t="n">
        <v>1052</v>
      </c>
      <c r="F311" s="9" t="n">
        <v>5220</v>
      </c>
      <c r="G311" s="9" t="s">
        <v>309</v>
      </c>
      <c r="H311" s="37" t="n">
        <f aca="false">+IF(D311&gt;0,H310+D311,0)</f>
        <v>5391</v>
      </c>
      <c r="I311" s="18"/>
    </row>
    <row r="312" customFormat="false" ht="12" hidden="false" customHeight="false" outlineLevel="0" collapsed="false">
      <c r="C312" s="38" t="n">
        <v>39478</v>
      </c>
      <c r="D312" s="39" t="n">
        <v>210</v>
      </c>
      <c r="E312" s="9" t="n">
        <v>849</v>
      </c>
      <c r="F312" s="9" t="n">
        <v>4707</v>
      </c>
      <c r="G312" s="9" t="s">
        <v>310</v>
      </c>
      <c r="H312" s="37" t="n">
        <f aca="false">+IF(D312&gt;0,H311+D312,0)</f>
        <v>5601</v>
      </c>
      <c r="I312" s="18"/>
    </row>
    <row r="313" customFormat="false" ht="12" hidden="false" customHeight="false" outlineLevel="0" collapsed="false">
      <c r="C313" s="40" t="n">
        <v>39479</v>
      </c>
      <c r="D313" s="41" t="n">
        <v>158</v>
      </c>
      <c r="E313" s="9" t="n">
        <v>479</v>
      </c>
      <c r="F313" s="9" t="n">
        <v>3270</v>
      </c>
      <c r="G313" s="9" t="s">
        <v>311</v>
      </c>
      <c r="H313" s="42" t="n">
        <f aca="false">+D313</f>
        <v>158</v>
      </c>
      <c r="I313" s="18"/>
    </row>
    <row r="314" customFormat="false" ht="12" hidden="false" customHeight="false" outlineLevel="0" collapsed="false">
      <c r="C314" s="43" t="n">
        <v>39480</v>
      </c>
      <c r="D314" s="44" t="n">
        <v>96</v>
      </c>
      <c r="E314" s="14" t="n">
        <v>289</v>
      </c>
      <c r="F314" s="14" t="n">
        <v>1912</v>
      </c>
      <c r="G314" s="14" t="s">
        <v>312</v>
      </c>
      <c r="H314" s="50" t="n">
        <f aca="false">+IF(D314&gt;0,H313+D314,0)</f>
        <v>254</v>
      </c>
      <c r="I314" s="18"/>
    </row>
    <row r="315" customFormat="false" ht="12" hidden="false" customHeight="false" outlineLevel="0" collapsed="false">
      <c r="C315" s="43" t="n">
        <v>39481</v>
      </c>
      <c r="D315" s="44" t="n">
        <v>84</v>
      </c>
      <c r="E315" s="14" t="n">
        <v>265</v>
      </c>
      <c r="F315" s="14" t="n">
        <v>1466</v>
      </c>
      <c r="G315" s="14" t="s">
        <v>313</v>
      </c>
      <c r="H315" s="50" t="n">
        <f aca="false">+IF(D315&gt;0,H314+D315,0)</f>
        <v>338</v>
      </c>
      <c r="I315" s="18"/>
    </row>
    <row r="316" customFormat="false" ht="12" hidden="false" customHeight="false" outlineLevel="0" collapsed="false">
      <c r="C316" s="40" t="n">
        <v>39482</v>
      </c>
      <c r="D316" s="41" t="n">
        <v>113</v>
      </c>
      <c r="E316" s="9" t="n">
        <v>408</v>
      </c>
      <c r="F316" s="9" t="n">
        <v>2233</v>
      </c>
      <c r="G316" s="9" t="s">
        <v>314</v>
      </c>
      <c r="H316" s="42" t="n">
        <f aca="false">+IF(D316&gt;0,H315+D316,0)</f>
        <v>451</v>
      </c>
      <c r="I316" s="18"/>
    </row>
    <row r="317" customFormat="false" ht="12" hidden="false" customHeight="false" outlineLevel="0" collapsed="false">
      <c r="C317" s="40" t="n">
        <v>39483</v>
      </c>
      <c r="D317" s="41" t="n">
        <v>116</v>
      </c>
      <c r="E317" s="9" t="n">
        <v>333</v>
      </c>
      <c r="F317" s="9" t="n">
        <v>2253</v>
      </c>
      <c r="G317" s="9" t="s">
        <v>315</v>
      </c>
      <c r="H317" s="42" t="n">
        <f aca="false">+IF(D317&gt;0,H316+D317,0)</f>
        <v>567</v>
      </c>
      <c r="I317" s="18"/>
    </row>
    <row r="318" customFormat="false" ht="12" hidden="false" customHeight="false" outlineLevel="0" collapsed="false">
      <c r="C318" s="40" t="n">
        <v>39484</v>
      </c>
      <c r="D318" s="41" t="n">
        <v>169</v>
      </c>
      <c r="E318" s="9" t="n">
        <v>507</v>
      </c>
      <c r="F318" s="9" t="n">
        <v>3777</v>
      </c>
      <c r="G318" s="9" t="s">
        <v>316</v>
      </c>
      <c r="H318" s="42" t="n">
        <f aca="false">+IF(D318&gt;0,H317+D318,0)</f>
        <v>736</v>
      </c>
      <c r="I318" s="18"/>
    </row>
    <row r="319" customFormat="false" ht="12" hidden="false" customHeight="false" outlineLevel="0" collapsed="false">
      <c r="C319" s="40" t="n">
        <v>39485</v>
      </c>
      <c r="D319" s="41" t="n">
        <v>184</v>
      </c>
      <c r="E319" s="9" t="n">
        <v>516</v>
      </c>
      <c r="F319" s="9" t="n">
        <v>3607</v>
      </c>
      <c r="G319" s="9" t="s">
        <v>317</v>
      </c>
      <c r="H319" s="42" t="n">
        <f aca="false">+IF(D319&gt;0,H318+D319,0)</f>
        <v>920</v>
      </c>
      <c r="I319" s="18"/>
    </row>
    <row r="320" customFormat="false" ht="12" hidden="false" customHeight="false" outlineLevel="0" collapsed="false">
      <c r="C320" s="40" t="n">
        <v>39486</v>
      </c>
      <c r="D320" s="41" t="n">
        <v>210</v>
      </c>
      <c r="E320" s="9" t="n">
        <v>655</v>
      </c>
      <c r="F320" s="9" t="n">
        <v>4326</v>
      </c>
      <c r="G320" s="9" t="s">
        <v>318</v>
      </c>
      <c r="H320" s="42" t="n">
        <f aca="false">+IF(D320&gt;0,H319+D320,0)</f>
        <v>1130</v>
      </c>
      <c r="I320" s="18"/>
    </row>
    <row r="321" customFormat="false" ht="12" hidden="false" customHeight="false" outlineLevel="0" collapsed="false">
      <c r="C321" s="43" t="n">
        <v>39487</v>
      </c>
      <c r="D321" s="44" t="n">
        <v>96</v>
      </c>
      <c r="E321" s="14" t="n">
        <v>467</v>
      </c>
      <c r="F321" s="14" t="n">
        <v>2389</v>
      </c>
      <c r="G321" s="14" t="s">
        <v>319</v>
      </c>
      <c r="H321" s="50" t="n">
        <f aca="false">+IF(D321&gt;0,H320+D321,0)</f>
        <v>1226</v>
      </c>
      <c r="I321" s="18"/>
    </row>
    <row r="322" customFormat="false" ht="12" hidden="false" customHeight="false" outlineLevel="0" collapsed="false">
      <c r="C322" s="43" t="n">
        <v>39488</v>
      </c>
      <c r="D322" s="44" t="n">
        <v>118</v>
      </c>
      <c r="E322" s="14" t="n">
        <v>388</v>
      </c>
      <c r="F322" s="14" t="n">
        <v>2291</v>
      </c>
      <c r="G322" s="14" t="s">
        <v>320</v>
      </c>
      <c r="H322" s="50" t="n">
        <f aca="false">+IF(D322&gt;0,H321+D322,0)</f>
        <v>1344</v>
      </c>
      <c r="I322" s="18"/>
    </row>
    <row r="323" customFormat="false" ht="12" hidden="false" customHeight="false" outlineLevel="0" collapsed="false">
      <c r="C323" s="40" t="n">
        <v>39489</v>
      </c>
      <c r="D323" s="41" t="n">
        <v>216</v>
      </c>
      <c r="E323" s="9" t="n">
        <v>505</v>
      </c>
      <c r="F323" s="9" t="n">
        <v>4010</v>
      </c>
      <c r="G323" s="9" t="s">
        <v>321</v>
      </c>
      <c r="H323" s="42" t="n">
        <f aca="false">+IF(D323&gt;0,H322+D323,0)</f>
        <v>1560</v>
      </c>
      <c r="I323" s="18"/>
    </row>
    <row r="324" customFormat="false" ht="12" hidden="false" customHeight="false" outlineLevel="0" collapsed="false">
      <c r="C324" s="40" t="n">
        <v>39490</v>
      </c>
      <c r="D324" s="41" t="n">
        <v>259</v>
      </c>
      <c r="E324" s="9" t="n">
        <v>732</v>
      </c>
      <c r="F324" s="9" t="n">
        <v>4563</v>
      </c>
      <c r="G324" s="9" t="s">
        <v>322</v>
      </c>
      <c r="H324" s="42" t="n">
        <f aca="false">+IF(D324&gt;0,H323+D324,0)</f>
        <v>1819</v>
      </c>
      <c r="I324" s="18"/>
    </row>
    <row r="325" customFormat="false" ht="12" hidden="false" customHeight="false" outlineLevel="0" collapsed="false">
      <c r="C325" s="40" t="n">
        <v>39491</v>
      </c>
      <c r="D325" s="41" t="n">
        <v>227</v>
      </c>
      <c r="E325" s="9" t="n">
        <v>478</v>
      </c>
      <c r="F325" s="9" t="n">
        <v>3918</v>
      </c>
      <c r="G325" s="9" t="s">
        <v>323</v>
      </c>
      <c r="H325" s="42" t="n">
        <f aca="false">+IF(D325&gt;0,H324+D325,0)</f>
        <v>2046</v>
      </c>
      <c r="I325" s="18"/>
    </row>
    <row r="326" customFormat="false" ht="12" hidden="false" customHeight="false" outlineLevel="0" collapsed="false">
      <c r="C326" s="40" t="n">
        <v>39492</v>
      </c>
      <c r="D326" s="41" t="n">
        <v>241</v>
      </c>
      <c r="E326" s="9" t="n">
        <v>686</v>
      </c>
      <c r="F326" s="9" t="n">
        <v>4446</v>
      </c>
      <c r="G326" s="9" t="s">
        <v>324</v>
      </c>
      <c r="H326" s="42" t="n">
        <f aca="false">+IF(D326&gt;0,H325+D326,0)</f>
        <v>2287</v>
      </c>
      <c r="I326" s="18"/>
    </row>
    <row r="327" customFormat="false" ht="12" hidden="false" customHeight="false" outlineLevel="0" collapsed="false">
      <c r="C327" s="40" t="n">
        <v>39493</v>
      </c>
      <c r="D327" s="41" t="n">
        <v>249</v>
      </c>
      <c r="E327" s="9" t="n">
        <v>547</v>
      </c>
      <c r="F327" s="9" t="n">
        <v>4083</v>
      </c>
      <c r="G327" s="9" t="s">
        <v>325</v>
      </c>
      <c r="H327" s="42" t="n">
        <f aca="false">+IF(D327&gt;0,H326+D327,0)</f>
        <v>2536</v>
      </c>
      <c r="I327" s="18"/>
    </row>
    <row r="328" customFormat="false" ht="12" hidden="false" customHeight="false" outlineLevel="0" collapsed="false">
      <c r="C328" s="43" t="n">
        <v>39494</v>
      </c>
      <c r="D328" s="44" t="n">
        <v>135</v>
      </c>
      <c r="E328" s="14" t="n">
        <v>355</v>
      </c>
      <c r="F328" s="14" t="n">
        <v>2758</v>
      </c>
      <c r="G328" s="14" t="s">
        <v>326</v>
      </c>
      <c r="H328" s="50" t="n">
        <f aca="false">+IF(D328&gt;0,H327+D328,0)</f>
        <v>2671</v>
      </c>
      <c r="I328" s="18"/>
    </row>
    <row r="329" customFormat="false" ht="12" hidden="false" customHeight="false" outlineLevel="0" collapsed="false">
      <c r="C329" s="43" t="n">
        <v>39495</v>
      </c>
      <c r="D329" s="44" t="n">
        <v>120</v>
      </c>
      <c r="E329" s="14" t="n">
        <v>389</v>
      </c>
      <c r="F329" s="14" t="n">
        <v>2067</v>
      </c>
      <c r="G329" s="14" t="s">
        <v>327</v>
      </c>
      <c r="H329" s="50" t="n">
        <f aca="false">+IF(D329&gt;0,H328+D329,0)</f>
        <v>2791</v>
      </c>
      <c r="I329" s="18"/>
    </row>
    <row r="330" customFormat="false" ht="12" hidden="false" customHeight="false" outlineLevel="0" collapsed="false">
      <c r="C330" s="40" t="n">
        <v>39496</v>
      </c>
      <c r="D330" s="41" t="n">
        <v>317</v>
      </c>
      <c r="E330" s="9" t="n">
        <v>796</v>
      </c>
      <c r="F330" s="9" t="n">
        <v>6069</v>
      </c>
      <c r="G330" s="9" t="s">
        <v>328</v>
      </c>
      <c r="H330" s="42" t="n">
        <f aca="false">+IF(D330&gt;0,H329+D330,0)</f>
        <v>3108</v>
      </c>
      <c r="I330" s="18"/>
    </row>
    <row r="331" customFormat="false" ht="12" hidden="false" customHeight="false" outlineLevel="0" collapsed="false">
      <c r="C331" s="40" t="n">
        <v>39497</v>
      </c>
      <c r="D331" s="41" t="n">
        <v>286</v>
      </c>
      <c r="E331" s="9" t="n">
        <v>719</v>
      </c>
      <c r="F331" s="9" t="n">
        <v>6974</v>
      </c>
      <c r="G331" s="9" t="s">
        <v>329</v>
      </c>
      <c r="H331" s="42" t="n">
        <f aca="false">+IF(D331&gt;0,H330+D331,0)</f>
        <v>3394</v>
      </c>
      <c r="I331" s="18"/>
    </row>
    <row r="332" customFormat="false" ht="12" hidden="false" customHeight="false" outlineLevel="0" collapsed="false">
      <c r="C332" s="40" t="n">
        <v>39498</v>
      </c>
      <c r="D332" s="41" t="n">
        <v>292</v>
      </c>
      <c r="E332" s="9" t="n">
        <v>726</v>
      </c>
      <c r="F332" s="9" t="n">
        <v>21373</v>
      </c>
      <c r="G332" s="9" t="s">
        <v>330</v>
      </c>
      <c r="H332" s="42" t="n">
        <f aca="false">+IF(D332&gt;0,H331+D332,0)</f>
        <v>3686</v>
      </c>
      <c r="I332" s="18"/>
    </row>
    <row r="333" customFormat="false" ht="12" hidden="false" customHeight="false" outlineLevel="0" collapsed="false">
      <c r="C333" s="40" t="n">
        <v>39499</v>
      </c>
      <c r="D333" s="41" t="n">
        <v>361</v>
      </c>
      <c r="E333" s="9" t="n">
        <v>850</v>
      </c>
      <c r="F333" s="9" t="n">
        <v>11544</v>
      </c>
      <c r="G333" s="9" t="s">
        <v>331</v>
      </c>
      <c r="H333" s="42" t="n">
        <f aca="false">+IF(D333&gt;0,H332+D333,0)</f>
        <v>4047</v>
      </c>
      <c r="I333" s="18"/>
    </row>
    <row r="334" customFormat="false" ht="12" hidden="false" customHeight="false" outlineLevel="0" collapsed="false">
      <c r="C334" s="40" t="n">
        <v>39500</v>
      </c>
      <c r="D334" s="41" t="n">
        <v>303</v>
      </c>
      <c r="E334" s="9" t="n">
        <v>766</v>
      </c>
      <c r="F334" s="9" t="n">
        <v>10208</v>
      </c>
      <c r="G334" s="9" t="s">
        <v>332</v>
      </c>
      <c r="H334" s="42" t="n">
        <f aca="false">+IF(D334&gt;0,H333+D334,0)</f>
        <v>4350</v>
      </c>
      <c r="I334" s="18"/>
    </row>
    <row r="335" customFormat="false" ht="12" hidden="false" customHeight="false" outlineLevel="0" collapsed="false">
      <c r="C335" s="43" t="n">
        <v>39501</v>
      </c>
      <c r="D335" s="44" t="n">
        <v>187</v>
      </c>
      <c r="E335" s="14" t="n">
        <v>397</v>
      </c>
      <c r="F335" s="14" t="n">
        <v>11313</v>
      </c>
      <c r="G335" s="14" t="s">
        <v>333</v>
      </c>
      <c r="H335" s="50" t="n">
        <f aca="false">+IF(D335&gt;0,H334+D335,0)</f>
        <v>4537</v>
      </c>
      <c r="I335" s="18"/>
    </row>
    <row r="336" customFormat="false" ht="12" hidden="false" customHeight="false" outlineLevel="0" collapsed="false">
      <c r="C336" s="43" t="n">
        <v>39502</v>
      </c>
      <c r="D336" s="44" t="n">
        <v>161</v>
      </c>
      <c r="E336" s="14" t="n">
        <v>402</v>
      </c>
      <c r="F336" s="14" t="n">
        <v>3785</v>
      </c>
      <c r="G336" s="14" t="s">
        <v>334</v>
      </c>
      <c r="H336" s="50" t="n">
        <f aca="false">+IF(D336&gt;0,H335+D336,0)</f>
        <v>4698</v>
      </c>
      <c r="I336" s="18"/>
    </row>
    <row r="337" customFormat="false" ht="12" hidden="false" customHeight="false" outlineLevel="0" collapsed="false">
      <c r="C337" s="40" t="n">
        <v>39503</v>
      </c>
      <c r="D337" s="41" t="n">
        <v>352</v>
      </c>
      <c r="E337" s="9" t="n">
        <v>731</v>
      </c>
      <c r="F337" s="9" t="n">
        <v>11400</v>
      </c>
      <c r="G337" s="9" t="s">
        <v>335</v>
      </c>
      <c r="H337" s="42" t="n">
        <f aca="false">+IF(D337&gt;0,H336+D337,0)</f>
        <v>5050</v>
      </c>
      <c r="I337" s="18"/>
    </row>
    <row r="338" customFormat="false" ht="12" hidden="false" customHeight="false" outlineLevel="0" collapsed="false">
      <c r="C338" s="40" t="n">
        <v>39504</v>
      </c>
      <c r="D338" s="41" t="n">
        <v>354</v>
      </c>
      <c r="E338" s="9" t="n">
        <v>1020</v>
      </c>
      <c r="F338" s="9" t="n">
        <v>13218</v>
      </c>
      <c r="G338" s="9" t="s">
        <v>336</v>
      </c>
      <c r="H338" s="42" t="n">
        <f aca="false">+IF(D338&gt;0,H337+D338,0)</f>
        <v>5404</v>
      </c>
      <c r="I338" s="18"/>
    </row>
    <row r="339" customFormat="false" ht="12" hidden="false" customHeight="false" outlineLevel="0" collapsed="false">
      <c r="C339" s="40" t="n">
        <v>39505</v>
      </c>
      <c r="D339" s="41" t="n">
        <v>348</v>
      </c>
      <c r="E339" s="9" t="n">
        <v>2422</v>
      </c>
      <c r="F339" s="9" t="n">
        <v>10936</v>
      </c>
      <c r="G339" s="9" t="s">
        <v>337</v>
      </c>
      <c r="H339" s="42" t="n">
        <f aca="false">+IF(D339&gt;0,H338+D339,0)</f>
        <v>5752</v>
      </c>
      <c r="I339" s="18"/>
    </row>
    <row r="340" customFormat="false" ht="12" hidden="false" customHeight="false" outlineLevel="0" collapsed="false">
      <c r="C340" s="40" t="n">
        <v>39506</v>
      </c>
      <c r="D340" s="41" t="n">
        <v>371</v>
      </c>
      <c r="E340" s="9" t="n">
        <v>835</v>
      </c>
      <c r="F340" s="9" t="n">
        <v>7450</v>
      </c>
      <c r="G340" s="9" t="s">
        <v>338</v>
      </c>
      <c r="H340" s="42" t="n">
        <f aca="false">+IF(D340&gt;0,H339+D340,0)</f>
        <v>6123</v>
      </c>
      <c r="I340" s="18"/>
    </row>
    <row r="341" customFormat="false" ht="12" hidden="false" customHeight="false" outlineLevel="0" collapsed="false">
      <c r="C341" s="40" t="n">
        <v>39507</v>
      </c>
      <c r="D341" s="41" t="n">
        <v>349</v>
      </c>
      <c r="E341" s="9" t="n">
        <v>776</v>
      </c>
      <c r="F341" s="9" t="n">
        <v>7372</v>
      </c>
      <c r="G341" s="9" t="s">
        <v>339</v>
      </c>
      <c r="H341" s="42" t="n">
        <f aca="false">+IF(D341&gt;0,H340+D341,0)</f>
        <v>6472</v>
      </c>
      <c r="I341" s="18"/>
    </row>
    <row r="342" customFormat="false" ht="12" hidden="false" customHeight="false" outlineLevel="0" collapsed="false">
      <c r="C342" s="35" t="n">
        <v>39508</v>
      </c>
      <c r="D342" s="36" t="n">
        <v>202</v>
      </c>
      <c r="E342" s="14" t="n">
        <v>343</v>
      </c>
      <c r="F342" s="14" t="n">
        <v>3113</v>
      </c>
      <c r="G342" s="14" t="s">
        <v>340</v>
      </c>
      <c r="H342" s="51" t="n">
        <f aca="false">+D342</f>
        <v>202</v>
      </c>
      <c r="I342" s="18"/>
    </row>
    <row r="343" customFormat="false" ht="12" hidden="false" customHeight="false" outlineLevel="0" collapsed="false">
      <c r="C343" s="35" t="n">
        <v>39509</v>
      </c>
      <c r="D343" s="36" t="n">
        <v>188</v>
      </c>
      <c r="E343" s="14" t="n">
        <v>379</v>
      </c>
      <c r="F343" s="14" t="n">
        <v>3260</v>
      </c>
      <c r="G343" s="14" t="s">
        <v>341</v>
      </c>
      <c r="H343" s="51" t="n">
        <f aca="false">+IF(D343&gt;0,H342+D343,0)</f>
        <v>390</v>
      </c>
      <c r="I343" s="18"/>
    </row>
    <row r="344" customFormat="false" ht="12" hidden="false" customHeight="false" outlineLevel="0" collapsed="false">
      <c r="C344" s="38" t="n">
        <v>39510</v>
      </c>
      <c r="D344" s="39" t="n">
        <v>343</v>
      </c>
      <c r="E344" s="9" t="n">
        <v>714</v>
      </c>
      <c r="F344" s="9" t="n">
        <v>13149</v>
      </c>
      <c r="G344" s="9" t="s">
        <v>342</v>
      </c>
      <c r="H344" s="37" t="n">
        <f aca="false">+IF(D344&gt;0,H343+D344,0)</f>
        <v>733</v>
      </c>
      <c r="I344" s="18"/>
    </row>
    <row r="345" customFormat="false" ht="12" hidden="false" customHeight="false" outlineLevel="0" collapsed="false">
      <c r="C345" s="38" t="n">
        <v>39511</v>
      </c>
      <c r="D345" s="39" t="n">
        <v>338</v>
      </c>
      <c r="E345" s="9" t="n">
        <v>864</v>
      </c>
      <c r="F345" s="9" t="n">
        <v>24539</v>
      </c>
      <c r="G345" s="9" t="s">
        <v>343</v>
      </c>
      <c r="H345" s="37" t="n">
        <f aca="false">+IF(D345&gt;0,H344+D345,0)</f>
        <v>1071</v>
      </c>
      <c r="I345" s="18"/>
    </row>
    <row r="346" customFormat="false" ht="14.25" hidden="false" customHeight="true" outlineLevel="0" collapsed="false">
      <c r="C346" s="38" t="n">
        <v>39512</v>
      </c>
      <c r="D346" s="39" t="n">
        <v>407</v>
      </c>
      <c r="E346" s="9" t="n">
        <v>848</v>
      </c>
      <c r="F346" s="9" t="n">
        <v>9847</v>
      </c>
      <c r="G346" s="9" t="s">
        <v>344</v>
      </c>
      <c r="H346" s="37" t="n">
        <f aca="false">+IF(D346&gt;0,H345+D346,0)</f>
        <v>1478</v>
      </c>
      <c r="I346" s="18"/>
    </row>
    <row r="347" customFormat="false" ht="12" hidden="false" customHeight="false" outlineLevel="0" collapsed="false">
      <c r="C347" s="38" t="n">
        <v>39513</v>
      </c>
      <c r="D347" s="39" t="n">
        <v>372</v>
      </c>
      <c r="E347" s="9" t="n">
        <v>911</v>
      </c>
      <c r="F347" s="9" t="n">
        <v>13931</v>
      </c>
      <c r="G347" s="9" t="s">
        <v>345</v>
      </c>
      <c r="H347" s="37" t="n">
        <f aca="false">+IF(D347&gt;0,H346+D347,0)</f>
        <v>1850</v>
      </c>
      <c r="I347" s="18"/>
    </row>
    <row r="348" customFormat="false" ht="12" hidden="false" customHeight="false" outlineLevel="0" collapsed="false">
      <c r="C348" s="38" t="n">
        <v>39514</v>
      </c>
      <c r="D348" s="39" t="n">
        <v>331</v>
      </c>
      <c r="E348" s="9" t="n">
        <v>769</v>
      </c>
      <c r="F348" s="9" t="n">
        <v>6619</v>
      </c>
      <c r="G348" s="9" t="s">
        <v>346</v>
      </c>
      <c r="H348" s="37" t="n">
        <f aca="false">+IF(D348&gt;0,H347+D348,0)</f>
        <v>2181</v>
      </c>
      <c r="I348" s="18"/>
    </row>
    <row r="349" customFormat="false" ht="12" hidden="false" customHeight="false" outlineLevel="0" collapsed="false">
      <c r="C349" s="35" t="n">
        <v>39515</v>
      </c>
      <c r="D349" s="36" t="n">
        <v>177</v>
      </c>
      <c r="E349" s="14" t="n">
        <v>388</v>
      </c>
      <c r="F349" s="14" t="n">
        <v>3243</v>
      </c>
      <c r="G349" s="14" t="s">
        <v>347</v>
      </c>
      <c r="H349" s="37" t="n">
        <f aca="false">+IF(D349&gt;0,H348+D349,0)</f>
        <v>2358</v>
      </c>
      <c r="I349" s="18"/>
    </row>
    <row r="350" customFormat="false" ht="12" hidden="false" customHeight="false" outlineLevel="0" collapsed="false">
      <c r="C350" s="35" t="n">
        <v>39516</v>
      </c>
      <c r="D350" s="36" t="n">
        <v>201</v>
      </c>
      <c r="E350" s="14" t="n">
        <v>520</v>
      </c>
      <c r="F350" s="14" t="n">
        <v>3682</v>
      </c>
      <c r="G350" s="14" t="s">
        <v>348</v>
      </c>
      <c r="H350" s="37" t="n">
        <f aca="false">+IF(D350&gt;0,H349+D350,0)</f>
        <v>2559</v>
      </c>
      <c r="I350" s="18"/>
    </row>
    <row r="351" customFormat="false" ht="12" hidden="false" customHeight="false" outlineLevel="0" collapsed="false">
      <c r="C351" s="38" t="n">
        <v>39517</v>
      </c>
      <c r="D351" s="39" t="n">
        <v>399</v>
      </c>
      <c r="E351" s="9" t="n">
        <v>883</v>
      </c>
      <c r="F351" s="9" t="n">
        <v>6629</v>
      </c>
      <c r="G351" s="9" t="s">
        <v>349</v>
      </c>
      <c r="H351" s="37" t="n">
        <f aca="false">+IF(D351&gt;0,H350+D351,0)</f>
        <v>2958</v>
      </c>
      <c r="I351" s="18"/>
    </row>
    <row r="352" customFormat="false" ht="12" hidden="false" customHeight="false" outlineLevel="0" collapsed="false">
      <c r="C352" s="38" t="n">
        <v>39518</v>
      </c>
      <c r="D352" s="39" t="n">
        <v>444</v>
      </c>
      <c r="E352" s="9" t="n">
        <v>967</v>
      </c>
      <c r="F352" s="9" t="n">
        <v>8415</v>
      </c>
      <c r="G352" s="9" t="s">
        <v>350</v>
      </c>
      <c r="H352" s="37" t="n">
        <f aca="false">+IF(D352&gt;0,H351+D352,0)</f>
        <v>3402</v>
      </c>
      <c r="I352" s="18"/>
    </row>
    <row r="353" customFormat="false" ht="12" hidden="false" customHeight="false" outlineLevel="0" collapsed="false">
      <c r="C353" s="38" t="n">
        <v>39519</v>
      </c>
      <c r="D353" s="39" t="n">
        <v>419</v>
      </c>
      <c r="E353" s="9" t="n">
        <v>989</v>
      </c>
      <c r="F353" s="9" t="n">
        <v>11463</v>
      </c>
      <c r="G353" s="9" t="s">
        <v>351</v>
      </c>
      <c r="H353" s="37" t="n">
        <f aca="false">+IF(D353&gt;0,H352+D353,0)</f>
        <v>3821</v>
      </c>
      <c r="I353" s="18"/>
    </row>
    <row r="354" customFormat="false" ht="12" hidden="false" customHeight="false" outlineLevel="0" collapsed="false">
      <c r="C354" s="38" t="n">
        <v>39520</v>
      </c>
      <c r="D354" s="39" t="n">
        <v>423</v>
      </c>
      <c r="E354" s="9" t="n">
        <v>790</v>
      </c>
      <c r="F354" s="9" t="n">
        <v>12965</v>
      </c>
      <c r="G354" s="9" t="s">
        <v>352</v>
      </c>
      <c r="H354" s="37" t="n">
        <f aca="false">+IF(D354&gt;0,H353+D354,0)</f>
        <v>4244</v>
      </c>
      <c r="I354" s="18"/>
    </row>
    <row r="355" customFormat="false" ht="12" hidden="false" customHeight="false" outlineLevel="0" collapsed="false">
      <c r="C355" s="38" t="n">
        <v>39521</v>
      </c>
      <c r="D355" s="39" t="n">
        <v>415</v>
      </c>
      <c r="E355" s="9" t="n">
        <v>858</v>
      </c>
      <c r="F355" s="9" t="n">
        <v>12181</v>
      </c>
      <c r="G355" s="9" t="s">
        <v>353</v>
      </c>
      <c r="H355" s="37" t="n">
        <f aca="false">+IF(D355&gt;0,H354+D355,0)</f>
        <v>4659</v>
      </c>
      <c r="I355" s="18"/>
    </row>
    <row r="356" customFormat="false" ht="12" hidden="false" customHeight="false" outlineLevel="0" collapsed="false">
      <c r="C356" s="35" t="n">
        <v>39522</v>
      </c>
      <c r="D356" s="36" t="n">
        <v>210</v>
      </c>
      <c r="E356" s="14" t="n">
        <v>392</v>
      </c>
      <c r="F356" s="14" t="n">
        <v>3290</v>
      </c>
      <c r="G356" s="14" t="s">
        <v>354</v>
      </c>
      <c r="H356" s="37" t="n">
        <f aca="false">+IF(D356&gt;0,H355+D356,0)</f>
        <v>4869</v>
      </c>
      <c r="I356" s="18"/>
    </row>
    <row r="357" customFormat="false" ht="12" hidden="false" customHeight="false" outlineLevel="0" collapsed="false">
      <c r="C357" s="35" t="n">
        <v>39523</v>
      </c>
      <c r="D357" s="36" t="n">
        <v>221</v>
      </c>
      <c r="E357" s="14" t="n">
        <v>704</v>
      </c>
      <c r="F357" s="14" t="n">
        <v>4456</v>
      </c>
      <c r="G357" s="14" t="s">
        <v>355</v>
      </c>
      <c r="H357" s="51" t="n">
        <f aca="false">+IF(D357&gt;0,H356+D357,0)</f>
        <v>5090</v>
      </c>
      <c r="I357" s="18"/>
    </row>
    <row r="358" customFormat="false" ht="12" hidden="false" customHeight="false" outlineLevel="0" collapsed="false">
      <c r="C358" s="38" t="n">
        <v>39524</v>
      </c>
      <c r="D358" s="39" t="n">
        <v>392</v>
      </c>
      <c r="E358" s="9" t="n">
        <v>877</v>
      </c>
      <c r="F358" s="9" t="n">
        <v>15908</v>
      </c>
      <c r="G358" s="9" t="s">
        <v>356</v>
      </c>
      <c r="H358" s="37" t="n">
        <f aca="false">+IF(D358&gt;0,H357+D358,0)</f>
        <v>5482</v>
      </c>
      <c r="I358" s="18"/>
    </row>
    <row r="359" customFormat="false" ht="12" hidden="false" customHeight="false" outlineLevel="0" collapsed="false">
      <c r="C359" s="38" t="n">
        <v>39525</v>
      </c>
      <c r="D359" s="39" t="n">
        <v>429</v>
      </c>
      <c r="E359" s="9" t="n">
        <v>1173</v>
      </c>
      <c r="F359" s="9" t="n">
        <v>20286</v>
      </c>
      <c r="G359" s="9" t="s">
        <v>357</v>
      </c>
      <c r="H359" s="37" t="n">
        <f aca="false">+IF(D359&gt;0,H358+D359,0)</f>
        <v>5911</v>
      </c>
      <c r="I359" s="18"/>
    </row>
    <row r="360" customFormat="false" ht="14.25" hidden="false" customHeight="true" outlineLevel="0" collapsed="false">
      <c r="C360" s="38" t="n">
        <v>39526</v>
      </c>
      <c r="D360" s="39" t="n">
        <v>414</v>
      </c>
      <c r="E360" s="9" t="n">
        <v>1452</v>
      </c>
      <c r="F360" s="9" t="n">
        <v>37602</v>
      </c>
      <c r="G360" s="9" t="s">
        <v>358</v>
      </c>
      <c r="H360" s="37" t="n">
        <f aca="false">+IF(D360&gt;0,H359+D360,0)</f>
        <v>6325</v>
      </c>
      <c r="I360" s="18"/>
    </row>
    <row r="361" customFormat="false" ht="12" hidden="false" customHeight="false" outlineLevel="0" collapsed="false">
      <c r="C361" s="38" t="n">
        <v>39527</v>
      </c>
      <c r="D361" s="39" t="n">
        <v>282</v>
      </c>
      <c r="E361" s="9" t="n">
        <v>802</v>
      </c>
      <c r="F361" s="9" t="n">
        <v>38234</v>
      </c>
      <c r="G361" s="9" t="s">
        <v>359</v>
      </c>
      <c r="H361" s="37" t="n">
        <f aca="false">+IF(D361&gt;0,H360+D361,0)</f>
        <v>6607</v>
      </c>
      <c r="I361" s="18"/>
    </row>
    <row r="362" customFormat="false" ht="12" hidden="false" customHeight="false" outlineLevel="0" collapsed="false">
      <c r="C362" s="38" t="n">
        <v>39528</v>
      </c>
      <c r="D362" s="39" t="n">
        <v>210</v>
      </c>
      <c r="E362" s="9" t="n">
        <v>2351</v>
      </c>
      <c r="F362" s="9" t="n">
        <v>18917</v>
      </c>
      <c r="G362" s="9" t="s">
        <v>360</v>
      </c>
      <c r="H362" s="37" t="n">
        <f aca="false">+IF(D362&gt;0,H361+D362,0)</f>
        <v>6817</v>
      </c>
      <c r="I362" s="18"/>
    </row>
    <row r="363" customFormat="false" ht="12" hidden="false" customHeight="false" outlineLevel="0" collapsed="false">
      <c r="C363" s="35" t="n">
        <v>39529</v>
      </c>
      <c r="D363" s="36" t="n">
        <v>210</v>
      </c>
      <c r="E363" s="14" t="n">
        <v>490</v>
      </c>
      <c r="F363" s="14" t="n">
        <v>9693</v>
      </c>
      <c r="G363" s="14" t="s">
        <v>361</v>
      </c>
      <c r="H363" s="37" t="n">
        <f aca="false">+IF(D363&gt;0,H362+D363,0)</f>
        <v>7027</v>
      </c>
      <c r="I363" s="18"/>
    </row>
    <row r="364" customFormat="false" ht="12" hidden="false" customHeight="false" outlineLevel="0" collapsed="false">
      <c r="C364" s="35" t="n">
        <v>39530</v>
      </c>
      <c r="D364" s="36" t="n">
        <v>178</v>
      </c>
      <c r="E364" s="14" t="n">
        <v>1697</v>
      </c>
      <c r="F364" s="14" t="n">
        <v>8811</v>
      </c>
      <c r="G364" s="14" t="s">
        <v>362</v>
      </c>
      <c r="H364" s="51" t="n">
        <f aca="false">+IF(D364&gt;0,H363+D364,0)</f>
        <v>7205</v>
      </c>
      <c r="I364" s="18"/>
    </row>
    <row r="365" customFormat="false" ht="12" hidden="false" customHeight="false" outlineLevel="0" collapsed="false">
      <c r="C365" s="38" t="n">
        <v>39531</v>
      </c>
      <c r="D365" s="39" t="n">
        <v>452</v>
      </c>
      <c r="E365" s="9" t="n">
        <v>1156</v>
      </c>
      <c r="F365" s="9" t="n">
        <v>28481</v>
      </c>
      <c r="G365" s="9" t="s">
        <v>363</v>
      </c>
      <c r="H365" s="37" t="n">
        <f aca="false">+IF(D365&gt;0,H364+D365,0)</f>
        <v>7657</v>
      </c>
      <c r="I365" s="18"/>
    </row>
    <row r="366" customFormat="false" ht="12" hidden="false" customHeight="false" outlineLevel="0" collapsed="false">
      <c r="C366" s="38" t="n">
        <v>39532</v>
      </c>
      <c r="D366" s="39" t="n">
        <v>509</v>
      </c>
      <c r="E366" s="9" t="n">
        <v>1055</v>
      </c>
      <c r="F366" s="9" t="n">
        <v>13777</v>
      </c>
      <c r="G366" s="9" t="s">
        <v>364</v>
      </c>
      <c r="H366" s="37" t="n">
        <f aca="false">+IF(D366&gt;0,H365+D366,0)</f>
        <v>8166</v>
      </c>
      <c r="I366" s="18"/>
    </row>
    <row r="367" customFormat="false" ht="12" hidden="false" customHeight="false" outlineLevel="0" collapsed="false">
      <c r="C367" s="38" t="n">
        <v>39533</v>
      </c>
      <c r="D367" s="39" t="n">
        <v>443</v>
      </c>
      <c r="E367" s="9" t="n">
        <v>1046</v>
      </c>
      <c r="F367" s="9" t="n">
        <v>8346</v>
      </c>
      <c r="G367" s="9" t="s">
        <v>365</v>
      </c>
      <c r="H367" s="37" t="n">
        <f aca="false">+IF(D367&gt;0,H366+D367,0)</f>
        <v>8609</v>
      </c>
      <c r="I367" s="18"/>
    </row>
    <row r="368" customFormat="false" ht="12" hidden="false" customHeight="false" outlineLevel="0" collapsed="false">
      <c r="C368" s="38" t="n">
        <v>39534</v>
      </c>
      <c r="D368" s="39" t="n">
        <v>437</v>
      </c>
      <c r="E368" s="9" t="n">
        <v>999</v>
      </c>
      <c r="F368" s="9" t="n">
        <v>11774</v>
      </c>
      <c r="G368" s="9" t="s">
        <v>366</v>
      </c>
      <c r="H368" s="37" t="n">
        <f aca="false">+IF(D368&gt;0,H367+D368,0)</f>
        <v>9046</v>
      </c>
      <c r="I368" s="18"/>
    </row>
    <row r="369" customFormat="false" ht="12" hidden="false" customHeight="false" outlineLevel="0" collapsed="false">
      <c r="C369" s="38" t="n">
        <v>39535</v>
      </c>
      <c r="D369" s="39" t="n">
        <v>402</v>
      </c>
      <c r="E369" s="9" t="n">
        <v>863</v>
      </c>
      <c r="F369" s="9" t="n">
        <v>9181</v>
      </c>
      <c r="G369" s="9" t="s">
        <v>367</v>
      </c>
      <c r="H369" s="37" t="n">
        <f aca="false">+IF(D369&gt;0,H368+D369,0)</f>
        <v>9448</v>
      </c>
      <c r="I369" s="18"/>
    </row>
    <row r="370" customFormat="false" ht="12" hidden="false" customHeight="false" outlineLevel="0" collapsed="false">
      <c r="C370" s="35" t="n">
        <v>39536</v>
      </c>
      <c r="D370" s="36" t="n">
        <v>207</v>
      </c>
      <c r="E370" s="14" t="n">
        <v>461</v>
      </c>
      <c r="F370" s="14" t="n">
        <v>7162</v>
      </c>
      <c r="G370" s="14" t="s">
        <v>368</v>
      </c>
      <c r="H370" s="37" t="n">
        <f aca="false">+IF(D370&gt;0,H369+D370,0)</f>
        <v>9655</v>
      </c>
      <c r="I370" s="18"/>
    </row>
    <row r="371" customFormat="false" ht="12" hidden="false" customHeight="false" outlineLevel="0" collapsed="false">
      <c r="C371" s="35" t="n">
        <v>39537</v>
      </c>
      <c r="D371" s="36" t="n">
        <v>262</v>
      </c>
      <c r="E371" s="14" t="n">
        <v>514</v>
      </c>
      <c r="F371" s="14" t="n">
        <v>4561</v>
      </c>
      <c r="G371" s="14" t="s">
        <v>369</v>
      </c>
      <c r="H371" s="51" t="n">
        <f aca="false">+IF(D371&gt;0,H370+D371,0)</f>
        <v>9917</v>
      </c>
      <c r="I371" s="18"/>
    </row>
    <row r="372" customFormat="false" ht="12" hidden="false" customHeight="false" outlineLevel="0" collapsed="false">
      <c r="C372" s="38" t="n">
        <v>39538</v>
      </c>
      <c r="D372" s="39" t="n">
        <v>396</v>
      </c>
      <c r="E372" s="9" t="n">
        <v>1976</v>
      </c>
      <c r="F372" s="9" t="n">
        <v>9318</v>
      </c>
      <c r="G372" s="9" t="s">
        <v>370</v>
      </c>
      <c r="H372" s="37" t="n">
        <f aca="false">+IF(D372&gt;0,H371+D372,0)</f>
        <v>10313</v>
      </c>
      <c r="I372" s="18"/>
    </row>
    <row r="373" customFormat="false" ht="12" hidden="false" customHeight="false" outlineLevel="0" collapsed="false">
      <c r="C373" s="40" t="n">
        <v>39539</v>
      </c>
      <c r="D373" s="41" t="n">
        <v>461</v>
      </c>
      <c r="E373" s="9" t="n">
        <v>975</v>
      </c>
      <c r="F373" s="9" t="n">
        <v>8250</v>
      </c>
      <c r="G373" s="9" t="s">
        <v>371</v>
      </c>
      <c r="H373" s="42" t="n">
        <f aca="false">+D373</f>
        <v>461</v>
      </c>
      <c r="I373" s="18"/>
    </row>
    <row r="374" customFormat="false" ht="12" hidden="false" customHeight="false" outlineLevel="0" collapsed="false">
      <c r="C374" s="40" t="n">
        <v>39540</v>
      </c>
      <c r="D374" s="41" t="n">
        <v>403</v>
      </c>
      <c r="E374" s="9" t="n">
        <v>867</v>
      </c>
      <c r="F374" s="9" t="n">
        <v>6947</v>
      </c>
      <c r="G374" s="9" t="s">
        <v>372</v>
      </c>
      <c r="H374" s="42" t="n">
        <f aca="false">+IF(D374&gt;0,H373+D374,0)</f>
        <v>864</v>
      </c>
      <c r="I374" s="18"/>
    </row>
    <row r="375" customFormat="false" ht="12" hidden="false" customHeight="false" outlineLevel="0" collapsed="false">
      <c r="C375" s="40" t="n">
        <v>39541</v>
      </c>
      <c r="D375" s="41" t="n">
        <v>388</v>
      </c>
      <c r="E375" s="9" t="n">
        <v>855</v>
      </c>
      <c r="F375" s="9" t="n">
        <v>7341</v>
      </c>
      <c r="G375" s="9" t="s">
        <v>373</v>
      </c>
      <c r="H375" s="42" t="n">
        <f aca="false">+IF(D375&gt;0,H374+D375,0)</f>
        <v>1252</v>
      </c>
      <c r="I375" s="18"/>
    </row>
    <row r="376" customFormat="false" ht="12" hidden="false" customHeight="false" outlineLevel="0" collapsed="false">
      <c r="C376" s="40" t="n">
        <v>39542</v>
      </c>
      <c r="D376" s="41" t="n">
        <v>365</v>
      </c>
      <c r="E376" s="9" t="n">
        <v>770</v>
      </c>
      <c r="F376" s="9" t="n">
        <v>10370</v>
      </c>
      <c r="G376" s="9" t="s">
        <v>374</v>
      </c>
      <c r="H376" s="42" t="n">
        <f aca="false">+IF(D376&gt;0,H375+D376,0)</f>
        <v>1617</v>
      </c>
      <c r="I376" s="18"/>
    </row>
    <row r="377" customFormat="false" ht="12" hidden="false" customHeight="false" outlineLevel="0" collapsed="false">
      <c r="C377" s="43" t="n">
        <v>39543</v>
      </c>
      <c r="D377" s="44" t="n">
        <v>228</v>
      </c>
      <c r="E377" s="14" t="n">
        <v>579</v>
      </c>
      <c r="F377" s="14" t="n">
        <v>13539</v>
      </c>
      <c r="G377" s="14" t="s">
        <v>375</v>
      </c>
      <c r="H377" s="50" t="n">
        <f aca="false">+IF(D377&gt;0,H376+D377,0)</f>
        <v>1845</v>
      </c>
      <c r="I377" s="18"/>
    </row>
    <row r="378" customFormat="false" ht="12" hidden="false" customHeight="false" outlineLevel="0" collapsed="false">
      <c r="C378" s="43" t="n">
        <v>39544</v>
      </c>
      <c r="D378" s="44" t="n">
        <v>215</v>
      </c>
      <c r="E378" s="14" t="n">
        <v>507</v>
      </c>
      <c r="F378" s="14" t="n">
        <v>6988</v>
      </c>
      <c r="G378" s="14" t="s">
        <v>323</v>
      </c>
      <c r="H378" s="50" t="n">
        <f aca="false">+IF(D378&gt;0,H377+D378,0)</f>
        <v>2060</v>
      </c>
      <c r="I378" s="18"/>
    </row>
    <row r="379" customFormat="false" ht="12" hidden="false" customHeight="false" outlineLevel="0" collapsed="false">
      <c r="C379" s="40" t="n">
        <v>39545</v>
      </c>
      <c r="D379" s="41" t="n">
        <v>382</v>
      </c>
      <c r="E379" s="9" t="n">
        <v>954</v>
      </c>
      <c r="F379" s="9" t="n">
        <v>10563</v>
      </c>
      <c r="G379" s="9" t="s">
        <v>376</v>
      </c>
      <c r="H379" s="42" t="n">
        <f aca="false">+IF(D379&gt;0,H378+D379,0)</f>
        <v>2442</v>
      </c>
      <c r="I379" s="18"/>
    </row>
    <row r="380" customFormat="false" ht="12" hidden="false" customHeight="false" outlineLevel="0" collapsed="false">
      <c r="C380" s="40" t="n">
        <v>39546</v>
      </c>
      <c r="D380" s="41" t="n">
        <v>418</v>
      </c>
      <c r="E380" s="9" t="n">
        <v>1045</v>
      </c>
      <c r="F380" s="9" t="n">
        <v>8776</v>
      </c>
      <c r="G380" s="9" t="s">
        <v>377</v>
      </c>
      <c r="H380" s="42" t="n">
        <f aca="false">+IF(D380&gt;0,H379+D380,0)</f>
        <v>2860</v>
      </c>
      <c r="I380" s="18"/>
    </row>
    <row r="381" customFormat="false" ht="12" hidden="false" customHeight="false" outlineLevel="0" collapsed="false">
      <c r="C381" s="40" t="n">
        <v>39547</v>
      </c>
      <c r="D381" s="41" t="n">
        <v>369</v>
      </c>
      <c r="E381" s="9" t="n">
        <v>755</v>
      </c>
      <c r="F381" s="9" t="n">
        <v>7065</v>
      </c>
      <c r="G381" s="9" t="s">
        <v>378</v>
      </c>
      <c r="H381" s="42" t="n">
        <f aca="false">+IF(D381&gt;0,H380+D381,0)</f>
        <v>3229</v>
      </c>
      <c r="I381" s="18"/>
    </row>
    <row r="382" customFormat="false" ht="12" hidden="false" customHeight="false" outlineLevel="0" collapsed="false">
      <c r="C382" s="40" t="n">
        <v>39548</v>
      </c>
      <c r="D382" s="41" t="n">
        <v>407</v>
      </c>
      <c r="E382" s="9" t="n">
        <v>1022</v>
      </c>
      <c r="F382" s="9" t="n">
        <v>7819</v>
      </c>
      <c r="G382" s="9" t="s">
        <v>379</v>
      </c>
      <c r="H382" s="42" t="n">
        <f aca="false">+IF(D382&gt;0,H381+D382,0)</f>
        <v>3636</v>
      </c>
      <c r="I382" s="18"/>
    </row>
    <row r="383" customFormat="false" ht="12" hidden="false" customHeight="false" outlineLevel="0" collapsed="false">
      <c r="C383" s="40" t="n">
        <v>39549</v>
      </c>
      <c r="D383" s="41" t="n">
        <v>349</v>
      </c>
      <c r="E383" s="9" t="n">
        <v>727</v>
      </c>
      <c r="F383" s="9" t="n">
        <v>6674</v>
      </c>
      <c r="G383" s="9" t="s">
        <v>380</v>
      </c>
      <c r="H383" s="42" t="n">
        <f aca="false">+IF(D383&gt;0,H382+D383,0)</f>
        <v>3985</v>
      </c>
      <c r="I383" s="18"/>
    </row>
    <row r="384" customFormat="false" ht="12" hidden="false" customHeight="false" outlineLevel="0" collapsed="false">
      <c r="C384" s="43" t="n">
        <v>39550</v>
      </c>
      <c r="D384" s="44" t="n">
        <v>196</v>
      </c>
      <c r="E384" s="14" t="n">
        <v>390</v>
      </c>
      <c r="F384" s="14" t="n">
        <v>3709</v>
      </c>
      <c r="G384" s="14" t="s">
        <v>381</v>
      </c>
      <c r="H384" s="50" t="n">
        <f aca="false">+IF(D384&gt;0,H383+D384,0)</f>
        <v>4181</v>
      </c>
      <c r="I384" s="18"/>
    </row>
    <row r="385" customFormat="false" ht="12" hidden="false" customHeight="false" outlineLevel="0" collapsed="false">
      <c r="C385" s="43" t="n">
        <v>39551</v>
      </c>
      <c r="D385" s="44" t="n">
        <v>199</v>
      </c>
      <c r="E385" s="14" t="n">
        <v>378</v>
      </c>
      <c r="F385" s="14" t="n">
        <v>3912</v>
      </c>
      <c r="G385" s="14" t="s">
        <v>382</v>
      </c>
      <c r="H385" s="50" t="n">
        <f aca="false">+IF(D385&gt;0,H384+D385,0)</f>
        <v>4380</v>
      </c>
      <c r="I385" s="18"/>
    </row>
    <row r="386" customFormat="false" ht="12" hidden="false" customHeight="false" outlineLevel="0" collapsed="false">
      <c r="C386" s="40" t="n">
        <v>39552</v>
      </c>
      <c r="D386" s="41" t="n">
        <v>366</v>
      </c>
      <c r="E386" s="9" t="n">
        <v>745</v>
      </c>
      <c r="F386" s="9" t="n">
        <v>7444</v>
      </c>
      <c r="G386" s="9" t="s">
        <v>383</v>
      </c>
      <c r="H386" s="42" t="n">
        <f aca="false">+IF(D386&gt;0,H385+D386,0)</f>
        <v>4746</v>
      </c>
      <c r="I386" s="18"/>
    </row>
    <row r="387" customFormat="false" ht="12" hidden="false" customHeight="false" outlineLevel="0" collapsed="false">
      <c r="C387" s="40" t="n">
        <v>39553</v>
      </c>
      <c r="D387" s="41" t="n">
        <v>396</v>
      </c>
      <c r="E387" s="9" t="n">
        <v>989</v>
      </c>
      <c r="F387" s="9" t="n">
        <v>11488</v>
      </c>
      <c r="G387" s="9" t="s">
        <v>384</v>
      </c>
      <c r="H387" s="42" t="n">
        <f aca="false">+IF(D387&gt;0,H386+D387,0)</f>
        <v>5142</v>
      </c>
      <c r="I387" s="18"/>
    </row>
    <row r="388" customFormat="false" ht="12" hidden="false" customHeight="false" outlineLevel="0" collapsed="false">
      <c r="C388" s="40" t="n">
        <v>39554</v>
      </c>
      <c r="D388" s="41" t="n">
        <v>389</v>
      </c>
      <c r="E388" s="9" t="n">
        <v>970</v>
      </c>
      <c r="F388" s="9" t="n">
        <v>11386</v>
      </c>
      <c r="G388" s="9" t="s">
        <v>385</v>
      </c>
      <c r="H388" s="42" t="n">
        <f aca="false">+IF(D388&gt;0,H387+D388,0)</f>
        <v>5531</v>
      </c>
      <c r="I388" s="18"/>
    </row>
    <row r="389" customFormat="false" ht="12" hidden="false" customHeight="false" outlineLevel="0" collapsed="false">
      <c r="C389" s="40" t="n">
        <v>39555</v>
      </c>
      <c r="D389" s="41" t="n">
        <v>339</v>
      </c>
      <c r="E389" s="9" t="n">
        <v>1115</v>
      </c>
      <c r="F389" s="9" t="n">
        <v>7064</v>
      </c>
      <c r="G389" s="9" t="s">
        <v>386</v>
      </c>
      <c r="H389" s="42" t="n">
        <f aca="false">+IF(D389&gt;0,H388+D389,0)</f>
        <v>5870</v>
      </c>
      <c r="I389" s="18"/>
    </row>
    <row r="390" customFormat="false" ht="12" hidden="false" customHeight="false" outlineLevel="0" collapsed="false">
      <c r="C390" s="40" t="n">
        <v>39556</v>
      </c>
      <c r="D390" s="41" t="n">
        <v>326</v>
      </c>
      <c r="E390" s="9" t="n">
        <v>670</v>
      </c>
      <c r="F390" s="9" t="n">
        <v>9008</v>
      </c>
      <c r="G390" s="9" t="s">
        <v>387</v>
      </c>
      <c r="H390" s="42" t="n">
        <f aca="false">+IF(D390&gt;0,H389+D390,0)</f>
        <v>6196</v>
      </c>
      <c r="I390" s="18"/>
    </row>
    <row r="391" customFormat="false" ht="12" hidden="false" customHeight="false" outlineLevel="0" collapsed="false">
      <c r="C391" s="43" t="n">
        <v>39557</v>
      </c>
      <c r="D391" s="44" t="n">
        <v>161</v>
      </c>
      <c r="E391" s="14" t="n">
        <v>428</v>
      </c>
      <c r="F391" s="14" t="n">
        <v>3656</v>
      </c>
      <c r="G391" s="14" t="s">
        <v>388</v>
      </c>
      <c r="H391" s="50" t="n">
        <f aca="false">+IF(D391&gt;0,H390+D391,0)</f>
        <v>6357</v>
      </c>
      <c r="I391" s="18"/>
    </row>
    <row r="392" customFormat="false" ht="12" hidden="false" customHeight="false" outlineLevel="0" collapsed="false">
      <c r="C392" s="43" t="n">
        <v>39558</v>
      </c>
      <c r="D392" s="44" t="n">
        <v>171</v>
      </c>
      <c r="E392" s="14" t="n">
        <v>382</v>
      </c>
      <c r="F392" s="14" t="n">
        <v>3523</v>
      </c>
      <c r="G392" s="14" t="s">
        <v>389</v>
      </c>
      <c r="H392" s="50" t="n">
        <f aca="false">+IF(D392&gt;0,H391+D392,0)</f>
        <v>6528</v>
      </c>
      <c r="I392" s="18"/>
    </row>
    <row r="393" customFormat="false" ht="12" hidden="false" customHeight="false" outlineLevel="0" collapsed="false">
      <c r="C393" s="40" t="n">
        <v>39559</v>
      </c>
      <c r="D393" s="41" t="n">
        <v>243</v>
      </c>
      <c r="E393" s="9" t="n">
        <v>590</v>
      </c>
      <c r="F393" s="9" t="n">
        <v>5126</v>
      </c>
      <c r="G393" s="9" t="s">
        <v>390</v>
      </c>
      <c r="H393" s="42" t="n">
        <f aca="false">+IF(D393&gt;0,H392+D393,0)</f>
        <v>6771</v>
      </c>
      <c r="I393" s="18"/>
    </row>
    <row r="394" customFormat="false" ht="12" hidden="false" customHeight="false" outlineLevel="0" collapsed="false">
      <c r="C394" s="40" t="n">
        <v>39560</v>
      </c>
      <c r="D394" s="41" t="n">
        <v>375</v>
      </c>
      <c r="E394" s="9" t="n">
        <v>818</v>
      </c>
      <c r="F394" s="9" t="n">
        <v>7076</v>
      </c>
      <c r="G394" s="9" t="s">
        <v>391</v>
      </c>
      <c r="H394" s="42" t="n">
        <f aca="false">+IF(D394&gt;0,H393+D394,0)</f>
        <v>7146</v>
      </c>
      <c r="I394" s="18"/>
    </row>
    <row r="395" customFormat="false" ht="12" hidden="false" customHeight="false" outlineLevel="0" collapsed="false">
      <c r="C395" s="40" t="n">
        <v>39561</v>
      </c>
      <c r="D395" s="41" t="n">
        <v>351</v>
      </c>
      <c r="E395" s="9" t="n">
        <v>777</v>
      </c>
      <c r="F395" s="9" t="n">
        <v>7150</v>
      </c>
      <c r="G395" s="9" t="s">
        <v>392</v>
      </c>
      <c r="H395" s="42" t="n">
        <f aca="false">+IF(D395&gt;0,H394+D395,0)</f>
        <v>7497</v>
      </c>
      <c r="I395" s="18"/>
    </row>
    <row r="396" customFormat="false" ht="12" hidden="false" customHeight="false" outlineLevel="0" collapsed="false">
      <c r="C396" s="40" t="n">
        <v>39562</v>
      </c>
      <c r="D396" s="41" t="n">
        <v>347</v>
      </c>
      <c r="E396" s="9" t="n">
        <v>745</v>
      </c>
      <c r="F396" s="9" t="n">
        <v>6943</v>
      </c>
      <c r="G396" s="9" t="s">
        <v>393</v>
      </c>
      <c r="H396" s="42" t="n">
        <f aca="false">+IF(D396&gt;0,H395+D396,0)</f>
        <v>7844</v>
      </c>
      <c r="I396" s="18"/>
    </row>
    <row r="397" customFormat="false" ht="12" hidden="false" customHeight="false" outlineLevel="0" collapsed="false">
      <c r="C397" s="40" t="n">
        <v>39563</v>
      </c>
      <c r="D397" s="41" t="n">
        <v>321</v>
      </c>
      <c r="E397" s="9" t="n">
        <v>661</v>
      </c>
      <c r="F397" s="9" t="n">
        <v>6979</v>
      </c>
      <c r="G397" s="9" t="s">
        <v>394</v>
      </c>
      <c r="H397" s="42" t="n">
        <f aca="false">+IF(D397&gt;0,H396+D397,0)</f>
        <v>8165</v>
      </c>
      <c r="I397" s="18"/>
    </row>
    <row r="398" customFormat="false" ht="12" hidden="false" customHeight="false" outlineLevel="0" collapsed="false">
      <c r="C398" s="43" t="n">
        <v>39564</v>
      </c>
      <c r="D398" s="44" t="n">
        <v>171</v>
      </c>
      <c r="E398" s="14" t="n">
        <v>442</v>
      </c>
      <c r="F398" s="14" t="n">
        <v>2861</v>
      </c>
      <c r="G398" s="14" t="s">
        <v>395</v>
      </c>
      <c r="H398" s="50" t="n">
        <f aca="false">+IF(D398&gt;0,H397+D398,0)</f>
        <v>8336</v>
      </c>
      <c r="I398" s="18"/>
    </row>
    <row r="399" customFormat="false" ht="12" hidden="false" customHeight="false" outlineLevel="0" collapsed="false">
      <c r="C399" s="43" t="n">
        <v>39565</v>
      </c>
      <c r="D399" s="44" t="n">
        <v>189</v>
      </c>
      <c r="E399" s="14" t="n">
        <v>517</v>
      </c>
      <c r="F399" s="14" t="n">
        <v>4422</v>
      </c>
      <c r="G399" s="14" t="s">
        <v>396</v>
      </c>
      <c r="H399" s="50" t="n">
        <f aca="false">+IF(D399&gt;0,H398+D399,0)</f>
        <v>8525</v>
      </c>
      <c r="I399" s="18"/>
    </row>
    <row r="400" customFormat="false" ht="12" hidden="false" customHeight="false" outlineLevel="0" collapsed="false">
      <c r="C400" s="40" t="n">
        <v>39566</v>
      </c>
      <c r="D400" s="41" t="n">
        <v>414</v>
      </c>
      <c r="E400" s="9" t="n">
        <v>917</v>
      </c>
      <c r="F400" s="9" t="n">
        <v>8935</v>
      </c>
      <c r="G400" s="9" t="s">
        <v>397</v>
      </c>
      <c r="H400" s="42" t="n">
        <f aca="false">+IF(D400&gt;0,H399+D400,0)</f>
        <v>8939</v>
      </c>
      <c r="I400" s="18"/>
    </row>
    <row r="401" customFormat="false" ht="12" hidden="false" customHeight="false" outlineLevel="0" collapsed="false">
      <c r="C401" s="40" t="n">
        <v>39567</v>
      </c>
      <c r="D401" s="41" t="n">
        <v>408</v>
      </c>
      <c r="E401" s="9" t="n">
        <v>874</v>
      </c>
      <c r="F401" s="9" t="n">
        <v>7108</v>
      </c>
      <c r="G401" s="9" t="s">
        <v>398</v>
      </c>
      <c r="H401" s="42" t="n">
        <f aca="false">+IF(D401&gt;0,H400+D401,0)</f>
        <v>9347</v>
      </c>
      <c r="I401" s="18"/>
    </row>
    <row r="402" customFormat="false" ht="12" hidden="false" customHeight="false" outlineLevel="0" collapsed="false">
      <c r="C402" s="40" t="n">
        <v>39568</v>
      </c>
      <c r="D402" s="41" t="n">
        <v>380</v>
      </c>
      <c r="E402" s="9" t="n">
        <v>842</v>
      </c>
      <c r="F402" s="9" t="n">
        <v>7153</v>
      </c>
      <c r="G402" s="9" t="s">
        <v>399</v>
      </c>
      <c r="H402" s="42" t="n">
        <f aca="false">+IF(D402&gt;0,H401+D402,0)</f>
        <v>9727</v>
      </c>
      <c r="I402" s="18"/>
    </row>
    <row r="403" customFormat="false" ht="12" hidden="false" customHeight="false" outlineLevel="0" collapsed="false">
      <c r="C403" s="38" t="n">
        <v>39569</v>
      </c>
      <c r="D403" s="39" t="n">
        <v>207</v>
      </c>
      <c r="E403" s="9" t="n">
        <v>467</v>
      </c>
      <c r="F403" s="9" t="n">
        <v>4683</v>
      </c>
      <c r="G403" s="9" t="s">
        <v>400</v>
      </c>
      <c r="H403" s="37" t="n">
        <f aca="false">+D403</f>
        <v>207</v>
      </c>
      <c r="I403" s="18"/>
    </row>
    <row r="404" customFormat="false" ht="12" hidden="false" customHeight="false" outlineLevel="0" collapsed="false">
      <c r="C404" s="38" t="n">
        <v>39570</v>
      </c>
      <c r="D404" s="39" t="n">
        <v>286</v>
      </c>
      <c r="E404" s="9" t="n">
        <v>944</v>
      </c>
      <c r="F404" s="9" t="n">
        <v>6870</v>
      </c>
      <c r="G404" s="9" t="s">
        <v>401</v>
      </c>
      <c r="H404" s="37" t="n">
        <f aca="false">+IF(D404&gt;0,H403+D404,0)</f>
        <v>493</v>
      </c>
      <c r="I404" s="18"/>
    </row>
    <row r="405" customFormat="false" ht="12" hidden="false" customHeight="false" outlineLevel="0" collapsed="false">
      <c r="C405" s="35" t="n">
        <v>39571</v>
      </c>
      <c r="D405" s="36" t="n">
        <v>231</v>
      </c>
      <c r="E405" s="14" t="n">
        <v>995</v>
      </c>
      <c r="F405" s="14" t="n">
        <v>10849</v>
      </c>
      <c r="G405" s="14" t="s">
        <v>402</v>
      </c>
      <c r="H405" s="37" t="n">
        <f aca="false">+IF(D405&gt;0,H404+D405,0)</f>
        <v>724</v>
      </c>
      <c r="I405" s="18"/>
    </row>
    <row r="406" customFormat="false" ht="12" hidden="false" customHeight="false" outlineLevel="0" collapsed="false">
      <c r="C406" s="35" t="n">
        <v>39572</v>
      </c>
      <c r="D406" s="36" t="n">
        <v>209</v>
      </c>
      <c r="E406" s="14" t="n">
        <v>435</v>
      </c>
      <c r="F406" s="14" t="n">
        <v>5811</v>
      </c>
      <c r="G406" s="14" t="s">
        <v>403</v>
      </c>
      <c r="H406" s="51" t="n">
        <f aca="false">+IF(D406&gt;0,H405+D406,0)</f>
        <v>933</v>
      </c>
      <c r="I406" s="18"/>
    </row>
    <row r="407" customFormat="false" ht="12" hidden="false" customHeight="false" outlineLevel="0" collapsed="false">
      <c r="C407" s="38" t="n">
        <v>39573</v>
      </c>
      <c r="D407" s="39" t="n">
        <v>407</v>
      </c>
      <c r="E407" s="9" t="n">
        <v>905</v>
      </c>
      <c r="F407" s="9" t="n">
        <v>7893</v>
      </c>
      <c r="G407" s="9" t="s">
        <v>404</v>
      </c>
      <c r="H407" s="37" t="n">
        <f aca="false">+IF(D407&gt;0,H406+D407,0)</f>
        <v>1340</v>
      </c>
      <c r="I407" s="18"/>
    </row>
    <row r="408" customFormat="false" ht="12" hidden="false" customHeight="false" outlineLevel="0" collapsed="false">
      <c r="C408" s="38" t="n">
        <v>39574</v>
      </c>
      <c r="D408" s="39" t="n">
        <v>435</v>
      </c>
      <c r="E408" s="9" t="n">
        <v>1045</v>
      </c>
      <c r="F408" s="9" t="n">
        <v>7991</v>
      </c>
      <c r="G408" s="9" t="s">
        <v>405</v>
      </c>
      <c r="H408" s="37" t="n">
        <f aca="false">+IF(D408&gt;0,H407+D408,0)</f>
        <v>1775</v>
      </c>
      <c r="I408" s="18"/>
    </row>
    <row r="409" customFormat="false" ht="12" hidden="false" customHeight="false" outlineLevel="0" collapsed="false">
      <c r="C409" s="38" t="n">
        <v>39575</v>
      </c>
      <c r="D409" s="39" t="n">
        <f aca="false">109+255</f>
        <v>364</v>
      </c>
      <c r="E409" s="9" t="n">
        <f aca="false">451+872</f>
        <v>1323</v>
      </c>
      <c r="F409" s="9" t="n">
        <f aca="false">3506+5659</f>
        <v>9165</v>
      </c>
      <c r="G409" s="9" t="n">
        <f aca="false">29.9+75.47</f>
        <v>105.37</v>
      </c>
      <c r="H409" s="37" t="n">
        <f aca="false">+IF(D409&gt;0,H408+D409,0)</f>
        <v>2139</v>
      </c>
      <c r="I409" s="18"/>
    </row>
    <row r="410" customFormat="false" ht="12" hidden="false" customHeight="false" outlineLevel="0" collapsed="false">
      <c r="C410" s="38" t="n">
        <v>39576</v>
      </c>
      <c r="D410" s="39" t="n">
        <v>485</v>
      </c>
      <c r="E410" s="9" t="n">
        <v>1513</v>
      </c>
      <c r="F410" s="9" t="n">
        <v>10089</v>
      </c>
      <c r="G410" s="9" t="s">
        <v>406</v>
      </c>
      <c r="H410" s="37" t="n">
        <f aca="false">+IF(D410&gt;0,H409+D410,0)</f>
        <v>2624</v>
      </c>
      <c r="I410" s="18"/>
    </row>
    <row r="411" customFormat="false" ht="12" hidden="false" customHeight="false" outlineLevel="0" collapsed="false">
      <c r="C411" s="38" t="n">
        <v>39577</v>
      </c>
      <c r="D411" s="39" t="n">
        <v>351</v>
      </c>
      <c r="E411" s="9" t="n">
        <v>835</v>
      </c>
      <c r="F411" s="9" t="n">
        <v>6407</v>
      </c>
      <c r="G411" s="9" t="s">
        <v>407</v>
      </c>
      <c r="H411" s="37" t="n">
        <f aca="false">+IF(D411&gt;0,H410+D411,0)</f>
        <v>2975</v>
      </c>
      <c r="I411" s="18"/>
    </row>
    <row r="412" customFormat="false" ht="12" hidden="false" customHeight="false" outlineLevel="0" collapsed="false">
      <c r="C412" s="35" t="n">
        <v>39578</v>
      </c>
      <c r="D412" s="36" t="n">
        <v>197</v>
      </c>
      <c r="E412" s="14" t="n">
        <v>441</v>
      </c>
      <c r="F412" s="14" t="n">
        <v>4129</v>
      </c>
      <c r="G412" s="14" t="s">
        <v>408</v>
      </c>
      <c r="H412" s="37" t="n">
        <f aca="false">+IF(D412&gt;0,H411+D412,0)</f>
        <v>3172</v>
      </c>
      <c r="I412" s="18"/>
    </row>
    <row r="413" customFormat="false" ht="12" hidden="false" customHeight="false" outlineLevel="0" collapsed="false">
      <c r="C413" s="35" t="n">
        <v>39579</v>
      </c>
      <c r="D413" s="36" t="n">
        <v>154</v>
      </c>
      <c r="E413" s="14" t="n">
        <v>366</v>
      </c>
      <c r="F413" s="14" t="n">
        <v>13322</v>
      </c>
      <c r="G413" s="14" t="s">
        <v>409</v>
      </c>
      <c r="H413" s="51" t="n">
        <f aca="false">+IF(D413&gt;0,H412+D413,0)</f>
        <v>3326</v>
      </c>
      <c r="I413" s="18"/>
    </row>
    <row r="414" customFormat="false" ht="12" hidden="false" customHeight="false" outlineLevel="0" collapsed="false">
      <c r="C414" s="38" t="n">
        <v>39580</v>
      </c>
      <c r="D414" s="39" t="n">
        <v>388</v>
      </c>
      <c r="E414" s="9" t="n">
        <v>991</v>
      </c>
      <c r="F414" s="9" t="n">
        <v>14216</v>
      </c>
      <c r="G414" s="9" t="s">
        <v>410</v>
      </c>
      <c r="H414" s="37" t="n">
        <f aca="false">+IF(D414&gt;0,H413+D414,0)</f>
        <v>3714</v>
      </c>
      <c r="I414" s="18"/>
    </row>
    <row r="415" customFormat="false" ht="12" hidden="false" customHeight="false" outlineLevel="0" collapsed="false">
      <c r="C415" s="38" t="n">
        <v>39581</v>
      </c>
      <c r="D415" s="39" t="n">
        <v>472</v>
      </c>
      <c r="E415" s="9" t="n">
        <v>1075</v>
      </c>
      <c r="F415" s="9" t="n">
        <v>20110</v>
      </c>
      <c r="G415" s="9" t="s">
        <v>411</v>
      </c>
      <c r="H415" s="37" t="n">
        <f aca="false">+IF(D415&gt;0,H414+D415,0)</f>
        <v>4186</v>
      </c>
      <c r="I415" s="18"/>
    </row>
    <row r="416" customFormat="false" ht="12" hidden="false" customHeight="false" outlineLevel="0" collapsed="false">
      <c r="C416" s="38" t="n">
        <v>39582</v>
      </c>
      <c r="D416" s="39" t="n">
        <v>393</v>
      </c>
      <c r="E416" s="9" t="n">
        <v>914</v>
      </c>
      <c r="F416" s="9" t="n">
        <v>10638</v>
      </c>
      <c r="G416" s="9" t="s">
        <v>412</v>
      </c>
      <c r="H416" s="37" t="n">
        <f aca="false">+IF(D416&gt;0,H415+D416,0)</f>
        <v>4579</v>
      </c>
      <c r="I416" s="18"/>
    </row>
    <row r="417" customFormat="false" ht="12" hidden="false" customHeight="false" outlineLevel="0" collapsed="false">
      <c r="C417" s="38" t="n">
        <v>39583</v>
      </c>
      <c r="D417" s="39" t="n">
        <v>336</v>
      </c>
      <c r="E417" s="9" t="n">
        <v>812</v>
      </c>
      <c r="F417" s="9" t="n">
        <v>9520</v>
      </c>
      <c r="G417" s="9" t="s">
        <v>413</v>
      </c>
      <c r="H417" s="37" t="n">
        <f aca="false">+IF(D417&gt;0,H416+D417,0)</f>
        <v>4915</v>
      </c>
      <c r="I417" s="18"/>
    </row>
    <row r="418" customFormat="false" ht="12" hidden="false" customHeight="false" outlineLevel="0" collapsed="false">
      <c r="C418" s="38" t="n">
        <v>39584</v>
      </c>
      <c r="D418" s="39" t="n">
        <v>317</v>
      </c>
      <c r="E418" s="9" t="n">
        <v>679</v>
      </c>
      <c r="F418" s="9" t="n">
        <v>4197</v>
      </c>
      <c r="G418" s="9" t="s">
        <v>414</v>
      </c>
      <c r="H418" s="37" t="n">
        <f aca="false">+IF(D418&gt;0,H417+D418,0)</f>
        <v>5232</v>
      </c>
      <c r="I418" s="18"/>
    </row>
    <row r="419" customFormat="false" ht="12" hidden="false" customHeight="false" outlineLevel="0" collapsed="false">
      <c r="C419" s="35" t="n">
        <v>39585</v>
      </c>
      <c r="D419" s="36" t="n">
        <v>247</v>
      </c>
      <c r="E419" s="14" t="n">
        <v>517</v>
      </c>
      <c r="F419" s="14" t="n">
        <v>3449</v>
      </c>
      <c r="G419" s="14" t="s">
        <v>415</v>
      </c>
      <c r="H419" s="37" t="n">
        <f aca="false">+IF(D419&gt;0,H418+D419,0)</f>
        <v>5479</v>
      </c>
      <c r="I419" s="18"/>
    </row>
    <row r="420" customFormat="false" ht="12" hidden="false" customHeight="false" outlineLevel="0" collapsed="false">
      <c r="C420" s="35" t="n">
        <v>39586</v>
      </c>
      <c r="D420" s="36" t="n">
        <v>213</v>
      </c>
      <c r="E420" s="14" t="n">
        <v>578</v>
      </c>
      <c r="F420" s="14" t="n">
        <v>4232</v>
      </c>
      <c r="G420" s="14" t="s">
        <v>416</v>
      </c>
      <c r="H420" s="37" t="n">
        <f aca="false">+IF(D420&gt;0,H419+D420,0)</f>
        <v>5692</v>
      </c>
      <c r="I420" s="18"/>
    </row>
    <row r="421" customFormat="false" ht="12" hidden="false" customHeight="false" outlineLevel="0" collapsed="false">
      <c r="C421" s="38" t="n">
        <v>39587</v>
      </c>
      <c r="D421" s="39" t="n">
        <v>392</v>
      </c>
      <c r="E421" s="9" t="n">
        <v>953</v>
      </c>
      <c r="F421" s="9" t="n">
        <v>7185</v>
      </c>
      <c r="G421" s="9" t="s">
        <v>417</v>
      </c>
      <c r="H421" s="37" t="n">
        <f aca="false">+IF(D421&gt;0,H420+D421,0)</f>
        <v>6084</v>
      </c>
      <c r="I421" s="18"/>
    </row>
    <row r="422" customFormat="false" ht="12" hidden="false" customHeight="false" outlineLevel="0" collapsed="false">
      <c r="C422" s="38" t="n">
        <v>39588</v>
      </c>
      <c r="D422" s="39" t="n">
        <v>425</v>
      </c>
      <c r="E422" s="9" t="n">
        <v>1294</v>
      </c>
      <c r="F422" s="9" t="n">
        <v>7785</v>
      </c>
      <c r="G422" s="9" t="s">
        <v>418</v>
      </c>
      <c r="H422" s="37" t="n">
        <f aca="false">+IF(D422&gt;0,H421+D422,0)</f>
        <v>6509</v>
      </c>
      <c r="I422" s="18"/>
    </row>
    <row r="423" customFormat="false" ht="12" hidden="false" customHeight="false" outlineLevel="0" collapsed="false">
      <c r="C423" s="38" t="n">
        <v>39589</v>
      </c>
      <c r="D423" s="39" t="n">
        <v>325</v>
      </c>
      <c r="E423" s="9" t="n">
        <v>758</v>
      </c>
      <c r="F423" s="9" t="n">
        <v>4491</v>
      </c>
      <c r="G423" s="9" t="s">
        <v>419</v>
      </c>
      <c r="H423" s="37" t="n">
        <f aca="false">+IF(D423&gt;0,H422+D423,0)</f>
        <v>6834</v>
      </c>
      <c r="I423" s="18"/>
    </row>
    <row r="424" customFormat="false" ht="12" hidden="false" customHeight="false" outlineLevel="0" collapsed="false">
      <c r="C424" s="38" t="n">
        <v>39590</v>
      </c>
      <c r="D424" s="39" t="n">
        <v>199</v>
      </c>
      <c r="E424" s="9" t="n">
        <v>480</v>
      </c>
      <c r="F424" s="9" t="n">
        <v>8124</v>
      </c>
      <c r="G424" s="9" t="s">
        <v>420</v>
      </c>
      <c r="H424" s="37" t="n">
        <f aca="false">+IF(D424&gt;0,H423+D424,0)</f>
        <v>7033</v>
      </c>
      <c r="I424" s="18"/>
    </row>
    <row r="425" customFormat="false" ht="12" hidden="false" customHeight="false" outlineLevel="0" collapsed="false">
      <c r="C425" s="38" t="n">
        <v>39591</v>
      </c>
      <c r="D425" s="39" t="n">
        <v>309</v>
      </c>
      <c r="E425" s="9" t="n">
        <v>664</v>
      </c>
      <c r="F425" s="9" t="n">
        <v>11265</v>
      </c>
      <c r="G425" s="9" t="s">
        <v>421</v>
      </c>
      <c r="H425" s="37" t="n">
        <f aca="false">+IF(D425&gt;0,H424+D425,0)</f>
        <v>7342</v>
      </c>
      <c r="I425" s="18"/>
    </row>
    <row r="426" customFormat="false" ht="12" hidden="false" customHeight="false" outlineLevel="0" collapsed="false">
      <c r="C426" s="35" t="n">
        <v>39592</v>
      </c>
      <c r="D426" s="36" t="n">
        <v>199</v>
      </c>
      <c r="E426" s="14" t="n">
        <v>586</v>
      </c>
      <c r="F426" s="14" t="n">
        <v>4398</v>
      </c>
      <c r="G426" s="14" t="s">
        <v>422</v>
      </c>
      <c r="H426" s="37" t="n">
        <f aca="false">+IF(D426&gt;0,H425+D426,0)</f>
        <v>7541</v>
      </c>
      <c r="I426" s="18"/>
    </row>
    <row r="427" customFormat="false" ht="12" hidden="false" customHeight="false" outlineLevel="0" collapsed="false">
      <c r="C427" s="35" t="n">
        <v>39593</v>
      </c>
      <c r="D427" s="36" t="n">
        <v>278</v>
      </c>
      <c r="E427" s="14" t="n">
        <v>624</v>
      </c>
      <c r="F427" s="14" t="n">
        <v>31046</v>
      </c>
      <c r="G427" s="14" t="s">
        <v>423</v>
      </c>
      <c r="H427" s="37" t="n">
        <f aca="false">+IF(D427&gt;0,H426+D427,0)</f>
        <v>7819</v>
      </c>
      <c r="I427" s="18"/>
    </row>
    <row r="428" customFormat="false" ht="12" hidden="false" customHeight="false" outlineLevel="0" collapsed="false">
      <c r="C428" s="38" t="n">
        <v>39594</v>
      </c>
      <c r="D428" s="39" t="n">
        <v>448</v>
      </c>
      <c r="E428" s="9" t="n">
        <v>1002</v>
      </c>
      <c r="F428" s="9" t="n">
        <v>17249</v>
      </c>
      <c r="G428" s="9" t="s">
        <v>424</v>
      </c>
      <c r="H428" s="37" t="n">
        <f aca="false">+IF(D428&gt;0,H427+D428,0)</f>
        <v>8267</v>
      </c>
      <c r="I428" s="18"/>
    </row>
    <row r="429" customFormat="false" ht="12" hidden="false" customHeight="false" outlineLevel="0" collapsed="false">
      <c r="C429" s="38" t="n">
        <v>39595</v>
      </c>
      <c r="D429" s="39" t="n">
        <v>573</v>
      </c>
      <c r="E429" s="9" t="n">
        <v>1272</v>
      </c>
      <c r="F429" s="9" t="n">
        <v>9846</v>
      </c>
      <c r="G429" s="9" t="s">
        <v>425</v>
      </c>
      <c r="H429" s="37" t="n">
        <f aca="false">+IF(D429&gt;0,H428+D429,0)</f>
        <v>8840</v>
      </c>
      <c r="I429" s="18"/>
    </row>
    <row r="430" customFormat="false" ht="12" hidden="false" customHeight="false" outlineLevel="0" collapsed="false">
      <c r="C430" s="38" t="n">
        <v>39596</v>
      </c>
      <c r="D430" s="39" t="n">
        <v>567</v>
      </c>
      <c r="E430" s="9" t="n">
        <v>1438</v>
      </c>
      <c r="F430" s="9" t="n">
        <v>12151</v>
      </c>
      <c r="G430" s="9" t="s">
        <v>426</v>
      </c>
      <c r="H430" s="37" t="n">
        <f aca="false">+IF(D430&gt;0,H429+D430,0)</f>
        <v>9407</v>
      </c>
      <c r="I430" s="18"/>
    </row>
    <row r="431" customFormat="false" ht="12" hidden="false" customHeight="false" outlineLevel="0" collapsed="false">
      <c r="C431" s="38" t="n">
        <v>39597</v>
      </c>
      <c r="D431" s="39" t="n">
        <v>498</v>
      </c>
      <c r="E431" s="9" t="n">
        <v>949</v>
      </c>
      <c r="F431" s="9" t="n">
        <v>7886</v>
      </c>
      <c r="G431" s="9" t="s">
        <v>427</v>
      </c>
      <c r="H431" s="37" t="n">
        <f aca="false">+IF(D431&gt;0,H430+D431,0)</f>
        <v>9905</v>
      </c>
      <c r="I431" s="18"/>
    </row>
    <row r="432" customFormat="false" ht="12" hidden="false" customHeight="false" outlineLevel="0" collapsed="false">
      <c r="C432" s="38" t="n">
        <v>39598</v>
      </c>
      <c r="D432" s="39" t="n">
        <v>445</v>
      </c>
      <c r="E432" s="9" t="n">
        <v>1046</v>
      </c>
      <c r="F432" s="9" t="n">
        <v>11986</v>
      </c>
      <c r="G432" s="9" t="s">
        <v>428</v>
      </c>
      <c r="H432" s="37" t="n">
        <f aca="false">+IF(D432&gt;0,H431+D432,0)</f>
        <v>10350</v>
      </c>
      <c r="I432" s="18"/>
    </row>
    <row r="433" customFormat="false" ht="12" hidden="false" customHeight="false" outlineLevel="0" collapsed="false">
      <c r="C433" s="35" t="n">
        <v>39599</v>
      </c>
      <c r="D433" s="52" t="n">
        <f aca="false">282+1</f>
        <v>283</v>
      </c>
      <c r="E433" s="14" t="n">
        <v>623</v>
      </c>
      <c r="F433" s="14" t="n">
        <v>4854</v>
      </c>
      <c r="G433" s="14" t="s">
        <v>429</v>
      </c>
      <c r="H433" s="37" t="n">
        <f aca="false">+IF(D433&gt;0,H432+D433,0)</f>
        <v>10633</v>
      </c>
      <c r="I433" s="18"/>
    </row>
    <row r="434" customFormat="false" ht="12" hidden="false" customHeight="false" outlineLevel="0" collapsed="false">
      <c r="C434" s="43" t="n">
        <v>39600</v>
      </c>
      <c r="D434" s="44" t="n">
        <v>306</v>
      </c>
      <c r="E434" s="14" t="n">
        <v>699</v>
      </c>
      <c r="F434" s="14" t="n">
        <v>5538</v>
      </c>
      <c r="G434" s="14" t="s">
        <v>430</v>
      </c>
      <c r="H434" s="50" t="n">
        <f aca="false">+D434</f>
        <v>306</v>
      </c>
      <c r="I434" s="18"/>
    </row>
    <row r="435" customFormat="false" ht="12" hidden="false" customHeight="false" outlineLevel="0" collapsed="false">
      <c r="C435" s="40" t="n">
        <v>39601</v>
      </c>
      <c r="D435" s="41" t="n">
        <v>479</v>
      </c>
      <c r="E435" s="9" t="n">
        <v>1284</v>
      </c>
      <c r="F435" s="9" t="n">
        <v>13399</v>
      </c>
      <c r="G435" s="9" t="s">
        <v>431</v>
      </c>
      <c r="H435" s="42" t="n">
        <f aca="false">+IF(D435&gt;0,H434+D435,0)</f>
        <v>785</v>
      </c>
      <c r="I435" s="18"/>
    </row>
    <row r="436" customFormat="false" ht="12" hidden="false" customHeight="false" outlineLevel="0" collapsed="false">
      <c r="C436" s="40" t="n">
        <v>39602</v>
      </c>
      <c r="D436" s="41" t="n">
        <v>540</v>
      </c>
      <c r="E436" s="9" t="n">
        <v>1831</v>
      </c>
      <c r="F436" s="9" t="n">
        <v>9549</v>
      </c>
      <c r="G436" s="9" t="s">
        <v>432</v>
      </c>
      <c r="H436" s="42" t="n">
        <f aca="false">+IF(D436&gt;0,H435+D436,0)</f>
        <v>1325</v>
      </c>
      <c r="I436" s="18"/>
    </row>
    <row r="437" customFormat="false" ht="12" hidden="false" customHeight="false" outlineLevel="0" collapsed="false">
      <c r="C437" s="40" t="n">
        <v>39603</v>
      </c>
      <c r="D437" s="41" t="n">
        <v>591</v>
      </c>
      <c r="E437" s="9" t="n">
        <v>1354</v>
      </c>
      <c r="F437" s="9" t="n">
        <v>20258</v>
      </c>
      <c r="G437" s="9" t="s">
        <v>433</v>
      </c>
      <c r="H437" s="42" t="n">
        <f aca="false">+IF(D437&gt;0,H436+D437,0)</f>
        <v>1916</v>
      </c>
      <c r="I437" s="18"/>
    </row>
    <row r="438" customFormat="false" ht="12" hidden="false" customHeight="false" outlineLevel="0" collapsed="false">
      <c r="C438" s="40" t="n">
        <v>39604</v>
      </c>
      <c r="D438" s="41" t="n">
        <v>537</v>
      </c>
      <c r="E438" s="9" t="n">
        <v>1308</v>
      </c>
      <c r="F438" s="9" t="n">
        <v>12836</v>
      </c>
      <c r="G438" s="9" t="s">
        <v>434</v>
      </c>
      <c r="H438" s="42" t="n">
        <f aca="false">+IF(D438&gt;0,H437+D438,0)</f>
        <v>2453</v>
      </c>
      <c r="I438" s="18"/>
    </row>
    <row r="439" customFormat="false" ht="12" hidden="false" customHeight="false" outlineLevel="0" collapsed="false">
      <c r="C439" s="40" t="n">
        <v>39605</v>
      </c>
      <c r="D439" s="41" t="n">
        <v>451</v>
      </c>
      <c r="E439" s="9" t="n">
        <v>1032</v>
      </c>
      <c r="F439" s="9" t="n">
        <v>8022</v>
      </c>
      <c r="G439" s="9" t="s">
        <v>435</v>
      </c>
      <c r="H439" s="42" t="n">
        <f aca="false">+IF(D439&gt;0,H438+D439,0)</f>
        <v>2904</v>
      </c>
      <c r="I439" s="18"/>
    </row>
    <row r="440" customFormat="false" ht="12" hidden="false" customHeight="false" outlineLevel="0" collapsed="false">
      <c r="C440" s="43" t="n">
        <v>39606</v>
      </c>
      <c r="D440" s="44" t="n">
        <v>263</v>
      </c>
      <c r="E440" s="14" t="n">
        <v>582</v>
      </c>
      <c r="F440" s="14" t="n">
        <v>4979</v>
      </c>
      <c r="G440" s="14" t="s">
        <v>436</v>
      </c>
      <c r="H440" s="50" t="n">
        <f aca="false">+IF(D440&gt;0,H439+D440,0)</f>
        <v>3167</v>
      </c>
      <c r="I440" s="18"/>
    </row>
    <row r="441" customFormat="false" ht="12" hidden="false" customHeight="false" outlineLevel="0" collapsed="false">
      <c r="C441" s="43" t="n">
        <v>39607</v>
      </c>
      <c r="D441" s="44" t="n">
        <v>306</v>
      </c>
      <c r="E441" s="14" t="n">
        <v>511</v>
      </c>
      <c r="F441" s="14" t="n">
        <v>4378</v>
      </c>
      <c r="G441" s="14" t="s">
        <v>437</v>
      </c>
      <c r="H441" s="50" t="n">
        <f aca="false">+IF(D441&gt;0,H440+D441,0)</f>
        <v>3473</v>
      </c>
      <c r="I441" s="18"/>
    </row>
    <row r="442" customFormat="false" ht="12" hidden="false" customHeight="false" outlineLevel="0" collapsed="false">
      <c r="C442" s="40" t="n">
        <v>39608</v>
      </c>
      <c r="D442" s="41" t="n">
        <v>488</v>
      </c>
      <c r="E442" s="9" t="n">
        <v>1142</v>
      </c>
      <c r="F442" s="9" t="n">
        <v>7819</v>
      </c>
      <c r="G442" s="9" t="s">
        <v>438</v>
      </c>
      <c r="H442" s="42" t="n">
        <f aca="false">+IF(D442&gt;0,H441+D442,0)</f>
        <v>3961</v>
      </c>
      <c r="I442" s="18"/>
    </row>
    <row r="443" customFormat="false" ht="12" hidden="false" customHeight="false" outlineLevel="0" collapsed="false">
      <c r="C443" s="40" t="n">
        <v>39609</v>
      </c>
      <c r="D443" s="41" t="n">
        <v>590</v>
      </c>
      <c r="E443" s="9" t="n">
        <v>1281</v>
      </c>
      <c r="F443" s="9" t="n">
        <v>18328</v>
      </c>
      <c r="G443" s="9" t="s">
        <v>439</v>
      </c>
      <c r="H443" s="42" t="n">
        <f aca="false">+IF(D443&gt;0,H442+D443,0)</f>
        <v>4551</v>
      </c>
      <c r="I443" s="18"/>
    </row>
    <row r="444" customFormat="false" ht="12" hidden="false" customHeight="false" outlineLevel="0" collapsed="false">
      <c r="C444" s="40" t="n">
        <v>39610</v>
      </c>
      <c r="D444" s="41" t="n">
        <v>545</v>
      </c>
      <c r="E444" s="9" t="n">
        <v>1346</v>
      </c>
      <c r="F444" s="9" t="n">
        <v>9443</v>
      </c>
      <c r="G444" s="9" t="s">
        <v>440</v>
      </c>
      <c r="H444" s="42" t="n">
        <f aca="false">+IF(D444&gt;0,H443+D444,0)</f>
        <v>5096</v>
      </c>
      <c r="I444" s="18"/>
    </row>
    <row r="445" customFormat="false" ht="12" hidden="false" customHeight="false" outlineLevel="0" collapsed="false">
      <c r="C445" s="40" t="n">
        <v>39611</v>
      </c>
      <c r="D445" s="41" t="n">
        <v>476</v>
      </c>
      <c r="E445" s="9" t="n">
        <v>1025</v>
      </c>
      <c r="F445" s="9" t="n">
        <v>21048</v>
      </c>
      <c r="G445" s="9" t="s">
        <v>441</v>
      </c>
      <c r="H445" s="42" t="n">
        <f aca="false">+IF(D445&gt;0,H444+D445,0)</f>
        <v>5572</v>
      </c>
      <c r="I445" s="18"/>
    </row>
    <row r="446" customFormat="false" ht="12" hidden="false" customHeight="false" outlineLevel="0" collapsed="false">
      <c r="C446" s="40" t="n">
        <v>39612</v>
      </c>
      <c r="D446" s="41" t="n">
        <v>416</v>
      </c>
      <c r="E446" s="9" t="n">
        <v>1094</v>
      </c>
      <c r="F446" s="9" t="n">
        <v>14661</v>
      </c>
      <c r="G446" s="9" t="s">
        <v>442</v>
      </c>
      <c r="H446" s="42" t="n">
        <f aca="false">+IF(D446&gt;0,H445+D446,0)</f>
        <v>5988</v>
      </c>
      <c r="I446" s="18"/>
    </row>
    <row r="447" customFormat="false" ht="12" hidden="false" customHeight="false" outlineLevel="0" collapsed="false">
      <c r="C447" s="43" t="n">
        <v>39613</v>
      </c>
      <c r="D447" s="44" t="n">
        <v>270</v>
      </c>
      <c r="E447" s="14" t="n">
        <v>576</v>
      </c>
      <c r="F447" s="14" t="n">
        <v>10085</v>
      </c>
      <c r="G447" s="14" t="s">
        <v>443</v>
      </c>
      <c r="H447" s="50" t="n">
        <f aca="false">+IF(D447&gt;0,H446+D447,0)</f>
        <v>6258</v>
      </c>
      <c r="I447" s="18"/>
    </row>
    <row r="448" customFormat="false" ht="12" hidden="false" customHeight="false" outlineLevel="0" collapsed="false">
      <c r="C448" s="43" t="n">
        <v>39614</v>
      </c>
      <c r="D448" s="44" t="n">
        <v>271</v>
      </c>
      <c r="E448" s="14" t="n">
        <v>561</v>
      </c>
      <c r="F448" s="14" t="n">
        <v>10464</v>
      </c>
      <c r="G448" s="14" t="s">
        <v>444</v>
      </c>
      <c r="H448" s="50" t="n">
        <f aca="false">+IF(D448&gt;0,H447+D448,0)</f>
        <v>6529</v>
      </c>
      <c r="I448" s="18"/>
    </row>
    <row r="449" customFormat="false" ht="12" hidden="false" customHeight="false" outlineLevel="0" collapsed="false">
      <c r="C449" s="40" t="n">
        <v>39615</v>
      </c>
      <c r="D449" s="41" t="n">
        <v>575</v>
      </c>
      <c r="E449" s="9" t="n">
        <v>1236</v>
      </c>
      <c r="F449" s="9" t="n">
        <v>13227</v>
      </c>
      <c r="G449" s="9" t="s">
        <v>445</v>
      </c>
      <c r="H449" s="42" t="n">
        <f aca="false">+IF(D449&gt;0,H448+D449,0)</f>
        <v>7104</v>
      </c>
      <c r="I449" s="18"/>
    </row>
    <row r="450" customFormat="false" ht="12" hidden="false" customHeight="false" outlineLevel="0" collapsed="false">
      <c r="C450" s="40" t="n">
        <v>39616</v>
      </c>
      <c r="D450" s="41" t="n">
        <v>592</v>
      </c>
      <c r="E450" s="9" t="n">
        <v>1462</v>
      </c>
      <c r="F450" s="9" t="n">
        <v>21653</v>
      </c>
      <c r="G450" s="9" t="s">
        <v>446</v>
      </c>
      <c r="H450" s="42" t="n">
        <f aca="false">+IF(D450&gt;0,H449+D450,0)</f>
        <v>7696</v>
      </c>
      <c r="I450" s="18"/>
    </row>
    <row r="451" customFormat="false" ht="12" hidden="false" customHeight="false" outlineLevel="0" collapsed="false">
      <c r="C451" s="40" t="n">
        <v>39617</v>
      </c>
      <c r="D451" s="41" t="n">
        <v>545</v>
      </c>
      <c r="E451" s="9" t="n">
        <v>1226</v>
      </c>
      <c r="F451" s="9" t="n">
        <v>26961</v>
      </c>
      <c r="G451" s="9" t="s">
        <v>447</v>
      </c>
      <c r="H451" s="42" t="n">
        <f aca="false">+IF(D451&gt;0,H450+D451,0)</f>
        <v>8241</v>
      </c>
      <c r="I451" s="18"/>
    </row>
    <row r="452" customFormat="false" ht="12" hidden="false" customHeight="false" outlineLevel="0" collapsed="false">
      <c r="C452" s="40" t="n">
        <v>39618</v>
      </c>
      <c r="D452" s="41" t="n">
        <v>503</v>
      </c>
      <c r="E452" s="9" t="n">
        <v>1049</v>
      </c>
      <c r="F452" s="9" t="n">
        <v>8274</v>
      </c>
      <c r="G452" s="9" t="s">
        <v>378</v>
      </c>
      <c r="H452" s="42" t="n">
        <f aca="false">+IF(D452&gt;0,H451+D452,0)</f>
        <v>8744</v>
      </c>
      <c r="I452" s="18"/>
    </row>
    <row r="453" customFormat="false" ht="12" hidden="false" customHeight="false" outlineLevel="0" collapsed="false">
      <c r="C453" s="40" t="n">
        <v>39619</v>
      </c>
      <c r="D453" s="41" t="n">
        <v>434</v>
      </c>
      <c r="E453" s="9" t="n">
        <v>1009</v>
      </c>
      <c r="F453" s="9" t="n">
        <v>6768</v>
      </c>
      <c r="G453" s="9" t="s">
        <v>448</v>
      </c>
      <c r="H453" s="42" t="n">
        <f aca="false">+IF(D453&gt;0,H452+D453,0)</f>
        <v>9178</v>
      </c>
      <c r="I453" s="18"/>
    </row>
    <row r="454" customFormat="false" ht="12" hidden="false" customHeight="false" outlineLevel="0" collapsed="false">
      <c r="C454" s="43" t="n">
        <v>39620</v>
      </c>
      <c r="D454" s="44" t="n">
        <v>244</v>
      </c>
      <c r="E454" s="14" t="n">
        <v>649</v>
      </c>
      <c r="F454" s="14" t="n">
        <v>4610</v>
      </c>
      <c r="G454" s="14" t="s">
        <v>449</v>
      </c>
      <c r="H454" s="50" t="n">
        <f aca="false">+IF(D454&gt;0,H453+D454,0)</f>
        <v>9422</v>
      </c>
      <c r="I454" s="18"/>
    </row>
    <row r="455" customFormat="false" ht="12" hidden="false" customHeight="false" outlineLevel="0" collapsed="false">
      <c r="C455" s="43" t="n">
        <v>39621</v>
      </c>
      <c r="D455" s="44" t="n">
        <v>254</v>
      </c>
      <c r="E455" s="14" t="n">
        <v>490</v>
      </c>
      <c r="F455" s="14" t="n">
        <v>3665</v>
      </c>
      <c r="G455" s="14" t="s">
        <v>450</v>
      </c>
      <c r="H455" s="50" t="n">
        <f aca="false">+IF(D455&gt;0,H454+D455,0)</f>
        <v>9676</v>
      </c>
      <c r="I455" s="18"/>
    </row>
    <row r="456" customFormat="false" ht="12" hidden="false" customHeight="false" outlineLevel="0" collapsed="false">
      <c r="C456" s="40" t="n">
        <v>39622</v>
      </c>
      <c r="D456" s="41" t="n">
        <v>525</v>
      </c>
      <c r="E456" s="9" t="n">
        <v>1310</v>
      </c>
      <c r="F456" s="9" t="n">
        <v>8463</v>
      </c>
      <c r="G456" s="9" t="s">
        <v>451</v>
      </c>
      <c r="H456" s="42" t="n">
        <f aca="false">+IF(D456&gt;0,H455+D456,0)</f>
        <v>10201</v>
      </c>
      <c r="I456" s="18"/>
    </row>
    <row r="457" customFormat="false" ht="12" hidden="false" customHeight="false" outlineLevel="0" collapsed="false">
      <c r="C457" s="40" t="n">
        <v>39623</v>
      </c>
      <c r="D457" s="41" t="n">
        <v>537</v>
      </c>
      <c r="E457" s="9" t="n">
        <v>1380</v>
      </c>
      <c r="F457" s="9" t="n">
        <v>9320</v>
      </c>
      <c r="G457" s="9" t="s">
        <v>452</v>
      </c>
      <c r="H457" s="42" t="n">
        <f aca="false">+IF(D457&gt;0,H456+D457,0)</f>
        <v>10738</v>
      </c>
      <c r="I457" s="18"/>
    </row>
    <row r="458" customFormat="false" ht="12" hidden="false" customHeight="false" outlineLevel="0" collapsed="false">
      <c r="C458" s="40" t="n">
        <v>39624</v>
      </c>
      <c r="D458" s="41" t="n">
        <v>541</v>
      </c>
      <c r="E458" s="9" t="n">
        <v>1185</v>
      </c>
      <c r="F458" s="9" t="n">
        <v>7724</v>
      </c>
      <c r="G458" s="9" t="s">
        <v>453</v>
      </c>
      <c r="H458" s="42" t="n">
        <f aca="false">+IF(D458&gt;0,H457+D458,0)</f>
        <v>11279</v>
      </c>
      <c r="I458" s="18"/>
    </row>
    <row r="459" customFormat="false" ht="12" hidden="false" customHeight="false" outlineLevel="0" collapsed="false">
      <c r="C459" s="40" t="n">
        <v>39625</v>
      </c>
      <c r="D459" s="41" t="n">
        <v>544</v>
      </c>
      <c r="E459" s="9" t="n">
        <v>1281</v>
      </c>
      <c r="F459" s="9" t="n">
        <v>9803</v>
      </c>
      <c r="G459" s="9" t="s">
        <v>454</v>
      </c>
      <c r="H459" s="42" t="n">
        <f aca="false">+IF(D459&gt;0,H458+D459,0)</f>
        <v>11823</v>
      </c>
      <c r="I459" s="18"/>
    </row>
    <row r="460" customFormat="false" ht="12" hidden="false" customHeight="false" outlineLevel="0" collapsed="false">
      <c r="C460" s="40" t="n">
        <v>39626</v>
      </c>
      <c r="D460" s="41" t="n">
        <v>449</v>
      </c>
      <c r="E460" s="9" t="n">
        <v>1050</v>
      </c>
      <c r="F460" s="9" t="n">
        <v>6712</v>
      </c>
      <c r="G460" s="9" t="s">
        <v>455</v>
      </c>
      <c r="H460" s="42" t="n">
        <f aca="false">+IF(D460&gt;0,H459+D460,0)</f>
        <v>12272</v>
      </c>
      <c r="I460" s="18"/>
    </row>
    <row r="461" customFormat="false" ht="12" hidden="false" customHeight="false" outlineLevel="0" collapsed="false">
      <c r="C461" s="43" t="n">
        <v>39627</v>
      </c>
      <c r="D461" s="44" t="n">
        <v>256</v>
      </c>
      <c r="E461" s="14" t="n">
        <v>694</v>
      </c>
      <c r="F461" s="14" t="n">
        <v>4658</v>
      </c>
      <c r="G461" s="14" t="s">
        <v>456</v>
      </c>
      <c r="H461" s="50" t="n">
        <f aca="false">+IF(D461&gt;0,H460+D461,0)</f>
        <v>12528</v>
      </c>
      <c r="I461" s="18"/>
    </row>
    <row r="462" customFormat="false" ht="12" hidden="false" customHeight="false" outlineLevel="0" collapsed="false">
      <c r="C462" s="43" t="n">
        <v>39628</v>
      </c>
      <c r="D462" s="44" t="n">
        <v>251</v>
      </c>
      <c r="E462" s="14" t="n">
        <v>513</v>
      </c>
      <c r="F462" s="14" t="n">
        <v>3607</v>
      </c>
      <c r="G462" s="14" t="s">
        <v>457</v>
      </c>
      <c r="H462" s="50" t="n">
        <f aca="false">+IF(D462&gt;0,H461+D462,0)</f>
        <v>12779</v>
      </c>
      <c r="I462" s="18"/>
    </row>
    <row r="463" customFormat="false" ht="12" hidden="false" customHeight="false" outlineLevel="0" collapsed="false">
      <c r="C463" s="40" t="n">
        <v>39629</v>
      </c>
      <c r="D463" s="41" t="n">
        <v>486</v>
      </c>
      <c r="E463" s="9" t="n">
        <v>1130</v>
      </c>
      <c r="F463" s="9" t="n">
        <v>8717</v>
      </c>
      <c r="G463" s="9" t="s">
        <v>458</v>
      </c>
      <c r="H463" s="42" t="n">
        <f aca="false">+IF(D463&gt;0,H462+D463,0)</f>
        <v>13265</v>
      </c>
      <c r="I463" s="18"/>
    </row>
    <row r="464" customFormat="false" ht="12" hidden="false" customHeight="false" outlineLevel="0" collapsed="false">
      <c r="C464" s="38" t="n">
        <v>39630</v>
      </c>
      <c r="D464" s="39" t="n">
        <v>457</v>
      </c>
      <c r="E464" s="9" t="n">
        <v>1084</v>
      </c>
      <c r="F464" s="9" t="n">
        <v>11195</v>
      </c>
      <c r="G464" s="9" t="s">
        <v>399</v>
      </c>
      <c r="H464" s="37" t="n">
        <f aca="false">+D464</f>
        <v>457</v>
      </c>
      <c r="I464" s="18"/>
    </row>
    <row r="465" customFormat="false" ht="12" hidden="false" customHeight="false" outlineLevel="0" collapsed="false">
      <c r="C465" s="38" t="n">
        <v>39631</v>
      </c>
      <c r="D465" s="39" t="n">
        <v>482</v>
      </c>
      <c r="E465" s="9" t="n">
        <v>1291</v>
      </c>
      <c r="F465" s="9" t="n">
        <v>7668</v>
      </c>
      <c r="G465" s="9" t="s">
        <v>459</v>
      </c>
      <c r="H465" s="37" t="n">
        <f aca="false">+IF(D465&gt;0,H464+D465,0)</f>
        <v>939</v>
      </c>
      <c r="I465" s="18"/>
    </row>
    <row r="466" customFormat="false" ht="12" hidden="false" customHeight="false" outlineLevel="0" collapsed="false">
      <c r="C466" s="38" t="n">
        <v>39632</v>
      </c>
      <c r="D466" s="39" t="n">
        <v>437</v>
      </c>
      <c r="E466" s="9" t="n">
        <v>1000</v>
      </c>
      <c r="F466" s="9" t="n">
        <v>9634</v>
      </c>
      <c r="G466" s="9" t="s">
        <v>460</v>
      </c>
      <c r="H466" s="37" t="n">
        <f aca="false">+IF(D466&gt;0,H465+D466,0)</f>
        <v>1376</v>
      </c>
      <c r="I466" s="18"/>
    </row>
    <row r="467" customFormat="false" ht="12" hidden="false" customHeight="false" outlineLevel="0" collapsed="false">
      <c r="C467" s="38" t="n">
        <v>39633</v>
      </c>
      <c r="D467" s="39" t="n">
        <v>404</v>
      </c>
      <c r="E467" s="9" t="n">
        <v>1229</v>
      </c>
      <c r="F467" s="9" t="n">
        <v>6581</v>
      </c>
      <c r="G467" s="9" t="s">
        <v>461</v>
      </c>
      <c r="H467" s="37" t="n">
        <f aca="false">+IF(D467&gt;0,H466+D467,0)</f>
        <v>1780</v>
      </c>
      <c r="I467" s="18"/>
    </row>
    <row r="468" customFormat="false" ht="12" hidden="false" customHeight="false" outlineLevel="0" collapsed="false">
      <c r="C468" s="35" t="n">
        <v>39634</v>
      </c>
      <c r="D468" s="36" t="n">
        <v>167</v>
      </c>
      <c r="E468" s="14" t="n">
        <v>368</v>
      </c>
      <c r="F468" s="14" t="n">
        <v>3463</v>
      </c>
      <c r="G468" s="14" t="s">
        <v>462</v>
      </c>
      <c r="H468" s="51" t="n">
        <f aca="false">+IF(D468&gt;0,H467+D468,0)</f>
        <v>1947</v>
      </c>
      <c r="I468" s="18"/>
    </row>
    <row r="469" customFormat="false" ht="12" hidden="false" customHeight="false" outlineLevel="0" collapsed="false">
      <c r="C469" s="35" t="n">
        <v>39635</v>
      </c>
      <c r="D469" s="36" t="n">
        <v>160</v>
      </c>
      <c r="E469" s="14" t="n">
        <v>347</v>
      </c>
      <c r="F469" s="14" t="n">
        <v>2789</v>
      </c>
      <c r="G469" s="14" t="s">
        <v>463</v>
      </c>
      <c r="H469" s="51" t="n">
        <f aca="false">+IF(D469&gt;0,H468+D469,0)</f>
        <v>2107</v>
      </c>
      <c r="I469" s="18"/>
    </row>
    <row r="470" customFormat="false" ht="12" hidden="false" customHeight="false" outlineLevel="0" collapsed="false">
      <c r="C470" s="38" t="n">
        <v>39636</v>
      </c>
      <c r="D470" s="39" t="n">
        <v>375</v>
      </c>
      <c r="E470" s="9" t="n">
        <v>958</v>
      </c>
      <c r="F470" s="9" t="n">
        <v>9462</v>
      </c>
      <c r="G470" s="9" t="s">
        <v>464</v>
      </c>
      <c r="H470" s="37" t="n">
        <f aca="false">+IF(D470&gt;0,H469+D470,0)</f>
        <v>2482</v>
      </c>
      <c r="I470" s="18"/>
    </row>
    <row r="471" customFormat="false" ht="12" hidden="false" customHeight="false" outlineLevel="0" collapsed="false">
      <c r="C471" s="38" t="n">
        <v>39637</v>
      </c>
      <c r="D471" s="39" t="n">
        <v>358</v>
      </c>
      <c r="E471" s="9" t="n">
        <v>814</v>
      </c>
      <c r="F471" s="9" t="n">
        <v>6906</v>
      </c>
      <c r="G471" s="9" t="s">
        <v>465</v>
      </c>
      <c r="H471" s="37" t="n">
        <f aca="false">+IF(D471&gt;0,H470+D471,0)</f>
        <v>2840</v>
      </c>
      <c r="I471" s="18"/>
    </row>
    <row r="472" customFormat="false" ht="12" hidden="false" customHeight="false" outlineLevel="0" collapsed="false">
      <c r="C472" s="38" t="n">
        <v>39638</v>
      </c>
      <c r="D472" s="39" t="n">
        <v>309</v>
      </c>
      <c r="E472" s="9" t="n">
        <v>788</v>
      </c>
      <c r="F472" s="9" t="n">
        <v>10652</v>
      </c>
      <c r="G472" s="9" t="s">
        <v>466</v>
      </c>
      <c r="H472" s="37" t="n">
        <f aca="false">+IF(D472&gt;0,H471+D472,0)</f>
        <v>3149</v>
      </c>
      <c r="I472" s="18"/>
    </row>
    <row r="473" customFormat="false" ht="12" hidden="false" customHeight="false" outlineLevel="0" collapsed="false">
      <c r="C473" s="38" t="n">
        <v>39639</v>
      </c>
      <c r="D473" s="39" t="n">
        <v>301</v>
      </c>
      <c r="E473" s="9" t="n">
        <v>745</v>
      </c>
      <c r="F473" s="9" t="n">
        <v>6678</v>
      </c>
      <c r="G473" s="9" t="s">
        <v>467</v>
      </c>
      <c r="H473" s="37" t="n">
        <f aca="false">+IF(D473&gt;0,H472+D473,0)</f>
        <v>3450</v>
      </c>
      <c r="I473" s="18"/>
    </row>
    <row r="474" customFormat="false" ht="12" hidden="false" customHeight="false" outlineLevel="0" collapsed="false">
      <c r="C474" s="38" t="n">
        <v>39640</v>
      </c>
      <c r="D474" s="39" t="n">
        <v>251</v>
      </c>
      <c r="E474" s="9" t="n">
        <v>748</v>
      </c>
      <c r="F474" s="9" t="n">
        <v>5511</v>
      </c>
      <c r="G474" s="9" t="s">
        <v>468</v>
      </c>
      <c r="H474" s="37" t="n">
        <f aca="false">+IF(D474&gt;0,H473+D474,0)</f>
        <v>3701</v>
      </c>
      <c r="I474" s="18"/>
    </row>
    <row r="475" customFormat="false" ht="12" hidden="false" customHeight="false" outlineLevel="0" collapsed="false">
      <c r="C475" s="35" t="n">
        <v>39641</v>
      </c>
      <c r="D475" s="36" t="n">
        <v>127</v>
      </c>
      <c r="E475" s="14" t="n">
        <v>422</v>
      </c>
      <c r="F475" s="14" t="n">
        <v>2489</v>
      </c>
      <c r="G475" s="14" t="s">
        <v>469</v>
      </c>
      <c r="H475" s="51" t="n">
        <f aca="false">+IF(D475&gt;0,H474+D475,0)</f>
        <v>3828</v>
      </c>
      <c r="I475" s="18"/>
    </row>
    <row r="476" customFormat="false" ht="12" hidden="false" customHeight="false" outlineLevel="0" collapsed="false">
      <c r="C476" s="35" t="n">
        <v>39642</v>
      </c>
      <c r="D476" s="36" t="n">
        <v>123</v>
      </c>
      <c r="E476" s="14" t="n">
        <v>225</v>
      </c>
      <c r="F476" s="14" t="n">
        <v>2432</v>
      </c>
      <c r="G476" s="14" t="s">
        <v>470</v>
      </c>
      <c r="H476" s="51" t="n">
        <f aca="false">+IF(D476&gt;0,H475+D476,0)</f>
        <v>3951</v>
      </c>
      <c r="I476" s="18"/>
    </row>
    <row r="477" customFormat="false" ht="12" hidden="false" customHeight="false" outlineLevel="0" collapsed="false">
      <c r="C477" s="38" t="n">
        <v>39643</v>
      </c>
      <c r="D477" s="39" t="n">
        <v>280</v>
      </c>
      <c r="E477" s="9" t="n">
        <v>857</v>
      </c>
      <c r="F477" s="9" t="n">
        <v>16653</v>
      </c>
      <c r="G477" s="9" t="s">
        <v>471</v>
      </c>
      <c r="H477" s="37" t="n">
        <f aca="false">+IF(D477&gt;0,H476+D477,0)</f>
        <v>4231</v>
      </c>
      <c r="I477" s="18"/>
    </row>
    <row r="478" customFormat="false" ht="12" hidden="false" customHeight="false" outlineLevel="0" collapsed="false">
      <c r="C478" s="38" t="n">
        <v>39644</v>
      </c>
      <c r="D478" s="39" t="n">
        <v>307</v>
      </c>
      <c r="E478" s="9" t="n">
        <v>765</v>
      </c>
      <c r="F478" s="9" t="n">
        <v>7434</v>
      </c>
      <c r="G478" s="9" t="s">
        <v>472</v>
      </c>
      <c r="H478" s="37" t="n">
        <f aca="false">+IF(D478&gt;0,H477+D478,0)</f>
        <v>4538</v>
      </c>
      <c r="I478" s="18"/>
    </row>
    <row r="479" customFormat="false" ht="12" hidden="false" customHeight="false" outlineLevel="0" collapsed="false">
      <c r="C479" s="38" t="n">
        <v>39645</v>
      </c>
      <c r="D479" s="39" t="n">
        <v>272</v>
      </c>
      <c r="E479" s="9" t="n">
        <v>704</v>
      </c>
      <c r="F479" s="9" t="n">
        <v>5319</v>
      </c>
      <c r="G479" s="9" t="s">
        <v>473</v>
      </c>
      <c r="H479" s="37" t="n">
        <f aca="false">+IF(D479&gt;0,H478+D479,0)</f>
        <v>4810</v>
      </c>
      <c r="I479" s="18"/>
    </row>
    <row r="480" customFormat="false" ht="12" hidden="false" customHeight="false" outlineLevel="0" collapsed="false">
      <c r="C480" s="38" t="n">
        <v>39646</v>
      </c>
      <c r="D480" s="39" t="n">
        <v>278</v>
      </c>
      <c r="E480" s="9" t="n">
        <v>758</v>
      </c>
      <c r="F480" s="9" t="n">
        <v>5750</v>
      </c>
      <c r="G480" s="9" t="s">
        <v>474</v>
      </c>
      <c r="H480" s="37" t="n">
        <f aca="false">+IF(D480&gt;0,H479+D480,0)</f>
        <v>5088</v>
      </c>
      <c r="I480" s="18"/>
    </row>
    <row r="481" customFormat="false" ht="12" hidden="false" customHeight="false" outlineLevel="0" collapsed="false">
      <c r="C481" s="38" t="n">
        <v>39647</v>
      </c>
      <c r="D481" s="39" t="n">
        <v>278</v>
      </c>
      <c r="E481" s="9" t="n">
        <v>707</v>
      </c>
      <c r="F481" s="9" t="n">
        <v>6204</v>
      </c>
      <c r="G481" s="9" t="s">
        <v>475</v>
      </c>
      <c r="H481" s="37" t="n">
        <f aca="false">+IF(D481&gt;0,H480+D481,0)</f>
        <v>5366</v>
      </c>
      <c r="I481" s="18"/>
    </row>
    <row r="482" customFormat="false" ht="12" hidden="false" customHeight="false" outlineLevel="0" collapsed="false">
      <c r="C482" s="35" t="n">
        <v>39648</v>
      </c>
      <c r="D482" s="36" t="n">
        <v>136</v>
      </c>
      <c r="E482" s="14" t="n">
        <v>331</v>
      </c>
      <c r="F482" s="14" t="n">
        <v>2085</v>
      </c>
      <c r="G482" s="14" t="s">
        <v>476</v>
      </c>
      <c r="H482" s="51" t="n">
        <f aca="false">+IF(D482&gt;0,H481+D482,0)</f>
        <v>5502</v>
      </c>
      <c r="I482" s="18"/>
    </row>
    <row r="483" customFormat="false" ht="12" hidden="false" customHeight="false" outlineLevel="0" collapsed="false">
      <c r="C483" s="35" t="n">
        <v>39649</v>
      </c>
      <c r="D483" s="36" t="n">
        <v>117</v>
      </c>
      <c r="E483" s="14" t="n">
        <v>336</v>
      </c>
      <c r="F483" s="14" t="n">
        <v>2425</v>
      </c>
      <c r="G483" s="14" t="s">
        <v>477</v>
      </c>
      <c r="H483" s="51" t="n">
        <f aca="false">+IF(D483&gt;0,H482+D483,0)</f>
        <v>5619</v>
      </c>
      <c r="I483" s="18"/>
    </row>
    <row r="484" customFormat="false" ht="12" hidden="false" customHeight="false" outlineLevel="0" collapsed="false">
      <c r="C484" s="38" t="n">
        <v>39650</v>
      </c>
      <c r="D484" s="39" t="n">
        <v>306</v>
      </c>
      <c r="E484" s="9" t="n">
        <v>744</v>
      </c>
      <c r="F484" s="9" t="n">
        <v>6497</v>
      </c>
      <c r="G484" s="9" t="s">
        <v>478</v>
      </c>
      <c r="H484" s="37" t="n">
        <f aca="false">+IF(D484&gt;0,H483+D484,0)</f>
        <v>5925</v>
      </c>
      <c r="I484" s="18"/>
    </row>
    <row r="485" customFormat="false" ht="12" hidden="false" customHeight="false" outlineLevel="0" collapsed="false">
      <c r="C485" s="38" t="n">
        <v>39651</v>
      </c>
      <c r="D485" s="39" t="n">
        <v>301</v>
      </c>
      <c r="E485" s="9" t="n">
        <v>768</v>
      </c>
      <c r="F485" s="9" t="n">
        <v>7448</v>
      </c>
      <c r="G485" s="9" t="s">
        <v>479</v>
      </c>
      <c r="H485" s="37" t="n">
        <f aca="false">+IF(D485&gt;0,H484+D485,0)</f>
        <v>6226</v>
      </c>
      <c r="I485" s="18"/>
    </row>
    <row r="486" customFormat="false" ht="12" hidden="false" customHeight="false" outlineLevel="0" collapsed="false">
      <c r="C486" s="38" t="n">
        <v>39652</v>
      </c>
      <c r="D486" s="39" t="n">
        <v>320</v>
      </c>
      <c r="E486" s="9" t="n">
        <v>859</v>
      </c>
      <c r="F486" s="9" t="n">
        <v>15465</v>
      </c>
      <c r="G486" s="9" t="s">
        <v>480</v>
      </c>
      <c r="H486" s="37" t="n">
        <f aca="false">+IF(D486&gt;0,H485+D486,0)</f>
        <v>6546</v>
      </c>
      <c r="I486" s="18"/>
    </row>
    <row r="487" customFormat="false" ht="12" hidden="false" customHeight="false" outlineLevel="0" collapsed="false">
      <c r="C487" s="38" t="n">
        <v>39653</v>
      </c>
      <c r="D487" s="39" t="n">
        <v>367</v>
      </c>
      <c r="E487" s="9" t="n">
        <v>909</v>
      </c>
      <c r="F487" s="9" t="n">
        <v>6789</v>
      </c>
      <c r="G487" s="9" t="s">
        <v>481</v>
      </c>
      <c r="H487" s="37" t="n">
        <f aca="false">+IF(D487&gt;0,H486+D487,0)</f>
        <v>6913</v>
      </c>
      <c r="I487" s="18"/>
    </row>
    <row r="488" customFormat="false" ht="12" hidden="false" customHeight="false" outlineLevel="0" collapsed="false">
      <c r="C488" s="38" t="n">
        <v>39654</v>
      </c>
      <c r="D488" s="39" t="n">
        <v>296</v>
      </c>
      <c r="E488" s="9" t="n">
        <v>620</v>
      </c>
      <c r="F488" s="9" t="n">
        <v>4807</v>
      </c>
      <c r="G488" s="9" t="s">
        <v>482</v>
      </c>
      <c r="H488" s="37" t="n">
        <f aca="false">+IF(D488&gt;0,H487+D488,0)</f>
        <v>7209</v>
      </c>
      <c r="I488" s="18"/>
    </row>
    <row r="489" customFormat="false" ht="12" hidden="false" customHeight="false" outlineLevel="0" collapsed="false">
      <c r="C489" s="35" t="n">
        <v>39655</v>
      </c>
      <c r="D489" s="36" t="n">
        <v>176</v>
      </c>
      <c r="E489" s="14" t="n">
        <v>524</v>
      </c>
      <c r="F489" s="14" t="n">
        <v>3008</v>
      </c>
      <c r="G489" s="14" t="s">
        <v>483</v>
      </c>
      <c r="H489" s="51" t="n">
        <f aca="false">+IF(D489&gt;0,H488+D489,0)</f>
        <v>7385</v>
      </c>
      <c r="I489" s="18"/>
    </row>
    <row r="490" customFormat="false" ht="12" hidden="false" customHeight="false" outlineLevel="0" collapsed="false">
      <c r="C490" s="35" t="n">
        <v>39656</v>
      </c>
      <c r="D490" s="36" t="n">
        <v>148</v>
      </c>
      <c r="E490" s="14" t="n">
        <v>406</v>
      </c>
      <c r="F490" s="14" t="n">
        <v>2682</v>
      </c>
      <c r="G490" s="14" t="s">
        <v>484</v>
      </c>
      <c r="H490" s="51" t="n">
        <f aca="false">+IF(D490&gt;0,H489+D490,0)</f>
        <v>7533</v>
      </c>
      <c r="I490" s="18"/>
    </row>
    <row r="491" customFormat="false" ht="12" hidden="false" customHeight="false" outlineLevel="0" collapsed="false">
      <c r="C491" s="38" t="n">
        <v>39657</v>
      </c>
      <c r="D491" s="39" t="n">
        <v>346</v>
      </c>
      <c r="E491" s="9" t="n">
        <v>832</v>
      </c>
      <c r="F491" s="9" t="n">
        <v>5962</v>
      </c>
      <c r="G491" s="9" t="s">
        <v>485</v>
      </c>
      <c r="H491" s="37" t="n">
        <f aca="false">+IF(D491&gt;0,H490+D491,0)</f>
        <v>7879</v>
      </c>
      <c r="I491" s="18"/>
    </row>
    <row r="492" customFormat="false" ht="12" hidden="false" customHeight="false" outlineLevel="0" collapsed="false">
      <c r="C492" s="38" t="n">
        <v>39658</v>
      </c>
      <c r="D492" s="39" t="n">
        <v>363</v>
      </c>
      <c r="E492" s="9" t="n">
        <v>864</v>
      </c>
      <c r="F492" s="9" t="n">
        <v>6137</v>
      </c>
      <c r="G492" s="9" t="s">
        <v>486</v>
      </c>
      <c r="H492" s="37" t="n">
        <f aca="false">+IF(D492&gt;0,H491+D492,0)</f>
        <v>8242</v>
      </c>
      <c r="I492" s="18"/>
    </row>
    <row r="493" customFormat="false" ht="12" hidden="false" customHeight="false" outlineLevel="0" collapsed="false">
      <c r="C493" s="38" t="n">
        <v>39659</v>
      </c>
      <c r="D493" s="39" t="n">
        <v>375</v>
      </c>
      <c r="E493" s="9" t="n">
        <v>973</v>
      </c>
      <c r="F493" s="9" t="n">
        <v>6284</v>
      </c>
      <c r="G493" s="9" t="s">
        <v>203</v>
      </c>
      <c r="H493" s="37" t="n">
        <f aca="false">+IF(D493&gt;0,H492+D493,0)</f>
        <v>8617</v>
      </c>
      <c r="I493" s="18"/>
    </row>
    <row r="494" customFormat="false" ht="12" hidden="false" customHeight="false" outlineLevel="0" collapsed="false">
      <c r="C494" s="38" t="n">
        <v>39660</v>
      </c>
      <c r="D494" s="39" t="n">
        <v>330</v>
      </c>
      <c r="E494" s="9" t="n">
        <v>959</v>
      </c>
      <c r="F494" s="9" t="n">
        <v>5912</v>
      </c>
      <c r="G494" s="9" t="s">
        <v>487</v>
      </c>
      <c r="H494" s="37" t="n">
        <f aca="false">+IF(D494&gt;0,H493+D494,0)</f>
        <v>8947</v>
      </c>
      <c r="I494" s="18"/>
    </row>
    <row r="495" customFormat="false" ht="12" hidden="false" customHeight="false" outlineLevel="0" collapsed="false">
      <c r="C495" s="40" t="n">
        <v>39661</v>
      </c>
      <c r="D495" s="41" t="n">
        <v>297</v>
      </c>
      <c r="E495" s="9" t="n">
        <v>770</v>
      </c>
      <c r="F495" s="9" t="n">
        <v>6340</v>
      </c>
      <c r="G495" s="9" t="s">
        <v>488</v>
      </c>
      <c r="H495" s="42" t="n">
        <f aca="false">+D495</f>
        <v>297</v>
      </c>
      <c r="I495" s="18"/>
    </row>
    <row r="496" customFormat="false" ht="12" hidden="false" customHeight="false" outlineLevel="0" collapsed="false">
      <c r="C496" s="43" t="n">
        <v>39662</v>
      </c>
      <c r="D496" s="44" t="n">
        <v>177</v>
      </c>
      <c r="E496" s="14" t="n">
        <v>438</v>
      </c>
      <c r="F496" s="14" t="n">
        <v>3184</v>
      </c>
      <c r="G496" s="14" t="s">
        <v>489</v>
      </c>
      <c r="H496" s="50" t="n">
        <f aca="false">+IF(D496&gt;0,H495+D496,0)</f>
        <v>474</v>
      </c>
      <c r="I496" s="18"/>
    </row>
    <row r="497" customFormat="false" ht="12" hidden="false" customHeight="false" outlineLevel="0" collapsed="false">
      <c r="C497" s="43" t="n">
        <v>39663</v>
      </c>
      <c r="D497" s="44" t="n">
        <v>165</v>
      </c>
      <c r="E497" s="14" t="n">
        <v>395</v>
      </c>
      <c r="F497" s="14" t="n">
        <v>2454</v>
      </c>
      <c r="G497" s="14" t="s">
        <v>490</v>
      </c>
      <c r="H497" s="50" t="n">
        <f aca="false">+IF(D497&gt;0,H496+D497,0)</f>
        <v>639</v>
      </c>
      <c r="I497" s="18"/>
    </row>
    <row r="498" customFormat="false" ht="12" hidden="false" customHeight="false" outlineLevel="0" collapsed="false">
      <c r="C498" s="40" t="n">
        <v>39664</v>
      </c>
      <c r="D498" s="41" t="n">
        <v>338</v>
      </c>
      <c r="E498" s="9" t="n">
        <v>790</v>
      </c>
      <c r="F498" s="9" t="n">
        <v>5252</v>
      </c>
      <c r="G498" s="9" t="s">
        <v>491</v>
      </c>
      <c r="H498" s="42" t="n">
        <f aca="false">+IF(D498&gt;0,H497+D498,0)</f>
        <v>977</v>
      </c>
      <c r="I498" s="18"/>
    </row>
    <row r="499" customFormat="false" ht="12" hidden="false" customHeight="false" outlineLevel="0" collapsed="false">
      <c r="C499" s="40" t="n">
        <v>39665</v>
      </c>
      <c r="D499" s="41" t="n">
        <v>364</v>
      </c>
      <c r="E499" s="9" t="n">
        <v>935</v>
      </c>
      <c r="F499" s="9" t="n">
        <v>6357</v>
      </c>
      <c r="G499" s="9" t="s">
        <v>492</v>
      </c>
      <c r="H499" s="42" t="n">
        <f aca="false">+IF(D499&gt;0,H498+D499,0)</f>
        <v>1341</v>
      </c>
      <c r="I499" s="18"/>
    </row>
    <row r="500" customFormat="false" ht="12" hidden="false" customHeight="false" outlineLevel="0" collapsed="false">
      <c r="C500" s="40" t="n">
        <v>39666</v>
      </c>
      <c r="D500" s="41" t="n">
        <v>391</v>
      </c>
      <c r="E500" s="9" t="n">
        <v>1012</v>
      </c>
      <c r="F500" s="9" t="n">
        <v>6433</v>
      </c>
      <c r="G500" s="9" t="s">
        <v>493</v>
      </c>
      <c r="H500" s="42" t="n">
        <f aca="false">+IF(D500&gt;0,H499+D500,0)</f>
        <v>1732</v>
      </c>
      <c r="I500" s="18"/>
    </row>
    <row r="501" customFormat="false" ht="12" hidden="false" customHeight="false" outlineLevel="0" collapsed="false">
      <c r="C501" s="40" t="n">
        <v>39667</v>
      </c>
      <c r="D501" s="41" t="n">
        <v>360</v>
      </c>
      <c r="E501" s="9" t="n">
        <v>1453</v>
      </c>
      <c r="F501" s="9" t="n">
        <v>6620</v>
      </c>
      <c r="G501" s="9" t="s">
        <v>494</v>
      </c>
      <c r="H501" s="42" t="n">
        <f aca="false">+IF(D501&gt;0,H500+D501,0)</f>
        <v>2092</v>
      </c>
      <c r="I501" s="18"/>
    </row>
    <row r="502" customFormat="false" ht="12" hidden="false" customHeight="false" outlineLevel="0" collapsed="false">
      <c r="C502" s="40" t="n">
        <v>39668</v>
      </c>
      <c r="D502" s="41" t="n">
        <v>323</v>
      </c>
      <c r="E502" s="9" t="n">
        <v>1335</v>
      </c>
      <c r="F502" s="9" t="n">
        <v>5677</v>
      </c>
      <c r="G502" s="9" t="s">
        <v>495</v>
      </c>
      <c r="H502" s="42" t="n">
        <f aca="false">+IF(D502&gt;0,H501+D502,0)</f>
        <v>2415</v>
      </c>
      <c r="I502" s="18"/>
    </row>
    <row r="503" customFormat="false" ht="12" hidden="false" customHeight="false" outlineLevel="0" collapsed="false">
      <c r="C503" s="43" t="n">
        <v>39669</v>
      </c>
      <c r="D503" s="44" t="n">
        <v>160</v>
      </c>
      <c r="E503" s="14" t="n">
        <v>378</v>
      </c>
      <c r="F503" s="14" t="n">
        <v>2487</v>
      </c>
      <c r="G503" s="14" t="s">
        <v>496</v>
      </c>
      <c r="H503" s="50" t="n">
        <f aca="false">+IF(D503&gt;0,H502+D503,0)</f>
        <v>2575</v>
      </c>
      <c r="I503" s="18"/>
    </row>
    <row r="504" customFormat="false" ht="12" hidden="false" customHeight="false" outlineLevel="0" collapsed="false">
      <c r="C504" s="43" t="n">
        <v>39670</v>
      </c>
      <c r="D504" s="44" t="n">
        <v>153</v>
      </c>
      <c r="E504" s="14" t="n">
        <v>464</v>
      </c>
      <c r="F504" s="14" t="n">
        <v>2793</v>
      </c>
      <c r="G504" s="14" t="s">
        <v>497</v>
      </c>
      <c r="H504" s="50" t="n">
        <f aca="false">+IF(D504&gt;0,H503+D504,0)</f>
        <v>2728</v>
      </c>
      <c r="I504" s="18"/>
    </row>
    <row r="505" customFormat="false" ht="12" hidden="false" customHeight="false" outlineLevel="0" collapsed="false">
      <c r="C505" s="40" t="n">
        <v>39671</v>
      </c>
      <c r="D505" s="41" t="n">
        <v>353</v>
      </c>
      <c r="E505" s="9" t="n">
        <v>1017</v>
      </c>
      <c r="F505" s="9" t="n">
        <v>5272</v>
      </c>
      <c r="G505" s="9" t="s">
        <v>498</v>
      </c>
      <c r="H505" s="42" t="n">
        <f aca="false">+IF(D505&gt;0,H504+D505,0)</f>
        <v>3081</v>
      </c>
      <c r="I505" s="18"/>
    </row>
    <row r="506" customFormat="false" ht="12" hidden="false" customHeight="false" outlineLevel="0" collapsed="false">
      <c r="C506" s="40" t="n">
        <v>39672</v>
      </c>
      <c r="D506" s="41" t="n">
        <v>387</v>
      </c>
      <c r="E506" s="9" t="n">
        <v>1006</v>
      </c>
      <c r="F506" s="9" t="n">
        <v>6396</v>
      </c>
      <c r="G506" s="9" t="s">
        <v>499</v>
      </c>
      <c r="H506" s="42" t="n">
        <f aca="false">+IF(D506&gt;0,H505+D506,0)</f>
        <v>3468</v>
      </c>
      <c r="I506" s="18"/>
    </row>
    <row r="507" customFormat="false" ht="12" hidden="false" customHeight="false" outlineLevel="0" collapsed="false">
      <c r="C507" s="40" t="n">
        <v>39673</v>
      </c>
      <c r="D507" s="41" t="n">
        <v>365</v>
      </c>
      <c r="E507" s="9" t="n">
        <v>1042</v>
      </c>
      <c r="F507" s="9" t="n">
        <v>6243</v>
      </c>
      <c r="G507" s="9" t="s">
        <v>500</v>
      </c>
      <c r="H507" s="42" t="n">
        <f aca="false">+IF(D507&gt;0,H506+D507,0)</f>
        <v>3833</v>
      </c>
      <c r="I507" s="18"/>
    </row>
    <row r="508" customFormat="false" ht="12" hidden="false" customHeight="false" outlineLevel="0" collapsed="false">
      <c r="C508" s="40" t="n">
        <v>39674</v>
      </c>
      <c r="D508" s="41" t="n">
        <v>354</v>
      </c>
      <c r="E508" s="9" t="n">
        <v>911</v>
      </c>
      <c r="F508" s="9" t="n">
        <v>5982</v>
      </c>
      <c r="G508" s="9" t="s">
        <v>501</v>
      </c>
      <c r="H508" s="42" t="n">
        <f aca="false">+IF(D508&gt;0,H507+D508,0)</f>
        <v>4187</v>
      </c>
      <c r="I508" s="18"/>
    </row>
    <row r="509" customFormat="false" ht="12" hidden="false" customHeight="false" outlineLevel="0" collapsed="false">
      <c r="C509" s="40" t="n">
        <v>39675</v>
      </c>
      <c r="D509" s="41" t="n">
        <v>260</v>
      </c>
      <c r="E509" s="9" t="n">
        <v>806</v>
      </c>
      <c r="F509" s="9" t="n">
        <v>4839</v>
      </c>
      <c r="G509" s="9" t="s">
        <v>502</v>
      </c>
      <c r="H509" s="42" t="n">
        <f aca="false">+IF(D509&gt;0,H508+D509,0)</f>
        <v>4447</v>
      </c>
      <c r="I509" s="18"/>
    </row>
    <row r="510" customFormat="false" ht="12" hidden="false" customHeight="false" outlineLevel="0" collapsed="false">
      <c r="C510" s="43" t="n">
        <v>39676</v>
      </c>
      <c r="D510" s="44" t="n">
        <v>189</v>
      </c>
      <c r="E510" s="14" t="n">
        <v>598</v>
      </c>
      <c r="F510" s="14" t="n">
        <v>6707</v>
      </c>
      <c r="G510" s="14" t="s">
        <v>503</v>
      </c>
      <c r="H510" s="50" t="n">
        <f aca="false">+IF(D510&gt;0,H509+D510,0)</f>
        <v>4636</v>
      </c>
      <c r="I510" s="18"/>
    </row>
    <row r="511" customFormat="false" ht="12" hidden="false" customHeight="false" outlineLevel="0" collapsed="false">
      <c r="C511" s="43" t="n">
        <v>39677</v>
      </c>
      <c r="D511" s="44" t="n">
        <v>198</v>
      </c>
      <c r="E511" s="14" t="n">
        <v>598</v>
      </c>
      <c r="F511" s="14" t="n">
        <v>3405</v>
      </c>
      <c r="G511" s="14" t="s">
        <v>504</v>
      </c>
      <c r="H511" s="50" t="n">
        <f aca="false">+IF(D511&gt;0,H510+D511,0)</f>
        <v>4834</v>
      </c>
      <c r="I511" s="18"/>
    </row>
    <row r="512" customFormat="false" ht="12" hidden="false" customHeight="false" outlineLevel="0" collapsed="false">
      <c r="C512" s="40" t="n">
        <v>39678</v>
      </c>
      <c r="D512" s="41" t="n">
        <v>398</v>
      </c>
      <c r="E512" s="9" t="n">
        <v>954</v>
      </c>
      <c r="F512" s="9" t="n">
        <v>7179</v>
      </c>
      <c r="G512" s="9" t="s">
        <v>505</v>
      </c>
      <c r="H512" s="42" t="n">
        <f aca="false">+IF(D512&gt;0,H511+D512,0)</f>
        <v>5232</v>
      </c>
      <c r="I512" s="18"/>
    </row>
    <row r="513" customFormat="false" ht="12" hidden="false" customHeight="false" outlineLevel="0" collapsed="false">
      <c r="C513" s="40" t="n">
        <v>39679</v>
      </c>
      <c r="D513" s="41" t="n">
        <v>432</v>
      </c>
      <c r="E513" s="9" t="n">
        <v>1228</v>
      </c>
      <c r="F513" s="9" t="n">
        <v>7742</v>
      </c>
      <c r="G513" s="9" t="s">
        <v>506</v>
      </c>
      <c r="H513" s="42" t="n">
        <f aca="false">+IF(D513&gt;0,H512+D513,0)</f>
        <v>5664</v>
      </c>
      <c r="I513" s="18"/>
    </row>
    <row r="514" customFormat="false" ht="12" hidden="false" customHeight="false" outlineLevel="0" collapsed="false">
      <c r="C514" s="40" t="n">
        <v>39680</v>
      </c>
      <c r="D514" s="41" t="n">
        <v>416</v>
      </c>
      <c r="E514" s="9" t="n">
        <v>1104</v>
      </c>
      <c r="F514" s="9" t="n">
        <v>7969</v>
      </c>
      <c r="G514" s="9" t="s">
        <v>507</v>
      </c>
      <c r="H514" s="42" t="n">
        <f aca="false">+IF(D514&gt;0,H513+D514,0)</f>
        <v>6080</v>
      </c>
      <c r="I514" s="18"/>
    </row>
    <row r="515" customFormat="false" ht="12" hidden="false" customHeight="false" outlineLevel="0" collapsed="false">
      <c r="C515" s="40" t="n">
        <v>39681</v>
      </c>
      <c r="D515" s="41" t="n">
        <v>373</v>
      </c>
      <c r="E515" s="9" t="n">
        <v>948</v>
      </c>
      <c r="F515" s="9" t="n">
        <v>6172</v>
      </c>
      <c r="G515" s="9" t="s">
        <v>508</v>
      </c>
      <c r="H515" s="42" t="n">
        <f aca="false">+IF(D515&gt;0,H514+D515,0)</f>
        <v>6453</v>
      </c>
      <c r="I515" s="18"/>
    </row>
    <row r="516" customFormat="false" ht="12" hidden="false" customHeight="false" outlineLevel="0" collapsed="false">
      <c r="C516" s="40" t="n">
        <v>39682</v>
      </c>
      <c r="D516" s="41" t="n">
        <v>345</v>
      </c>
      <c r="E516" s="9" t="n">
        <v>855</v>
      </c>
      <c r="F516" s="9" t="n">
        <v>5640</v>
      </c>
      <c r="G516" s="9" t="s">
        <v>509</v>
      </c>
      <c r="H516" s="42" t="n">
        <f aca="false">+IF(D516&gt;0,H515+D516,0)</f>
        <v>6798</v>
      </c>
      <c r="I516" s="18"/>
    </row>
    <row r="517" customFormat="false" ht="12" hidden="false" customHeight="false" outlineLevel="0" collapsed="false">
      <c r="C517" s="43" t="n">
        <v>39683</v>
      </c>
      <c r="D517" s="44" t="n">
        <v>209</v>
      </c>
      <c r="E517" s="14" t="n">
        <v>729</v>
      </c>
      <c r="F517" s="14" t="n">
        <v>4728</v>
      </c>
      <c r="G517" s="14" t="s">
        <v>510</v>
      </c>
      <c r="H517" s="50" t="n">
        <f aca="false">+IF(D517&gt;0,H516+D517,0)</f>
        <v>7007</v>
      </c>
      <c r="I517" s="18"/>
    </row>
    <row r="518" customFormat="false" ht="12" hidden="false" customHeight="false" outlineLevel="0" collapsed="false">
      <c r="C518" s="43" t="n">
        <v>39684</v>
      </c>
      <c r="D518" s="44" t="n">
        <v>217</v>
      </c>
      <c r="E518" s="14" t="n">
        <v>445</v>
      </c>
      <c r="F518" s="14" t="n">
        <v>3931</v>
      </c>
      <c r="G518" s="14" t="s">
        <v>511</v>
      </c>
      <c r="H518" s="50" t="n">
        <f aca="false">+IF(D518&gt;0,H517+D518,0)</f>
        <v>7224</v>
      </c>
      <c r="I518" s="18"/>
    </row>
    <row r="519" customFormat="false" ht="12" hidden="false" customHeight="false" outlineLevel="0" collapsed="false">
      <c r="C519" s="40" t="n">
        <v>39685</v>
      </c>
      <c r="D519" s="41" t="n">
        <v>457</v>
      </c>
      <c r="E519" s="9" t="n">
        <v>1128</v>
      </c>
      <c r="F519" s="9" t="n">
        <v>6988</v>
      </c>
      <c r="G519" s="9" t="s">
        <v>512</v>
      </c>
      <c r="H519" s="42" t="n">
        <f aca="false">+IF(D519&gt;0,H518+D519,0)</f>
        <v>7681</v>
      </c>
      <c r="I519" s="18"/>
    </row>
    <row r="520" customFormat="false" ht="12" hidden="false" customHeight="false" outlineLevel="0" collapsed="false">
      <c r="C520" s="40" t="n">
        <v>39686</v>
      </c>
      <c r="D520" s="41" t="n">
        <v>479</v>
      </c>
      <c r="E520" s="9" t="n">
        <v>1090</v>
      </c>
      <c r="F520" s="9" t="n">
        <v>6737</v>
      </c>
      <c r="G520" s="9" t="s">
        <v>513</v>
      </c>
      <c r="H520" s="42" t="n">
        <f aca="false">+IF(D520&gt;0,H519+D520,0)</f>
        <v>8160</v>
      </c>
      <c r="I520" s="18"/>
    </row>
    <row r="521" customFormat="false" ht="12" hidden="false" customHeight="false" outlineLevel="0" collapsed="false">
      <c r="C521" s="40" t="n">
        <v>39687</v>
      </c>
      <c r="D521" s="41" t="n">
        <v>518</v>
      </c>
      <c r="E521" s="9" t="n">
        <v>1273</v>
      </c>
      <c r="F521" s="9" t="n">
        <v>8117</v>
      </c>
      <c r="G521" s="9" t="s">
        <v>514</v>
      </c>
      <c r="H521" s="42" t="n">
        <f aca="false">+IF(D521&gt;0,H520+D521,0)</f>
        <v>8678</v>
      </c>
      <c r="I521" s="18"/>
    </row>
    <row r="522" customFormat="false" ht="12" hidden="false" customHeight="false" outlineLevel="0" collapsed="false">
      <c r="C522" s="40" t="n">
        <v>39688</v>
      </c>
      <c r="D522" s="41" t="n">
        <v>436</v>
      </c>
      <c r="E522" s="9" t="n">
        <v>974</v>
      </c>
      <c r="F522" s="9" t="n">
        <v>6297</v>
      </c>
      <c r="G522" s="9" t="s">
        <v>515</v>
      </c>
      <c r="H522" s="42" t="n">
        <f aca="false">+IF(D522&gt;0,H521+D522,0)</f>
        <v>9114</v>
      </c>
      <c r="I522" s="18"/>
    </row>
    <row r="523" customFormat="false" ht="12" hidden="false" customHeight="false" outlineLevel="0" collapsed="false">
      <c r="C523" s="40" t="n">
        <v>39689</v>
      </c>
      <c r="D523" s="41" t="n">
        <v>382</v>
      </c>
      <c r="E523" s="9" t="n">
        <v>869</v>
      </c>
      <c r="F523" s="9" t="n">
        <v>6340</v>
      </c>
      <c r="G523" s="9" t="s">
        <v>349</v>
      </c>
      <c r="H523" s="42" t="n">
        <f aca="false">+IF(D523&gt;0,H522+D523,0)</f>
        <v>9496</v>
      </c>
      <c r="I523" s="18"/>
    </row>
    <row r="524" customFormat="false" ht="12" hidden="false" customHeight="false" outlineLevel="0" collapsed="false">
      <c r="C524" s="43" t="n">
        <v>39690</v>
      </c>
      <c r="D524" s="44" t="n">
        <v>197</v>
      </c>
      <c r="E524" s="14" t="n">
        <v>430</v>
      </c>
      <c r="F524" s="14" t="n">
        <v>3043</v>
      </c>
      <c r="G524" s="14" t="s">
        <v>516</v>
      </c>
      <c r="H524" s="50" t="n">
        <f aca="false">+IF(D524&gt;0,H523+D524,0)</f>
        <v>9693</v>
      </c>
      <c r="I524" s="18"/>
    </row>
    <row r="525" customFormat="false" ht="12" hidden="false" customHeight="false" outlineLevel="0" collapsed="false">
      <c r="C525" s="43" t="n">
        <v>39691</v>
      </c>
      <c r="D525" s="44" t="n">
        <v>206</v>
      </c>
      <c r="E525" s="14" t="n">
        <v>458</v>
      </c>
      <c r="F525" s="14" t="n">
        <v>2952</v>
      </c>
      <c r="G525" s="14" t="s">
        <v>517</v>
      </c>
      <c r="H525" s="50" t="n">
        <f aca="false">+IF(D525&gt;0,H524+D525,0)</f>
        <v>9899</v>
      </c>
      <c r="I525" s="18"/>
    </row>
    <row r="526" customFormat="false" ht="12" hidden="false" customHeight="false" outlineLevel="0" collapsed="false">
      <c r="C526" s="38" t="n">
        <v>39692</v>
      </c>
      <c r="D526" s="39" t="n">
        <v>403</v>
      </c>
      <c r="E526" s="9" t="n">
        <v>926</v>
      </c>
      <c r="F526" s="9" t="n">
        <v>6559</v>
      </c>
      <c r="G526" s="9" t="s">
        <v>518</v>
      </c>
      <c r="H526" s="37" t="n">
        <f aca="false">+D526</f>
        <v>403</v>
      </c>
      <c r="I526" s="18"/>
    </row>
    <row r="527" customFormat="false" ht="12" hidden="false" customHeight="false" outlineLevel="0" collapsed="false">
      <c r="C527" s="38" t="n">
        <v>39693</v>
      </c>
      <c r="D527" s="39" t="n">
        <v>425</v>
      </c>
      <c r="E527" s="9" t="n">
        <v>1335</v>
      </c>
      <c r="F527" s="9" t="n">
        <v>13553</v>
      </c>
      <c r="G527" s="9" t="s">
        <v>519</v>
      </c>
      <c r="H527" s="37" t="n">
        <f aca="false">+IF(D527&gt;0,H526+D527,0)</f>
        <v>828</v>
      </c>
      <c r="I527" s="18"/>
    </row>
    <row r="528" customFormat="false" ht="12" hidden="false" customHeight="false" outlineLevel="0" collapsed="false">
      <c r="C528" s="38" t="n">
        <v>39694</v>
      </c>
      <c r="D528" s="39" t="n">
        <v>399</v>
      </c>
      <c r="E528" s="9" t="n">
        <v>1414</v>
      </c>
      <c r="F528" s="9" t="n">
        <v>7285</v>
      </c>
      <c r="G528" s="9" t="s">
        <v>520</v>
      </c>
      <c r="H528" s="37" t="n">
        <f aca="false">+IF(D528&gt;0,H527+D528,0)</f>
        <v>1227</v>
      </c>
      <c r="I528" s="18"/>
    </row>
    <row r="529" customFormat="false" ht="12" hidden="false" customHeight="false" outlineLevel="0" collapsed="false">
      <c r="C529" s="38" t="n">
        <v>39695</v>
      </c>
      <c r="D529" s="39" t="n">
        <v>385</v>
      </c>
      <c r="E529" s="9" t="n">
        <v>1699</v>
      </c>
      <c r="F529" s="9" t="n">
        <v>8377</v>
      </c>
      <c r="G529" s="9" t="s">
        <v>521</v>
      </c>
      <c r="H529" s="37" t="n">
        <f aca="false">+IF(D529&gt;0,H528+D529,0)</f>
        <v>1612</v>
      </c>
      <c r="I529" s="18"/>
    </row>
    <row r="530" customFormat="false" ht="12" hidden="false" customHeight="false" outlineLevel="0" collapsed="false">
      <c r="C530" s="38" t="n">
        <v>39696</v>
      </c>
      <c r="D530" s="39" t="n">
        <v>307</v>
      </c>
      <c r="E530" s="9" t="n">
        <v>3312</v>
      </c>
      <c r="F530" s="9" t="n">
        <v>8417</v>
      </c>
      <c r="G530" s="9" t="s">
        <v>522</v>
      </c>
      <c r="H530" s="37" t="n">
        <f aca="false">+IF(D530&gt;0,H529+D530,0)</f>
        <v>1919</v>
      </c>
      <c r="I530" s="18"/>
    </row>
    <row r="531" customFormat="false" ht="12" hidden="false" customHeight="false" outlineLevel="0" collapsed="false">
      <c r="C531" s="35" t="n">
        <v>39697</v>
      </c>
      <c r="D531" s="36" t="n">
        <v>186</v>
      </c>
      <c r="E531" s="14" t="n">
        <v>481</v>
      </c>
      <c r="F531" s="14" t="n">
        <v>3534</v>
      </c>
      <c r="G531" s="14" t="s">
        <v>523</v>
      </c>
      <c r="H531" s="51" t="n">
        <f aca="false">+IF(D531&gt;0,H530+D531,0)</f>
        <v>2105</v>
      </c>
      <c r="I531" s="18"/>
    </row>
    <row r="532" customFormat="false" ht="12" hidden="false" customHeight="false" outlineLevel="0" collapsed="false">
      <c r="C532" s="35" t="n">
        <v>39698</v>
      </c>
      <c r="D532" s="36" t="n">
        <v>195</v>
      </c>
      <c r="E532" s="14" t="n">
        <v>441</v>
      </c>
      <c r="F532" s="14" t="n">
        <v>3420</v>
      </c>
      <c r="G532" s="14" t="s">
        <v>524</v>
      </c>
      <c r="H532" s="51" t="n">
        <f aca="false">+IF(D532&gt;0,H531+D532,0)</f>
        <v>2300</v>
      </c>
      <c r="I532" s="18"/>
    </row>
    <row r="533" customFormat="false" ht="12" hidden="false" customHeight="false" outlineLevel="0" collapsed="false">
      <c r="C533" s="38" t="n">
        <v>39699</v>
      </c>
      <c r="D533" s="39" t="n">
        <v>389</v>
      </c>
      <c r="E533" s="9" t="n">
        <v>1633</v>
      </c>
      <c r="F533" s="9" t="n">
        <v>9595</v>
      </c>
      <c r="G533" s="9" t="s">
        <v>525</v>
      </c>
      <c r="H533" s="37" t="n">
        <f aca="false">+IF(D533&gt;0,H532+D533,0)</f>
        <v>2689</v>
      </c>
      <c r="I533" s="18"/>
    </row>
    <row r="534" customFormat="false" ht="12" hidden="false" customHeight="false" outlineLevel="0" collapsed="false">
      <c r="C534" s="38" t="n">
        <v>39700</v>
      </c>
      <c r="D534" s="39" t="n">
        <v>402</v>
      </c>
      <c r="E534" s="9" t="n">
        <v>1093</v>
      </c>
      <c r="F534" s="9" t="n">
        <v>8215</v>
      </c>
      <c r="G534" s="9" t="s">
        <v>526</v>
      </c>
      <c r="H534" s="37" t="n">
        <f aca="false">+IF(D534&gt;0,H533+D534,0)</f>
        <v>3091</v>
      </c>
      <c r="I534" s="18"/>
    </row>
    <row r="535" customFormat="false" ht="12" hidden="false" customHeight="false" outlineLevel="0" collapsed="false">
      <c r="C535" s="38" t="n">
        <v>39701</v>
      </c>
      <c r="D535" s="39" t="n">
        <v>411</v>
      </c>
      <c r="E535" s="9" t="n">
        <v>1098</v>
      </c>
      <c r="F535" s="9" t="n">
        <v>8891</v>
      </c>
      <c r="G535" s="9" t="s">
        <v>527</v>
      </c>
      <c r="H535" s="37" t="n">
        <f aca="false">+IF(D535&gt;0,H534+D535,0)</f>
        <v>3502</v>
      </c>
      <c r="I535" s="18"/>
    </row>
    <row r="536" customFormat="false" ht="12" hidden="false" customHeight="false" outlineLevel="0" collapsed="false">
      <c r="C536" s="38" t="n">
        <v>39702</v>
      </c>
      <c r="D536" s="39" t="n">
        <v>426</v>
      </c>
      <c r="E536" s="9" t="n">
        <v>1043</v>
      </c>
      <c r="F536" s="9" t="n">
        <v>7544</v>
      </c>
      <c r="G536" s="9" t="s">
        <v>528</v>
      </c>
      <c r="H536" s="37" t="n">
        <f aca="false">+IF(D536&gt;0,H535+D536,0)</f>
        <v>3928</v>
      </c>
      <c r="I536" s="18"/>
    </row>
    <row r="537" customFormat="false" ht="12" hidden="false" customHeight="false" outlineLevel="0" collapsed="false">
      <c r="C537" s="38" t="n">
        <v>39703</v>
      </c>
      <c r="D537" s="39" t="n">
        <v>384</v>
      </c>
      <c r="E537" s="9" t="n">
        <v>1030</v>
      </c>
      <c r="F537" s="9" t="n">
        <v>6717</v>
      </c>
      <c r="G537" s="9" t="s">
        <v>529</v>
      </c>
      <c r="H537" s="37" t="n">
        <f aca="false">+IF(D537&gt;0,H536+D537,0)</f>
        <v>4312</v>
      </c>
      <c r="I537" s="18"/>
    </row>
    <row r="538" customFormat="false" ht="12" hidden="false" customHeight="false" outlineLevel="0" collapsed="false">
      <c r="C538" s="35" t="n">
        <v>39704</v>
      </c>
      <c r="D538" s="36" t="n">
        <v>224</v>
      </c>
      <c r="E538" s="14" t="n">
        <v>637</v>
      </c>
      <c r="F538" s="14" t="n">
        <v>5698</v>
      </c>
      <c r="G538" s="14" t="s">
        <v>530</v>
      </c>
      <c r="H538" s="51" t="n">
        <f aca="false">+IF(D538&gt;0,H537+D538,0)</f>
        <v>4536</v>
      </c>
      <c r="I538" s="18"/>
    </row>
    <row r="539" customFormat="false" ht="12" hidden="false" customHeight="false" outlineLevel="0" collapsed="false">
      <c r="C539" s="35" t="n">
        <v>39705</v>
      </c>
      <c r="D539" s="36" t="n">
        <v>228</v>
      </c>
      <c r="E539" s="14" t="n">
        <v>690</v>
      </c>
      <c r="F539" s="14" t="n">
        <v>4001</v>
      </c>
      <c r="G539" s="14" t="s">
        <v>531</v>
      </c>
      <c r="H539" s="51" t="n">
        <f aca="false">+IF(D539&gt;0,H538+D539,0)</f>
        <v>4764</v>
      </c>
      <c r="I539" s="18"/>
    </row>
    <row r="540" customFormat="false" ht="12" hidden="false" customHeight="false" outlineLevel="0" collapsed="false">
      <c r="C540" s="38" t="n">
        <v>39706</v>
      </c>
      <c r="D540" s="39" t="n">
        <v>454</v>
      </c>
      <c r="E540" s="9" t="n">
        <v>1309</v>
      </c>
      <c r="F540" s="9" t="n">
        <v>7799</v>
      </c>
      <c r="G540" s="9" t="s">
        <v>532</v>
      </c>
      <c r="H540" s="37" t="n">
        <f aca="false">+IF(D540&gt;0,H539+D540,0)</f>
        <v>5218</v>
      </c>
      <c r="I540" s="18"/>
    </row>
    <row r="541" customFormat="false" ht="12" hidden="false" customHeight="false" outlineLevel="0" collapsed="false">
      <c r="C541" s="38" t="n">
        <v>39707</v>
      </c>
      <c r="D541" s="39" t="n">
        <v>485</v>
      </c>
      <c r="E541" s="9" t="n">
        <v>1283</v>
      </c>
      <c r="F541" s="9" t="n">
        <v>8585</v>
      </c>
      <c r="G541" s="9" t="s">
        <v>533</v>
      </c>
      <c r="H541" s="37" t="n">
        <f aca="false">+IF(D541&gt;0,H540+D541,0)</f>
        <v>5703</v>
      </c>
      <c r="I541" s="18"/>
    </row>
    <row r="542" customFormat="false" ht="12" hidden="false" customHeight="false" outlineLevel="0" collapsed="false">
      <c r="C542" s="38" t="n">
        <v>39708</v>
      </c>
      <c r="D542" s="39" t="n">
        <v>459</v>
      </c>
      <c r="E542" s="9" t="n">
        <v>1197</v>
      </c>
      <c r="F542" s="9" t="n">
        <v>7504</v>
      </c>
      <c r="G542" s="9" t="s">
        <v>534</v>
      </c>
      <c r="H542" s="37" t="n">
        <f aca="false">+IF(D542&gt;0,H541+D542,0)</f>
        <v>6162</v>
      </c>
      <c r="I542" s="18"/>
    </row>
    <row r="543" customFormat="false" ht="12" hidden="false" customHeight="false" outlineLevel="0" collapsed="false">
      <c r="C543" s="38" t="n">
        <v>39709</v>
      </c>
      <c r="D543" s="39" t="n">
        <v>408</v>
      </c>
      <c r="E543" s="9" t="n">
        <v>1048</v>
      </c>
      <c r="F543" s="9" t="n">
        <v>8152</v>
      </c>
      <c r="G543" s="9" t="s">
        <v>535</v>
      </c>
      <c r="H543" s="37" t="n">
        <f aca="false">+IF(D543&gt;0,H542+D543,0)</f>
        <v>6570</v>
      </c>
      <c r="I543" s="18"/>
    </row>
    <row r="544" customFormat="false" ht="12" hidden="false" customHeight="false" outlineLevel="0" collapsed="false">
      <c r="C544" s="38" t="n">
        <v>39710</v>
      </c>
      <c r="D544" s="39" t="n">
        <v>371</v>
      </c>
      <c r="E544" s="9" t="n">
        <v>945</v>
      </c>
      <c r="F544" s="9" t="n">
        <v>6585</v>
      </c>
      <c r="G544" s="9" t="s">
        <v>536</v>
      </c>
      <c r="H544" s="37" t="n">
        <f aca="false">+IF(D544&gt;0,H543+D544,0)</f>
        <v>6941</v>
      </c>
      <c r="I544" s="18"/>
    </row>
    <row r="545" customFormat="false" ht="12" hidden="false" customHeight="false" outlineLevel="0" collapsed="false">
      <c r="C545" s="35" t="n">
        <v>39711</v>
      </c>
      <c r="D545" s="36" t="n">
        <v>207</v>
      </c>
      <c r="E545" s="14" t="n">
        <v>605</v>
      </c>
      <c r="F545" s="14" t="n">
        <v>4073</v>
      </c>
      <c r="G545" s="14" t="s">
        <v>537</v>
      </c>
      <c r="H545" s="51" t="n">
        <f aca="false">+IF(D545&gt;0,H544+D545,0)</f>
        <v>7148</v>
      </c>
      <c r="I545" s="18"/>
    </row>
    <row r="546" customFormat="false" ht="12" hidden="false" customHeight="false" outlineLevel="0" collapsed="false">
      <c r="C546" s="35" t="n">
        <v>39712</v>
      </c>
      <c r="D546" s="36" t="n">
        <v>183</v>
      </c>
      <c r="E546" s="14" t="n">
        <v>401</v>
      </c>
      <c r="F546" s="14" t="n">
        <v>2921</v>
      </c>
      <c r="G546" s="14" t="s">
        <v>538</v>
      </c>
      <c r="H546" s="51" t="n">
        <f aca="false">+IF(D546&gt;0,H545+D546,0)</f>
        <v>7331</v>
      </c>
      <c r="I546" s="18"/>
    </row>
    <row r="547" customFormat="false" ht="12" hidden="false" customHeight="false" outlineLevel="0" collapsed="false">
      <c r="C547" s="38" t="n">
        <v>39713</v>
      </c>
      <c r="D547" s="39" t="n">
        <v>357</v>
      </c>
      <c r="E547" s="9" t="n">
        <v>904</v>
      </c>
      <c r="F547" s="9" t="n">
        <v>6847</v>
      </c>
      <c r="G547" s="9" t="s">
        <v>539</v>
      </c>
      <c r="H547" s="37" t="n">
        <f aca="false">+IF(D547&gt;0,H546+D547,0)</f>
        <v>7688</v>
      </c>
      <c r="I547" s="18"/>
    </row>
    <row r="548" customFormat="false" ht="12" hidden="false" customHeight="false" outlineLevel="0" collapsed="false">
      <c r="C548" s="38" t="n">
        <v>39714</v>
      </c>
      <c r="D548" s="39" t="n">
        <v>394</v>
      </c>
      <c r="E548" s="9" t="n">
        <v>841</v>
      </c>
      <c r="F548" s="9" t="n">
        <v>6685</v>
      </c>
      <c r="G548" s="9" t="s">
        <v>540</v>
      </c>
      <c r="H548" s="37" t="n">
        <f aca="false">+IF(D548&gt;0,H547+D548,0)</f>
        <v>8082</v>
      </c>
      <c r="I548" s="18"/>
    </row>
    <row r="549" customFormat="false" ht="12" hidden="false" customHeight="false" outlineLevel="0" collapsed="false">
      <c r="C549" s="38" t="n">
        <v>39715</v>
      </c>
      <c r="D549" s="39" t="n">
        <v>398</v>
      </c>
      <c r="E549" s="9" t="n">
        <v>956</v>
      </c>
      <c r="F549" s="9" t="n">
        <v>7283</v>
      </c>
      <c r="G549" s="9" t="s">
        <v>541</v>
      </c>
      <c r="H549" s="37" t="n">
        <f aca="false">+IF(D549&gt;0,H548+D549,0)</f>
        <v>8480</v>
      </c>
      <c r="I549" s="18"/>
    </row>
    <row r="550" customFormat="false" ht="12" hidden="false" customHeight="false" outlineLevel="0" collapsed="false">
      <c r="C550" s="38" t="n">
        <v>39716</v>
      </c>
      <c r="D550" s="39" t="n">
        <v>389</v>
      </c>
      <c r="E550" s="9" t="n">
        <v>847</v>
      </c>
      <c r="F550" s="9" t="n">
        <v>10712</v>
      </c>
      <c r="G550" s="9" t="s">
        <v>343</v>
      </c>
      <c r="H550" s="37" t="n">
        <f aca="false">+IF(D550&gt;0,H549+D550,0)</f>
        <v>8869</v>
      </c>
      <c r="I550" s="18"/>
    </row>
    <row r="551" customFormat="false" ht="12" hidden="false" customHeight="false" outlineLevel="0" collapsed="false">
      <c r="C551" s="38" t="n">
        <v>39717</v>
      </c>
      <c r="D551" s="39" t="n">
        <v>352</v>
      </c>
      <c r="E551" s="9" t="n">
        <v>770</v>
      </c>
      <c r="F551" s="9" t="n">
        <v>5977</v>
      </c>
      <c r="G551" s="9" t="s">
        <v>542</v>
      </c>
      <c r="H551" s="37" t="n">
        <f aca="false">+IF(D551&gt;0,H550+D551,0)</f>
        <v>9221</v>
      </c>
      <c r="I551" s="18"/>
    </row>
    <row r="552" customFormat="false" ht="12" hidden="false" customHeight="false" outlineLevel="0" collapsed="false">
      <c r="C552" s="35" t="n">
        <v>39718</v>
      </c>
      <c r="D552" s="36" t="n">
        <v>179</v>
      </c>
      <c r="E552" s="14" t="n">
        <v>463</v>
      </c>
      <c r="F552" s="14" t="n">
        <v>3019</v>
      </c>
      <c r="G552" s="14" t="s">
        <v>543</v>
      </c>
      <c r="H552" s="51" t="n">
        <f aca="false">+IF(D552&gt;0,H551+D552,0)</f>
        <v>9400</v>
      </c>
      <c r="I552" s="18"/>
    </row>
    <row r="553" customFormat="false" ht="12" hidden="false" customHeight="false" outlineLevel="0" collapsed="false">
      <c r="C553" s="35" t="n">
        <v>39719</v>
      </c>
      <c r="D553" s="36" t="n">
        <v>152</v>
      </c>
      <c r="E553" s="14" t="n">
        <v>297</v>
      </c>
      <c r="F553" s="14" t="n">
        <v>2580</v>
      </c>
      <c r="G553" s="14" t="s">
        <v>544</v>
      </c>
      <c r="H553" s="51" t="n">
        <f aca="false">+IF(D553&gt;0,H552+D553,0)</f>
        <v>9552</v>
      </c>
      <c r="I553" s="18"/>
    </row>
    <row r="554" customFormat="false" ht="12" hidden="false" customHeight="false" outlineLevel="0" collapsed="false">
      <c r="C554" s="38" t="n">
        <v>39720</v>
      </c>
      <c r="D554" s="39" t="n">
        <v>382</v>
      </c>
      <c r="E554" s="9" t="n">
        <v>980</v>
      </c>
      <c r="F554" s="9" t="n">
        <v>6179</v>
      </c>
      <c r="G554" s="9" t="s">
        <v>545</v>
      </c>
      <c r="H554" s="37" t="n">
        <f aca="false">+IF(D554&gt;0,H553+D554,0)</f>
        <v>9934</v>
      </c>
      <c r="I554" s="18"/>
    </row>
    <row r="555" customFormat="false" ht="12" hidden="false" customHeight="false" outlineLevel="0" collapsed="false">
      <c r="C555" s="38" t="n">
        <v>39721</v>
      </c>
      <c r="D555" s="39" t="n">
        <v>411</v>
      </c>
      <c r="E555" s="9" t="n">
        <v>888</v>
      </c>
      <c r="F555" s="9" t="n">
        <v>7373</v>
      </c>
      <c r="G555" s="9" t="s">
        <v>546</v>
      </c>
      <c r="H555" s="37" t="n">
        <f aca="false">+IF(D555&gt;0,H554+D555,0)</f>
        <v>10345</v>
      </c>
      <c r="I555" s="18"/>
    </row>
    <row r="556" customFormat="false" ht="12" hidden="false" customHeight="false" outlineLevel="0" collapsed="false">
      <c r="C556" s="40" t="n">
        <v>39722</v>
      </c>
      <c r="D556" s="41" t="n">
        <v>422</v>
      </c>
      <c r="E556" s="9" t="n">
        <v>956</v>
      </c>
      <c r="F556" s="9" t="n">
        <v>10148</v>
      </c>
      <c r="G556" s="9" t="s">
        <v>547</v>
      </c>
      <c r="H556" s="42" t="n">
        <f aca="false">+D556</f>
        <v>422</v>
      </c>
      <c r="I556" s="18"/>
    </row>
    <row r="557" customFormat="false" ht="12" hidden="false" customHeight="false" outlineLevel="0" collapsed="false">
      <c r="C557" s="40" t="n">
        <v>39723</v>
      </c>
      <c r="D557" s="41" t="n">
        <v>367</v>
      </c>
      <c r="E557" s="9" t="n">
        <v>810</v>
      </c>
      <c r="F557" s="9" t="n">
        <v>6192</v>
      </c>
      <c r="G557" s="9" t="s">
        <v>548</v>
      </c>
      <c r="H557" s="42" t="n">
        <f aca="false">+IF(D557&gt;0,H556+D557,0)</f>
        <v>789</v>
      </c>
      <c r="I557" s="18"/>
    </row>
    <row r="558" customFormat="false" ht="12" hidden="false" customHeight="false" outlineLevel="0" collapsed="false">
      <c r="C558" s="40" t="n">
        <v>39724</v>
      </c>
      <c r="D558" s="41" t="n">
        <v>358</v>
      </c>
      <c r="E558" s="9" t="n">
        <v>845</v>
      </c>
      <c r="F558" s="9" t="n">
        <v>8117</v>
      </c>
      <c r="G558" s="9" t="s">
        <v>505</v>
      </c>
      <c r="H558" s="42" t="n">
        <f aca="false">+IF(D558&gt;0,H557+D558,0)</f>
        <v>1147</v>
      </c>
      <c r="I558" s="18"/>
    </row>
    <row r="559" customFormat="false" ht="12" hidden="false" customHeight="false" outlineLevel="0" collapsed="false">
      <c r="C559" s="43" t="n">
        <v>39725</v>
      </c>
      <c r="D559" s="44" t="n">
        <v>204</v>
      </c>
      <c r="E559" s="14" t="n">
        <v>523</v>
      </c>
      <c r="F559" s="14" t="n">
        <v>3492</v>
      </c>
      <c r="G559" s="14" t="s">
        <v>549</v>
      </c>
      <c r="H559" s="50" t="n">
        <f aca="false">+IF(D559&gt;0,H558+D559,0)</f>
        <v>1351</v>
      </c>
      <c r="I559" s="18"/>
    </row>
    <row r="560" customFormat="false" ht="12" hidden="false" customHeight="false" outlineLevel="0" collapsed="false">
      <c r="C560" s="43" t="n">
        <v>39726</v>
      </c>
      <c r="D560" s="44" t="n">
        <v>172</v>
      </c>
      <c r="E560" s="14" t="n">
        <v>539</v>
      </c>
      <c r="F560" s="14" t="n">
        <v>2783</v>
      </c>
      <c r="G560" s="14" t="s">
        <v>550</v>
      </c>
      <c r="H560" s="50" t="n">
        <f aca="false">+IF(D560&gt;0,H559+D560,0)</f>
        <v>1523</v>
      </c>
      <c r="I560" s="18"/>
    </row>
    <row r="561" customFormat="false" ht="12" hidden="false" customHeight="false" outlineLevel="0" collapsed="false">
      <c r="C561" s="40" t="n">
        <v>39727</v>
      </c>
      <c r="D561" s="41" t="n">
        <v>377</v>
      </c>
      <c r="E561" s="9" t="n">
        <v>969</v>
      </c>
      <c r="F561" s="9" t="n">
        <v>6015</v>
      </c>
      <c r="G561" s="9" t="s">
        <v>551</v>
      </c>
      <c r="H561" s="42" t="n">
        <f aca="false">+IF(D561&gt;0,H560+D561,0)</f>
        <v>1900</v>
      </c>
      <c r="I561" s="18"/>
    </row>
    <row r="562" customFormat="false" ht="12" hidden="false" customHeight="false" outlineLevel="0" collapsed="false">
      <c r="C562" s="40" t="n">
        <v>39728</v>
      </c>
      <c r="D562" s="41" t="n">
        <v>465</v>
      </c>
      <c r="E562" s="9" t="n">
        <v>1093</v>
      </c>
      <c r="F562" s="9" t="n">
        <v>8126</v>
      </c>
      <c r="G562" s="9" t="s">
        <v>552</v>
      </c>
      <c r="H562" s="42" t="n">
        <f aca="false">+IF(D562&gt;0,H561+D562,0)</f>
        <v>2365</v>
      </c>
      <c r="I562" s="18"/>
    </row>
    <row r="563" customFormat="false" ht="12" hidden="false" customHeight="false" outlineLevel="0" collapsed="false">
      <c r="C563" s="40" t="n">
        <v>39729</v>
      </c>
      <c r="D563" s="41" t="n">
        <v>488</v>
      </c>
      <c r="E563" s="9" t="n">
        <v>1134</v>
      </c>
      <c r="F563" s="9" t="n">
        <v>8460</v>
      </c>
      <c r="G563" s="9" t="s">
        <v>553</v>
      </c>
      <c r="H563" s="42" t="n">
        <f aca="false">+IF(D563&gt;0,H562+D563,0)</f>
        <v>2853</v>
      </c>
      <c r="I563" s="18"/>
    </row>
    <row r="564" customFormat="false" ht="12" hidden="false" customHeight="false" outlineLevel="0" collapsed="false">
      <c r="C564" s="40" t="n">
        <v>39730</v>
      </c>
      <c r="D564" s="41" t="n">
        <v>409</v>
      </c>
      <c r="E564" s="9" t="n">
        <v>1009</v>
      </c>
      <c r="F564" s="9" t="n">
        <v>6995</v>
      </c>
      <c r="G564" s="9" t="s">
        <v>554</v>
      </c>
      <c r="H564" s="42" t="n">
        <f aca="false">+IF(D564&gt;0,H563+D564,0)</f>
        <v>3262</v>
      </c>
      <c r="I564" s="18"/>
    </row>
    <row r="565" customFormat="false" ht="12" hidden="false" customHeight="false" outlineLevel="0" collapsed="false">
      <c r="C565" s="40" t="n">
        <v>39731</v>
      </c>
      <c r="D565" s="41" t="n">
        <v>413</v>
      </c>
      <c r="E565" s="9" t="n">
        <v>1109</v>
      </c>
      <c r="F565" s="9" t="n">
        <v>8935</v>
      </c>
      <c r="G565" s="9" t="s">
        <v>555</v>
      </c>
      <c r="H565" s="42" t="n">
        <f aca="false">+IF(D565&gt;0,H564+D565,0)</f>
        <v>3675</v>
      </c>
      <c r="I565" s="18"/>
    </row>
    <row r="566" customFormat="false" ht="12" hidden="false" customHeight="false" outlineLevel="0" collapsed="false">
      <c r="C566" s="43" t="n">
        <v>39732</v>
      </c>
      <c r="D566" s="46" t="n">
        <v>200</v>
      </c>
      <c r="E566" s="47" t="n">
        <v>0</v>
      </c>
      <c r="F566" s="47" t="n">
        <v>0</v>
      </c>
      <c r="G566" s="47" t="n">
        <v>0</v>
      </c>
      <c r="H566" s="50" t="n">
        <f aca="false">+IF(D566&gt;0,H565+D566,0)</f>
        <v>3875</v>
      </c>
      <c r="I566" s="18"/>
      <c r="J566" s="1" t="s">
        <v>556</v>
      </c>
    </row>
    <row r="567" customFormat="false" ht="12" hidden="false" customHeight="false" outlineLevel="0" collapsed="false">
      <c r="C567" s="43" t="n">
        <v>39733</v>
      </c>
      <c r="D567" s="44" t="n">
        <v>233</v>
      </c>
      <c r="E567" s="14" t="n">
        <v>563</v>
      </c>
      <c r="F567" s="14" t="n">
        <v>4068</v>
      </c>
      <c r="G567" s="14" t="s">
        <v>557</v>
      </c>
      <c r="H567" s="50" t="n">
        <f aca="false">+IF(D567&gt;0,H566+D567,0)</f>
        <v>4108</v>
      </c>
      <c r="I567" s="18"/>
    </row>
    <row r="568" customFormat="false" ht="12" hidden="false" customHeight="false" outlineLevel="0" collapsed="false">
      <c r="C568" s="40" t="n">
        <v>39734</v>
      </c>
      <c r="D568" s="41" t="n">
        <v>478</v>
      </c>
      <c r="E568" s="9" t="n">
        <v>1245</v>
      </c>
      <c r="F568" s="9" t="n">
        <v>11337</v>
      </c>
      <c r="G568" s="9" t="s">
        <v>558</v>
      </c>
      <c r="H568" s="42" t="n">
        <f aca="false">+IF(D568&gt;0,H567+D568,0)</f>
        <v>4586</v>
      </c>
      <c r="I568" s="18"/>
    </row>
    <row r="569" customFormat="false" ht="12" hidden="false" customHeight="false" outlineLevel="0" collapsed="false">
      <c r="C569" s="40" t="n">
        <v>39735</v>
      </c>
      <c r="D569" s="41" t="n">
        <v>493</v>
      </c>
      <c r="E569" s="9" t="n">
        <v>1015</v>
      </c>
      <c r="F569" s="9" t="n">
        <v>9708</v>
      </c>
      <c r="G569" s="9" t="s">
        <v>559</v>
      </c>
      <c r="H569" s="42" t="n">
        <f aca="false">+IF(D569&gt;0,H568+D569,0)</f>
        <v>5079</v>
      </c>
      <c r="I569" s="18"/>
    </row>
    <row r="570" customFormat="false" ht="12" hidden="false" customHeight="false" outlineLevel="0" collapsed="false">
      <c r="C570" s="40" t="n">
        <v>39736</v>
      </c>
      <c r="D570" s="41" t="n">
        <v>461</v>
      </c>
      <c r="E570" s="9" t="n">
        <v>1163</v>
      </c>
      <c r="F570" s="9" t="n">
        <v>8352</v>
      </c>
      <c r="G570" s="9" t="s">
        <v>560</v>
      </c>
      <c r="H570" s="42" t="n">
        <f aca="false">+IF(D570&gt;0,H569+D570,0)</f>
        <v>5540</v>
      </c>
      <c r="I570" s="18"/>
    </row>
    <row r="571" customFormat="false" ht="12" hidden="false" customHeight="false" outlineLevel="0" collapsed="false">
      <c r="C571" s="40" t="n">
        <v>39737</v>
      </c>
      <c r="D571" s="41" t="n">
        <v>516</v>
      </c>
      <c r="E571" s="9" t="n">
        <v>1345</v>
      </c>
      <c r="F571" s="9" t="n">
        <v>9250</v>
      </c>
      <c r="G571" s="9" t="s">
        <v>561</v>
      </c>
      <c r="H571" s="42" t="n">
        <f aca="false">+IF(D571&gt;0,H570+D571,0)</f>
        <v>6056</v>
      </c>
      <c r="I571" s="18"/>
    </row>
    <row r="572" customFormat="false" ht="12" hidden="false" customHeight="false" outlineLevel="0" collapsed="false">
      <c r="C572" s="40" t="n">
        <v>39738</v>
      </c>
      <c r="D572" s="41" t="n">
        <v>412</v>
      </c>
      <c r="E572" s="9" t="n">
        <v>1025</v>
      </c>
      <c r="F572" s="9" t="n">
        <v>7713</v>
      </c>
      <c r="G572" s="9" t="s">
        <v>562</v>
      </c>
      <c r="H572" s="42" t="n">
        <f aca="false">+IF(D572&gt;0,H571+D572,0)</f>
        <v>6468</v>
      </c>
      <c r="I572" s="18"/>
    </row>
    <row r="573" customFormat="false" ht="12" hidden="false" customHeight="false" outlineLevel="0" collapsed="false">
      <c r="C573" s="43" t="n">
        <v>39739</v>
      </c>
      <c r="D573" s="44" t="n">
        <v>248</v>
      </c>
      <c r="E573" s="14" t="n">
        <v>568</v>
      </c>
      <c r="F573" s="14" t="n">
        <v>5066</v>
      </c>
      <c r="G573" s="14" t="s">
        <v>563</v>
      </c>
      <c r="H573" s="50" t="n">
        <f aca="false">+IF(D573&gt;0,H572+D573,0)</f>
        <v>6716</v>
      </c>
      <c r="I573" s="18"/>
    </row>
    <row r="574" customFormat="false" ht="12" hidden="false" customHeight="false" outlineLevel="0" collapsed="false">
      <c r="C574" s="43" t="n">
        <v>39740</v>
      </c>
      <c r="D574" s="44" t="n">
        <v>237</v>
      </c>
      <c r="E574" s="14" t="n">
        <v>527</v>
      </c>
      <c r="F574" s="14" t="n">
        <v>4654</v>
      </c>
      <c r="G574" s="14" t="s">
        <v>564</v>
      </c>
      <c r="H574" s="50" t="n">
        <f aca="false">+IF(D574&gt;0,H573+D574,0)</f>
        <v>6953</v>
      </c>
      <c r="I574" s="18"/>
    </row>
    <row r="575" customFormat="false" ht="12" hidden="false" customHeight="false" outlineLevel="0" collapsed="false">
      <c r="C575" s="40" t="n">
        <v>39741</v>
      </c>
      <c r="D575" s="41" t="n">
        <v>523</v>
      </c>
      <c r="E575" s="9" t="n">
        <v>1210</v>
      </c>
      <c r="F575" s="9" t="n">
        <v>7864</v>
      </c>
      <c r="G575" s="9" t="s">
        <v>565</v>
      </c>
      <c r="H575" s="42" t="n">
        <f aca="false">+IF(D575&gt;0,H574+D575,0)</f>
        <v>7476</v>
      </c>
      <c r="I575" s="18"/>
    </row>
    <row r="576" customFormat="false" ht="12" hidden="false" customHeight="false" outlineLevel="0" collapsed="false">
      <c r="C576" s="40" t="n">
        <v>39742</v>
      </c>
      <c r="D576" s="41" t="n">
        <v>559</v>
      </c>
      <c r="E576" s="9" t="n">
        <v>1352</v>
      </c>
      <c r="F576" s="9" t="n">
        <v>10655</v>
      </c>
      <c r="G576" s="9" t="s">
        <v>566</v>
      </c>
      <c r="H576" s="42" t="n">
        <f aca="false">+IF(D576&gt;0,H575+D576,0)</f>
        <v>8035</v>
      </c>
      <c r="I576" s="18"/>
    </row>
    <row r="577" customFormat="false" ht="12" hidden="false" customHeight="false" outlineLevel="0" collapsed="false">
      <c r="C577" s="40" t="n">
        <v>39743</v>
      </c>
      <c r="D577" s="41" t="n">
        <v>578</v>
      </c>
      <c r="E577" s="9" t="n">
        <v>1442</v>
      </c>
      <c r="F577" s="9" t="n">
        <v>10570</v>
      </c>
      <c r="G577" s="9" t="s">
        <v>567</v>
      </c>
      <c r="H577" s="42" t="n">
        <f aca="false">+IF(D577&gt;0,H576+D577,0)</f>
        <v>8613</v>
      </c>
      <c r="I577" s="18"/>
    </row>
    <row r="578" customFormat="false" ht="12" hidden="false" customHeight="false" outlineLevel="0" collapsed="false">
      <c r="C578" s="40" t="n">
        <v>39744</v>
      </c>
      <c r="D578" s="41" t="n">
        <v>506</v>
      </c>
      <c r="E578" s="9" t="n">
        <v>1283</v>
      </c>
      <c r="F578" s="9" t="n">
        <v>8828</v>
      </c>
      <c r="G578" s="9" t="s">
        <v>568</v>
      </c>
      <c r="H578" s="42" t="n">
        <f aca="false">+IF(D578&gt;0,H577+D578,0)</f>
        <v>9119</v>
      </c>
      <c r="I578" s="18"/>
    </row>
    <row r="579" customFormat="false" ht="12" hidden="false" customHeight="false" outlineLevel="0" collapsed="false">
      <c r="C579" s="40" t="n">
        <v>39745</v>
      </c>
      <c r="D579" s="41" t="n">
        <v>434</v>
      </c>
      <c r="E579" s="9" t="n">
        <v>1113</v>
      </c>
      <c r="F579" s="9" t="n">
        <v>7739</v>
      </c>
      <c r="G579" s="9" t="s">
        <v>569</v>
      </c>
      <c r="H579" s="42" t="n">
        <f aca="false">+IF(D579&gt;0,H578+D579,0)</f>
        <v>9553</v>
      </c>
      <c r="I579" s="18"/>
    </row>
    <row r="580" customFormat="false" ht="12" hidden="false" customHeight="false" outlineLevel="0" collapsed="false">
      <c r="C580" s="43" t="n">
        <v>39746</v>
      </c>
      <c r="D580" s="53" t="n">
        <v>214</v>
      </c>
      <c r="E580" s="54" t="n">
        <v>422</v>
      </c>
      <c r="F580" s="54" t="n">
        <v>3997</v>
      </c>
      <c r="G580" s="54" t="s">
        <v>570</v>
      </c>
      <c r="H580" s="50" t="n">
        <f aca="false">+IF(D580&gt;0,H579+D580,0)</f>
        <v>9767</v>
      </c>
      <c r="I580" s="18"/>
    </row>
    <row r="581" customFormat="false" ht="12" hidden="false" customHeight="false" outlineLevel="0" collapsed="false">
      <c r="C581" s="43" t="n">
        <v>39747</v>
      </c>
      <c r="D581" s="44" t="n">
        <v>233</v>
      </c>
      <c r="E581" s="14" t="n">
        <v>404</v>
      </c>
      <c r="F581" s="14" t="n">
        <v>4003</v>
      </c>
      <c r="G581" s="14" t="s">
        <v>571</v>
      </c>
      <c r="H581" s="50" t="n">
        <f aca="false">+IF(D581&gt;0,H580+D581,0)</f>
        <v>10000</v>
      </c>
      <c r="I581" s="18"/>
    </row>
    <row r="582" customFormat="false" ht="12" hidden="false" customHeight="false" outlineLevel="0" collapsed="false">
      <c r="C582" s="40" t="n">
        <v>39748</v>
      </c>
      <c r="D582" s="41" t="n">
        <v>492</v>
      </c>
      <c r="E582" s="9" t="n">
        <v>1172</v>
      </c>
      <c r="F582" s="9" t="n">
        <v>8833</v>
      </c>
      <c r="G582" s="9" t="s">
        <v>572</v>
      </c>
      <c r="H582" s="42" t="n">
        <f aca="false">+IF(D582&gt;0,H581+D582,0)</f>
        <v>10492</v>
      </c>
      <c r="I582" s="18"/>
    </row>
    <row r="583" customFormat="false" ht="12" hidden="false" customHeight="false" outlineLevel="0" collapsed="false">
      <c r="C583" s="40" t="n">
        <v>39749</v>
      </c>
      <c r="D583" s="41" t="n">
        <v>544</v>
      </c>
      <c r="E583" s="9" t="n">
        <v>1223</v>
      </c>
      <c r="F583" s="9" t="n">
        <v>9915</v>
      </c>
      <c r="G583" s="9" t="s">
        <v>573</v>
      </c>
      <c r="H583" s="42" t="n">
        <f aca="false">+IF(D583&gt;0,H582+D583,0)</f>
        <v>11036</v>
      </c>
      <c r="I583" s="18"/>
    </row>
    <row r="584" customFormat="false" ht="12" hidden="false" customHeight="false" outlineLevel="0" collapsed="false">
      <c r="C584" s="40" t="n">
        <v>39750</v>
      </c>
      <c r="D584" s="41" t="n">
        <v>546</v>
      </c>
      <c r="E584" s="9" t="n">
        <v>1386</v>
      </c>
      <c r="F584" s="9" t="n">
        <v>10130</v>
      </c>
      <c r="G584" s="9" t="s">
        <v>574</v>
      </c>
      <c r="H584" s="42" t="n">
        <f aca="false">+IF(D584&gt;0,H583+D584,0)</f>
        <v>11582</v>
      </c>
      <c r="I584" s="18"/>
    </row>
    <row r="585" customFormat="false" ht="12" hidden="false" customHeight="false" outlineLevel="0" collapsed="false">
      <c r="C585" s="40" t="n">
        <v>39751</v>
      </c>
      <c r="D585" s="41" t="n">
        <v>510</v>
      </c>
      <c r="E585" s="9" t="n">
        <v>1295</v>
      </c>
      <c r="F585" s="9" t="n">
        <v>8842</v>
      </c>
      <c r="G585" s="9" t="s">
        <v>575</v>
      </c>
      <c r="H585" s="42" t="n">
        <f aca="false">+IF(D585&gt;0,H584+D585,0)</f>
        <v>12092</v>
      </c>
      <c r="I585" s="18"/>
    </row>
    <row r="586" customFormat="false" ht="12" hidden="false" customHeight="false" outlineLevel="0" collapsed="false">
      <c r="C586" s="40" t="n">
        <v>39752</v>
      </c>
      <c r="D586" s="41" t="n">
        <v>402</v>
      </c>
      <c r="E586" s="9" t="n">
        <v>1278</v>
      </c>
      <c r="F586" s="9" t="n">
        <v>10066</v>
      </c>
      <c r="G586" s="9" t="s">
        <v>576</v>
      </c>
      <c r="H586" s="42" t="n">
        <f aca="false">+IF(D586&gt;0,H585+D586,0)</f>
        <v>12494</v>
      </c>
      <c r="I586" s="18"/>
    </row>
    <row r="587" s="11" customFormat="true" ht="12" hidden="false" customHeight="false" outlineLevel="0" collapsed="false">
      <c r="C587" s="35" t="n">
        <v>39753</v>
      </c>
      <c r="D587" s="36" t="n">
        <v>253</v>
      </c>
      <c r="E587" s="14" t="n">
        <v>613</v>
      </c>
      <c r="F587" s="14" t="n">
        <v>4622</v>
      </c>
      <c r="G587" s="14" t="s">
        <v>577</v>
      </c>
      <c r="H587" s="51" t="n">
        <f aca="false">+D587</f>
        <v>253</v>
      </c>
      <c r="I587" s="21"/>
    </row>
    <row r="588" s="11" customFormat="true" ht="12" hidden="false" customHeight="false" outlineLevel="0" collapsed="false">
      <c r="C588" s="35" t="n">
        <v>39754</v>
      </c>
      <c r="D588" s="36" t="n">
        <v>237</v>
      </c>
      <c r="E588" s="14" t="n">
        <v>591</v>
      </c>
      <c r="F588" s="14" t="n">
        <v>5208</v>
      </c>
      <c r="G588" s="14" t="s">
        <v>578</v>
      </c>
      <c r="H588" s="51" t="n">
        <f aca="false">+IF(D588&gt;0,H587+D588,0)</f>
        <v>490</v>
      </c>
      <c r="I588" s="21"/>
    </row>
    <row r="589" customFormat="false" ht="12" hidden="false" customHeight="false" outlineLevel="0" collapsed="false">
      <c r="C589" s="38" t="n">
        <v>39755</v>
      </c>
      <c r="D589" s="39" t="n">
        <v>502</v>
      </c>
      <c r="E589" s="9" t="n">
        <v>1220</v>
      </c>
      <c r="F589" s="9" t="n">
        <v>8582</v>
      </c>
      <c r="G589" s="9" t="s">
        <v>579</v>
      </c>
      <c r="H589" s="37" t="n">
        <f aca="false">+IF(D589&gt;0,H588+D589,0)</f>
        <v>992</v>
      </c>
      <c r="I589" s="18"/>
    </row>
    <row r="590" customFormat="false" ht="12" hidden="false" customHeight="false" outlineLevel="0" collapsed="false">
      <c r="C590" s="38" t="n">
        <v>39756</v>
      </c>
      <c r="D590" s="39" t="n">
        <v>561</v>
      </c>
      <c r="E590" s="9" t="n">
        <v>1306</v>
      </c>
      <c r="F590" s="9" t="n">
        <v>11722</v>
      </c>
      <c r="G590" s="9" t="s">
        <v>580</v>
      </c>
      <c r="H590" s="37" t="n">
        <f aca="false">+IF(D590&gt;0,H589+D590,0)</f>
        <v>1553</v>
      </c>
      <c r="I590" s="18"/>
    </row>
    <row r="591" customFormat="false" ht="12" hidden="false" customHeight="false" outlineLevel="0" collapsed="false">
      <c r="C591" s="38" t="n">
        <v>39757</v>
      </c>
      <c r="D591" s="39" t="n">
        <v>507</v>
      </c>
      <c r="E591" s="9" t="n">
        <v>1181</v>
      </c>
      <c r="F591" s="9" t="n">
        <v>9170</v>
      </c>
      <c r="G591" s="9" t="s">
        <v>581</v>
      </c>
      <c r="H591" s="37" t="n">
        <f aca="false">+IF(D591&gt;0,H590+D591,0)</f>
        <v>2060</v>
      </c>
      <c r="I591" s="18"/>
    </row>
    <row r="592" customFormat="false" ht="12" hidden="false" customHeight="false" outlineLevel="0" collapsed="false">
      <c r="C592" s="38" t="n">
        <v>39758</v>
      </c>
      <c r="D592" s="39" t="n">
        <v>499</v>
      </c>
      <c r="E592" s="9" t="n">
        <v>1325</v>
      </c>
      <c r="F592" s="9" t="n">
        <v>9105</v>
      </c>
      <c r="G592" s="9" t="s">
        <v>582</v>
      </c>
      <c r="H592" s="37" t="n">
        <f aca="false">+IF(D592&gt;0,H591+D592,0)</f>
        <v>2559</v>
      </c>
      <c r="I592" s="18"/>
    </row>
    <row r="593" customFormat="false" ht="12" hidden="false" customHeight="false" outlineLevel="0" collapsed="false">
      <c r="C593" s="38" t="n">
        <v>39759</v>
      </c>
      <c r="D593" s="39" t="n">
        <v>470</v>
      </c>
      <c r="E593" s="9" t="n">
        <v>1122</v>
      </c>
      <c r="F593" s="9" t="n">
        <v>8081</v>
      </c>
      <c r="G593" s="9" t="s">
        <v>583</v>
      </c>
      <c r="H593" s="37" t="n">
        <f aca="false">+IF(D593&gt;0,H592+D593,0)</f>
        <v>3029</v>
      </c>
      <c r="I593" s="18"/>
    </row>
    <row r="594" s="11" customFormat="true" ht="12" hidden="false" customHeight="false" outlineLevel="0" collapsed="false">
      <c r="C594" s="35" t="n">
        <v>39760</v>
      </c>
      <c r="D594" s="36" t="n">
        <v>226</v>
      </c>
      <c r="E594" s="14" t="n">
        <v>651</v>
      </c>
      <c r="F594" s="14" t="n">
        <v>5756</v>
      </c>
      <c r="G594" s="14" t="s">
        <v>584</v>
      </c>
      <c r="H594" s="51" t="n">
        <f aca="false">+IF(D594&gt;0,H593+D594,0)</f>
        <v>3255</v>
      </c>
      <c r="I594" s="21"/>
    </row>
    <row r="595" s="11" customFormat="true" ht="12" hidden="false" customHeight="false" outlineLevel="0" collapsed="false">
      <c r="C595" s="35" t="n">
        <v>39761</v>
      </c>
      <c r="D595" s="36" t="n">
        <v>255</v>
      </c>
      <c r="E595" s="14" t="n">
        <v>544</v>
      </c>
      <c r="F595" s="14" t="n">
        <v>4026</v>
      </c>
      <c r="G595" s="14" t="s">
        <v>585</v>
      </c>
      <c r="H595" s="51" t="n">
        <f aca="false">+IF(D595&gt;0,H594+D595,0)</f>
        <v>3510</v>
      </c>
      <c r="I595" s="21"/>
    </row>
    <row r="596" customFormat="false" ht="12" hidden="false" customHeight="false" outlineLevel="0" collapsed="false">
      <c r="C596" s="38" t="n">
        <v>39762</v>
      </c>
      <c r="D596" s="39" t="n">
        <v>504</v>
      </c>
      <c r="E596" s="9" t="n">
        <v>1152</v>
      </c>
      <c r="F596" s="9" t="n">
        <v>8858</v>
      </c>
      <c r="G596" s="9" t="s">
        <v>586</v>
      </c>
      <c r="H596" s="37" t="n">
        <f aca="false">+IF(D596&gt;0,H595+D596,0)</f>
        <v>4014</v>
      </c>
      <c r="I596" s="18"/>
    </row>
    <row r="597" customFormat="false" ht="12" hidden="false" customHeight="false" outlineLevel="0" collapsed="false">
      <c r="C597" s="38" t="n">
        <v>39763</v>
      </c>
      <c r="D597" s="39" t="n">
        <v>517</v>
      </c>
      <c r="E597" s="9" t="n">
        <v>1137</v>
      </c>
      <c r="F597" s="9" t="n">
        <v>8387</v>
      </c>
      <c r="G597" s="9" t="s">
        <v>587</v>
      </c>
      <c r="H597" s="37" t="n">
        <f aca="false">+IF(D597&gt;0,H596+D597,0)</f>
        <v>4531</v>
      </c>
      <c r="I597" s="18"/>
    </row>
    <row r="598" customFormat="false" ht="12" hidden="false" customHeight="false" outlineLevel="0" collapsed="false">
      <c r="C598" s="38" t="n">
        <v>39764</v>
      </c>
      <c r="D598" s="39" t="n">
        <v>584</v>
      </c>
      <c r="E598" s="9" t="n">
        <v>1251</v>
      </c>
      <c r="F598" s="9" t="n">
        <v>14593</v>
      </c>
      <c r="G598" s="9" t="s">
        <v>588</v>
      </c>
      <c r="H598" s="37" t="n">
        <f aca="false">+IF(D598&gt;0,H597+D598,0)</f>
        <v>5115</v>
      </c>
      <c r="I598" s="18"/>
    </row>
    <row r="599" customFormat="false" ht="12" hidden="false" customHeight="false" outlineLevel="0" collapsed="false">
      <c r="C599" s="38" t="n">
        <v>39765</v>
      </c>
      <c r="D599" s="39" t="n">
        <v>527</v>
      </c>
      <c r="E599" s="9" t="n">
        <v>1987</v>
      </c>
      <c r="F599" s="9" t="n">
        <v>9686</v>
      </c>
      <c r="G599" s="9" t="s">
        <v>589</v>
      </c>
      <c r="H599" s="37" t="n">
        <f aca="false">+IF(D599&gt;0,H598+D599,0)</f>
        <v>5642</v>
      </c>
      <c r="I599" s="18"/>
    </row>
    <row r="600" customFormat="false" ht="12" hidden="false" customHeight="false" outlineLevel="0" collapsed="false">
      <c r="C600" s="38" t="n">
        <v>39766</v>
      </c>
      <c r="D600" s="39" t="n">
        <v>445</v>
      </c>
      <c r="E600" s="9" t="n">
        <v>1055</v>
      </c>
      <c r="F600" s="9" t="n">
        <v>7326</v>
      </c>
      <c r="G600" s="9" t="s">
        <v>590</v>
      </c>
      <c r="H600" s="37" t="n">
        <f aca="false">+IF(D600&gt;0,H599+D600,0)</f>
        <v>6087</v>
      </c>
      <c r="I600" s="18"/>
    </row>
    <row r="601" s="11" customFormat="true" ht="12" hidden="false" customHeight="false" outlineLevel="0" collapsed="false">
      <c r="C601" s="35" t="n">
        <v>39767</v>
      </c>
      <c r="D601" s="36" t="n">
        <v>198</v>
      </c>
      <c r="E601" s="14" t="n">
        <v>525</v>
      </c>
      <c r="F601" s="14" t="n">
        <v>3108</v>
      </c>
      <c r="G601" s="14" t="s">
        <v>591</v>
      </c>
      <c r="H601" s="51" t="n">
        <f aca="false">+IF(D601&gt;0,H600+D601,0)</f>
        <v>6285</v>
      </c>
      <c r="I601" s="21"/>
    </row>
    <row r="602" s="11" customFormat="true" ht="12" hidden="false" customHeight="false" outlineLevel="0" collapsed="false">
      <c r="C602" s="35" t="n">
        <v>39768</v>
      </c>
      <c r="D602" s="36" t="n">
        <v>212</v>
      </c>
      <c r="E602" s="14" t="n">
        <v>443</v>
      </c>
      <c r="F602" s="14" t="n">
        <v>3173</v>
      </c>
      <c r="G602" s="14" t="s">
        <v>592</v>
      </c>
      <c r="H602" s="51" t="n">
        <f aca="false">+IF(D602&gt;0,H601+D602,0)</f>
        <v>6497</v>
      </c>
      <c r="I602" s="21"/>
    </row>
    <row r="603" customFormat="false" ht="12" hidden="false" customHeight="false" outlineLevel="0" collapsed="false">
      <c r="C603" s="38" t="n">
        <v>39769</v>
      </c>
      <c r="D603" s="39" t="n">
        <v>527</v>
      </c>
      <c r="E603" s="9" t="n">
        <v>1168</v>
      </c>
      <c r="F603" s="9" t="n">
        <v>7735</v>
      </c>
      <c r="G603" s="9" t="s">
        <v>593</v>
      </c>
      <c r="H603" s="37" t="n">
        <f aca="false">+IF(D603&gt;0,H602+D603,0)</f>
        <v>7024</v>
      </c>
      <c r="I603" s="18"/>
    </row>
    <row r="604" customFormat="false" ht="12" hidden="false" customHeight="false" outlineLevel="0" collapsed="false">
      <c r="C604" s="38" t="n">
        <v>39770</v>
      </c>
      <c r="D604" s="39" t="n">
        <v>523</v>
      </c>
      <c r="E604" s="9" t="n">
        <v>1183</v>
      </c>
      <c r="F604" s="9" t="n">
        <v>8605</v>
      </c>
      <c r="G604" s="9" t="s">
        <v>594</v>
      </c>
      <c r="H604" s="37" t="n">
        <f aca="false">+IF(D604&gt;0,H603+D604,0)</f>
        <v>7547</v>
      </c>
      <c r="I604" s="18"/>
    </row>
    <row r="605" customFormat="false" ht="12" hidden="false" customHeight="false" outlineLevel="0" collapsed="false">
      <c r="C605" s="38" t="n">
        <v>39771</v>
      </c>
      <c r="D605" s="39" t="n">
        <v>489</v>
      </c>
      <c r="E605" s="9" t="n">
        <v>1367</v>
      </c>
      <c r="F605" s="9" t="n">
        <v>9896</v>
      </c>
      <c r="G605" s="9" t="s">
        <v>595</v>
      </c>
      <c r="H605" s="37" t="n">
        <f aca="false">+IF(D605&gt;0,H604+D605,0)</f>
        <v>8036</v>
      </c>
      <c r="I605" s="18"/>
    </row>
    <row r="606" customFormat="false" ht="12" hidden="false" customHeight="false" outlineLevel="0" collapsed="false">
      <c r="C606" s="38" t="n">
        <v>39772</v>
      </c>
      <c r="D606" s="39" t="n">
        <v>407</v>
      </c>
      <c r="E606" s="9" t="n">
        <v>1121</v>
      </c>
      <c r="F606" s="9" t="n">
        <v>7353</v>
      </c>
      <c r="G606" s="9" t="s">
        <v>596</v>
      </c>
      <c r="H606" s="37" t="n">
        <f aca="false">+IF(D606&gt;0,H605+D606,0)</f>
        <v>8443</v>
      </c>
      <c r="I606" s="18"/>
    </row>
    <row r="607" customFormat="false" ht="12" hidden="false" customHeight="false" outlineLevel="0" collapsed="false">
      <c r="C607" s="38" t="n">
        <v>39773</v>
      </c>
      <c r="D607" s="39" t="n">
        <v>409</v>
      </c>
      <c r="E607" s="9" t="n">
        <v>1322</v>
      </c>
      <c r="F607" s="9" t="n">
        <v>6848</v>
      </c>
      <c r="G607" s="9" t="s">
        <v>597</v>
      </c>
      <c r="H607" s="37" t="n">
        <f aca="false">+IF(D607&gt;0,H606+D607,0)</f>
        <v>8852</v>
      </c>
      <c r="I607" s="18"/>
    </row>
    <row r="608" s="11" customFormat="true" ht="12" hidden="false" customHeight="false" outlineLevel="0" collapsed="false">
      <c r="C608" s="35" t="n">
        <v>39774</v>
      </c>
      <c r="D608" s="36" t="n">
        <v>277</v>
      </c>
      <c r="E608" s="14" t="n">
        <v>614</v>
      </c>
      <c r="F608" s="14" t="n">
        <v>8400</v>
      </c>
      <c r="G608" s="14" t="s">
        <v>598</v>
      </c>
      <c r="H608" s="51" t="n">
        <f aca="false">+IF(D608&gt;0,H607+D608,0)</f>
        <v>9129</v>
      </c>
      <c r="I608" s="21"/>
    </row>
    <row r="609" s="11" customFormat="true" ht="12" hidden="false" customHeight="false" outlineLevel="0" collapsed="false">
      <c r="C609" s="35" t="n">
        <v>39775</v>
      </c>
      <c r="D609" s="36" t="n">
        <v>244</v>
      </c>
      <c r="E609" s="14" t="n">
        <v>567</v>
      </c>
      <c r="F609" s="14" t="n">
        <v>3945</v>
      </c>
      <c r="G609" s="14" t="s">
        <v>599</v>
      </c>
      <c r="H609" s="51" t="n">
        <f aca="false">+IF(D609&gt;0,H608+D609,0)</f>
        <v>9373</v>
      </c>
      <c r="I609" s="21"/>
    </row>
    <row r="610" customFormat="false" ht="12" hidden="false" customHeight="false" outlineLevel="0" collapsed="false">
      <c r="C610" s="38" t="n">
        <v>39776</v>
      </c>
      <c r="D610" s="39" t="n">
        <v>559</v>
      </c>
      <c r="E610" s="9" t="n">
        <v>1553</v>
      </c>
      <c r="F610" s="9" t="n">
        <v>10107</v>
      </c>
      <c r="G610" s="9" t="s">
        <v>600</v>
      </c>
      <c r="H610" s="37" t="n">
        <f aca="false">+IF(D610&gt;0,H609+D610,0)</f>
        <v>9932</v>
      </c>
      <c r="I610" s="18"/>
    </row>
    <row r="611" customFormat="false" ht="12" hidden="false" customHeight="false" outlineLevel="0" collapsed="false">
      <c r="C611" s="38" t="n">
        <v>39777</v>
      </c>
      <c r="D611" s="39" t="n">
        <v>520</v>
      </c>
      <c r="E611" s="9" t="n">
        <v>1396</v>
      </c>
      <c r="F611" s="9" t="n">
        <v>9689</v>
      </c>
      <c r="G611" s="9" t="s">
        <v>601</v>
      </c>
      <c r="H611" s="37" t="n">
        <f aca="false">+IF(D611&gt;0,H610+D611,0)</f>
        <v>10452</v>
      </c>
      <c r="I611" s="18"/>
    </row>
    <row r="612" customFormat="false" ht="12" hidden="false" customHeight="false" outlineLevel="0" collapsed="false">
      <c r="C612" s="38" t="n">
        <v>39778</v>
      </c>
      <c r="D612" s="39" t="n">
        <v>561</v>
      </c>
      <c r="E612" s="9" t="n">
        <v>1518</v>
      </c>
      <c r="F612" s="9" t="n">
        <v>10422</v>
      </c>
      <c r="G612" s="9" t="s">
        <v>602</v>
      </c>
      <c r="H612" s="37" t="n">
        <f aca="false">+IF(D612&gt;0,H611+D612,0)</f>
        <v>11013</v>
      </c>
      <c r="I612" s="18"/>
    </row>
    <row r="613" customFormat="false" ht="12" hidden="false" customHeight="false" outlineLevel="0" collapsed="false">
      <c r="C613" s="38" t="n">
        <v>39779</v>
      </c>
      <c r="D613" s="39" t="n">
        <v>489</v>
      </c>
      <c r="E613" s="9" t="n">
        <v>1135</v>
      </c>
      <c r="F613" s="9" t="n">
        <v>8957</v>
      </c>
      <c r="G613" s="9" t="s">
        <v>603</v>
      </c>
      <c r="H613" s="37" t="n">
        <f aca="false">+IF(D613&gt;0,H612+D613,0)</f>
        <v>11502</v>
      </c>
      <c r="I613" s="18"/>
    </row>
    <row r="614" customFormat="false" ht="12" hidden="false" customHeight="false" outlineLevel="0" collapsed="false">
      <c r="C614" s="38" t="n">
        <v>39780</v>
      </c>
      <c r="D614" s="39" t="n">
        <v>431</v>
      </c>
      <c r="E614" s="9" t="n">
        <v>1032</v>
      </c>
      <c r="F614" s="9" t="n">
        <v>6862</v>
      </c>
      <c r="G614" s="9" t="s">
        <v>604</v>
      </c>
      <c r="H614" s="37" t="n">
        <f aca="false">+IF(D614&gt;0,H613+D614,0)</f>
        <v>11933</v>
      </c>
      <c r="I614" s="18"/>
    </row>
    <row r="615" s="11" customFormat="true" ht="12" hidden="false" customHeight="false" outlineLevel="0" collapsed="false">
      <c r="C615" s="35" t="n">
        <v>39781</v>
      </c>
      <c r="D615" s="36" t="n">
        <v>232</v>
      </c>
      <c r="E615" s="14" t="n">
        <v>3144</v>
      </c>
      <c r="F615" s="14" t="n">
        <v>6137</v>
      </c>
      <c r="G615" s="14" t="s">
        <v>605</v>
      </c>
      <c r="H615" s="51" t="n">
        <f aca="false">+IF(D615&gt;0,H614+D615,0)</f>
        <v>12165</v>
      </c>
      <c r="I615" s="21"/>
    </row>
    <row r="616" s="11" customFormat="true" ht="12" hidden="false" customHeight="false" outlineLevel="0" collapsed="false">
      <c r="C616" s="35" t="n">
        <v>39782</v>
      </c>
      <c r="D616" s="36" t="n">
        <v>223</v>
      </c>
      <c r="E616" s="14" t="n">
        <v>444</v>
      </c>
      <c r="F616" s="14" t="n">
        <v>3226</v>
      </c>
      <c r="G616" s="14" t="s">
        <v>606</v>
      </c>
      <c r="H616" s="51" t="n">
        <f aca="false">+IF(D616&gt;0,H615+D616,0)</f>
        <v>12388</v>
      </c>
      <c r="I616" s="21"/>
    </row>
    <row r="617" customFormat="false" ht="12" hidden="false" customHeight="false" outlineLevel="0" collapsed="false">
      <c r="C617" s="40" t="n">
        <v>39783</v>
      </c>
      <c r="D617" s="41" t="n">
        <v>448</v>
      </c>
      <c r="E617" s="9" t="n">
        <v>1063</v>
      </c>
      <c r="F617" s="9" t="n">
        <v>8159</v>
      </c>
      <c r="G617" s="9" t="s">
        <v>607</v>
      </c>
      <c r="H617" s="42" t="n">
        <f aca="false">+D617</f>
        <v>448</v>
      </c>
      <c r="I617" s="18"/>
    </row>
    <row r="618" customFormat="false" ht="12" hidden="false" customHeight="false" outlineLevel="0" collapsed="false">
      <c r="C618" s="40" t="n">
        <v>39784</v>
      </c>
      <c r="D618" s="41" t="n">
        <v>489</v>
      </c>
      <c r="E618" s="9" t="n">
        <v>1126</v>
      </c>
      <c r="F618" s="9" t="n">
        <v>8448</v>
      </c>
      <c r="G618" s="9" t="s">
        <v>608</v>
      </c>
      <c r="H618" s="42" t="n">
        <f aca="false">+IF(D618&gt;0,H617+D618,0)</f>
        <v>937</v>
      </c>
      <c r="I618" s="18"/>
    </row>
    <row r="619" customFormat="false" ht="12" hidden="false" customHeight="false" outlineLevel="0" collapsed="false">
      <c r="C619" s="40" t="n">
        <v>39785</v>
      </c>
      <c r="D619" s="41" t="n">
        <v>478</v>
      </c>
      <c r="E619" s="9" t="n">
        <v>1171</v>
      </c>
      <c r="F619" s="9" t="n">
        <v>9208</v>
      </c>
      <c r="G619" s="9" t="s">
        <v>609</v>
      </c>
      <c r="H619" s="42" t="n">
        <f aca="false">+IF(D619&gt;0,H618+D619,0)</f>
        <v>1415</v>
      </c>
      <c r="I619" s="18"/>
    </row>
    <row r="620" customFormat="false" ht="12" hidden="false" customHeight="false" outlineLevel="0" collapsed="false">
      <c r="C620" s="40" t="n">
        <v>39786</v>
      </c>
      <c r="D620" s="41" t="n">
        <v>470</v>
      </c>
      <c r="E620" s="9" t="n">
        <v>1288</v>
      </c>
      <c r="F620" s="9" t="n">
        <v>7889</v>
      </c>
      <c r="G620" s="9" t="s">
        <v>610</v>
      </c>
      <c r="H620" s="42" t="n">
        <f aca="false">+IF(D620&gt;0,H619+D620,0)</f>
        <v>1885</v>
      </c>
      <c r="I620" s="18"/>
    </row>
    <row r="621" customFormat="false" ht="12" hidden="false" customHeight="false" outlineLevel="0" collapsed="false">
      <c r="C621" s="40" t="n">
        <v>39787</v>
      </c>
      <c r="D621" s="41" t="n">
        <v>346</v>
      </c>
      <c r="E621" s="9" t="n">
        <v>736</v>
      </c>
      <c r="F621" s="9" t="n">
        <v>5313</v>
      </c>
      <c r="G621" s="9" t="s">
        <v>611</v>
      </c>
      <c r="H621" s="42" t="n">
        <f aca="false">+IF(D621&gt;0,H620+D621,0)</f>
        <v>2231</v>
      </c>
      <c r="I621" s="18"/>
    </row>
    <row r="622" s="11" customFormat="true" ht="12" hidden="false" customHeight="false" outlineLevel="0" collapsed="false">
      <c r="C622" s="43" t="n">
        <v>39788</v>
      </c>
      <c r="D622" s="44" t="n">
        <v>200</v>
      </c>
      <c r="E622" s="14" t="n">
        <v>489</v>
      </c>
      <c r="F622" s="14" t="n">
        <v>3177</v>
      </c>
      <c r="G622" s="14" t="s">
        <v>612</v>
      </c>
      <c r="H622" s="50" t="n">
        <f aca="false">+IF(D622&gt;0,H621+D622,0)</f>
        <v>2431</v>
      </c>
      <c r="I622" s="21"/>
    </row>
    <row r="623" s="11" customFormat="true" ht="12" hidden="false" customHeight="false" outlineLevel="0" collapsed="false">
      <c r="C623" s="43" t="n">
        <v>39789</v>
      </c>
      <c r="D623" s="44" t="n">
        <v>177</v>
      </c>
      <c r="E623" s="14" t="n">
        <v>358</v>
      </c>
      <c r="F623" s="14" t="n">
        <v>2807</v>
      </c>
      <c r="G623" s="14" t="s">
        <v>613</v>
      </c>
      <c r="H623" s="50" t="n">
        <f aca="false">+IF(D623&gt;0,H622+D623,0)</f>
        <v>2608</v>
      </c>
      <c r="I623" s="21"/>
    </row>
    <row r="624" customFormat="false" ht="12" hidden="false" customHeight="false" outlineLevel="0" collapsed="false">
      <c r="C624" s="40" t="n">
        <v>39790</v>
      </c>
      <c r="D624" s="41" t="n">
        <v>310</v>
      </c>
      <c r="E624" s="9" t="n">
        <v>738</v>
      </c>
      <c r="F624" s="9" t="n">
        <v>4997</v>
      </c>
      <c r="G624" s="9" t="s">
        <v>216</v>
      </c>
      <c r="H624" s="42" t="n">
        <f aca="false">+IF(D624&gt;0,H623+D624,0)</f>
        <v>2918</v>
      </c>
      <c r="I624" s="18"/>
    </row>
    <row r="625" customFormat="false" ht="12" hidden="false" customHeight="false" outlineLevel="0" collapsed="false">
      <c r="C625" s="40" t="n">
        <v>39791</v>
      </c>
      <c r="D625" s="41" t="n">
        <v>451</v>
      </c>
      <c r="E625" s="9" t="n">
        <v>1451</v>
      </c>
      <c r="F625" s="9" t="n">
        <v>7171</v>
      </c>
      <c r="G625" s="9" t="s">
        <v>614</v>
      </c>
      <c r="H625" s="42" t="n">
        <f aca="false">+IF(D625&gt;0,H624+D625,0)</f>
        <v>3369</v>
      </c>
      <c r="I625" s="18"/>
    </row>
    <row r="626" customFormat="false" ht="12" hidden="false" customHeight="false" outlineLevel="0" collapsed="false">
      <c r="C626" s="40" t="n">
        <v>39792</v>
      </c>
      <c r="D626" s="41" t="n">
        <v>403</v>
      </c>
      <c r="E626" s="9" t="n">
        <v>1031</v>
      </c>
      <c r="F626" s="9" t="n">
        <v>7619</v>
      </c>
      <c r="G626" s="9" t="s">
        <v>615</v>
      </c>
      <c r="H626" s="42" t="n">
        <f aca="false">+IF(D626&gt;0,H625+D626,0)</f>
        <v>3772</v>
      </c>
      <c r="I626" s="18"/>
    </row>
    <row r="627" customFormat="false" ht="12" hidden="false" customHeight="false" outlineLevel="0" collapsed="false">
      <c r="C627" s="40" t="n">
        <v>39793</v>
      </c>
      <c r="D627" s="41" t="n">
        <v>385</v>
      </c>
      <c r="E627" s="9" t="n">
        <v>1184</v>
      </c>
      <c r="F627" s="9" t="n">
        <v>6860</v>
      </c>
      <c r="G627" s="9" t="s">
        <v>616</v>
      </c>
      <c r="H627" s="42" t="n">
        <f aca="false">+IF(D627&gt;0,H626+D627,0)</f>
        <v>4157</v>
      </c>
      <c r="I627" s="18"/>
    </row>
    <row r="628" customFormat="false" ht="12" hidden="false" customHeight="false" outlineLevel="0" collapsed="false">
      <c r="C628" s="40" t="n">
        <v>39794</v>
      </c>
      <c r="D628" s="41" t="n">
        <v>340</v>
      </c>
      <c r="E628" s="9" t="n">
        <v>951</v>
      </c>
      <c r="F628" s="9" t="n">
        <v>5696</v>
      </c>
      <c r="G628" s="9" t="s">
        <v>617</v>
      </c>
      <c r="H628" s="42" t="n">
        <f aca="false">+IF(D628&gt;0,H627+D628,0)</f>
        <v>4497</v>
      </c>
      <c r="I628" s="18"/>
    </row>
    <row r="629" s="11" customFormat="true" ht="12" hidden="false" customHeight="false" outlineLevel="0" collapsed="false">
      <c r="C629" s="43" t="n">
        <v>39795</v>
      </c>
      <c r="D629" s="44" t="n">
        <v>200</v>
      </c>
      <c r="E629" s="14" t="n">
        <v>621</v>
      </c>
      <c r="F629" s="14" t="n">
        <v>3864</v>
      </c>
      <c r="G629" s="14" t="s">
        <v>618</v>
      </c>
      <c r="H629" s="50" t="n">
        <f aca="false">+IF(D629&gt;0,H628+D629,0)</f>
        <v>4697</v>
      </c>
      <c r="I629" s="21"/>
    </row>
    <row r="630" s="11" customFormat="true" ht="12" hidden="false" customHeight="false" outlineLevel="0" collapsed="false">
      <c r="C630" s="43" t="n">
        <v>39796</v>
      </c>
      <c r="D630" s="44" t="n">
        <v>161</v>
      </c>
      <c r="E630" s="14" t="n">
        <v>333</v>
      </c>
      <c r="F630" s="14" t="n">
        <v>2624</v>
      </c>
      <c r="G630" s="14" t="s">
        <v>619</v>
      </c>
      <c r="H630" s="50" t="n">
        <f aca="false">+IF(D630&gt;0,H629+D630,0)</f>
        <v>4858</v>
      </c>
      <c r="I630" s="21"/>
    </row>
    <row r="631" customFormat="false" ht="12" hidden="false" customHeight="false" outlineLevel="0" collapsed="false">
      <c r="C631" s="40" t="n">
        <v>39797</v>
      </c>
      <c r="D631" s="41" t="n">
        <v>399</v>
      </c>
      <c r="E631" s="9" t="n">
        <v>1018</v>
      </c>
      <c r="F631" s="9" t="n">
        <v>6708</v>
      </c>
      <c r="G631" s="9" t="s">
        <v>620</v>
      </c>
      <c r="H631" s="42" t="n">
        <f aca="false">+IF(D631&gt;0,H630+D631,0)</f>
        <v>5257</v>
      </c>
      <c r="I631" s="18"/>
    </row>
    <row r="632" customFormat="false" ht="12" hidden="false" customHeight="false" outlineLevel="0" collapsed="false">
      <c r="C632" s="40" t="n">
        <v>39798</v>
      </c>
      <c r="D632" s="41" t="n">
        <v>408</v>
      </c>
      <c r="E632" s="9" t="n">
        <v>1077</v>
      </c>
      <c r="F632" s="9" t="n">
        <v>7011</v>
      </c>
      <c r="G632" s="9" t="s">
        <v>621</v>
      </c>
      <c r="H632" s="42" t="n">
        <f aca="false">+IF(D632&gt;0,H631+D632,0)</f>
        <v>5665</v>
      </c>
      <c r="I632" s="18"/>
    </row>
    <row r="633" customFormat="false" ht="12" hidden="false" customHeight="false" outlineLevel="0" collapsed="false">
      <c r="C633" s="40" t="n">
        <v>39799</v>
      </c>
      <c r="D633" s="41" t="n">
        <v>370</v>
      </c>
      <c r="E633" s="9" t="n">
        <v>1336</v>
      </c>
      <c r="F633" s="9" t="n">
        <v>7410</v>
      </c>
      <c r="G633" s="9" t="s">
        <v>622</v>
      </c>
      <c r="H633" s="42" t="n">
        <f aca="false">+IF(D633&gt;0,H632+D633,0)</f>
        <v>6035</v>
      </c>
      <c r="I633" s="18"/>
    </row>
    <row r="634" customFormat="false" ht="12" hidden="false" customHeight="false" outlineLevel="0" collapsed="false">
      <c r="C634" s="40" t="n">
        <v>39800</v>
      </c>
      <c r="D634" s="41" t="n">
        <v>349</v>
      </c>
      <c r="E634" s="9" t="n">
        <v>1251</v>
      </c>
      <c r="F634" s="9" t="n">
        <v>6445</v>
      </c>
      <c r="G634" s="9" t="s">
        <v>623</v>
      </c>
      <c r="H634" s="42" t="n">
        <f aca="false">+IF(D634&gt;0,H633+D634,0)</f>
        <v>6384</v>
      </c>
      <c r="I634" s="18"/>
    </row>
    <row r="635" customFormat="false" ht="12" hidden="false" customHeight="false" outlineLevel="0" collapsed="false">
      <c r="C635" s="40" t="n">
        <v>39801</v>
      </c>
      <c r="D635" s="41" t="n">
        <v>256</v>
      </c>
      <c r="E635" s="9" t="n">
        <v>1024</v>
      </c>
      <c r="F635" s="9" t="n">
        <v>5475</v>
      </c>
      <c r="G635" s="9" t="s">
        <v>624</v>
      </c>
      <c r="H635" s="42" t="n">
        <f aca="false">+IF(D635&gt;0,H634+D635,0)</f>
        <v>6640</v>
      </c>
      <c r="I635" s="18"/>
    </row>
    <row r="636" s="11" customFormat="true" ht="12" hidden="false" customHeight="false" outlineLevel="0" collapsed="false">
      <c r="C636" s="43" t="n">
        <v>39802</v>
      </c>
      <c r="D636" s="44" t="n">
        <v>151</v>
      </c>
      <c r="E636" s="14" t="n">
        <v>573</v>
      </c>
      <c r="F636" s="14" t="n">
        <v>2947</v>
      </c>
      <c r="G636" s="14" t="s">
        <v>625</v>
      </c>
      <c r="H636" s="50" t="n">
        <f aca="false">+IF(D636&gt;0,H635+D636,0)</f>
        <v>6791</v>
      </c>
      <c r="I636" s="21"/>
    </row>
    <row r="637" s="11" customFormat="true" ht="12" hidden="false" customHeight="false" outlineLevel="0" collapsed="false">
      <c r="C637" s="43" t="n">
        <v>39803</v>
      </c>
      <c r="D637" s="44" t="n">
        <v>109</v>
      </c>
      <c r="E637" s="14" t="n">
        <v>218</v>
      </c>
      <c r="F637" s="14" t="n">
        <v>2303</v>
      </c>
      <c r="G637" s="14" t="s">
        <v>626</v>
      </c>
      <c r="H637" s="50" t="n">
        <f aca="false">+IF(D637&gt;0,H636+D637,0)</f>
        <v>6900</v>
      </c>
      <c r="I637" s="21"/>
    </row>
    <row r="638" customFormat="false" ht="12" hidden="false" customHeight="false" outlineLevel="0" collapsed="false">
      <c r="C638" s="40" t="n">
        <v>39804</v>
      </c>
      <c r="D638" s="41" t="n">
        <v>261</v>
      </c>
      <c r="E638" s="9" t="n">
        <v>712</v>
      </c>
      <c r="F638" s="9" t="n">
        <v>3860</v>
      </c>
      <c r="G638" s="9" t="s">
        <v>627</v>
      </c>
      <c r="H638" s="42" t="n">
        <f aca="false">+IF(D638&gt;0,H637+D638,0)</f>
        <v>7161</v>
      </c>
      <c r="I638" s="18"/>
    </row>
    <row r="639" customFormat="false" ht="12" hidden="false" customHeight="false" outlineLevel="0" collapsed="false">
      <c r="C639" s="40" t="n">
        <v>39805</v>
      </c>
      <c r="D639" s="41" t="n">
        <v>262</v>
      </c>
      <c r="E639" s="9" t="n">
        <v>669</v>
      </c>
      <c r="F639" s="9" t="n">
        <v>4760</v>
      </c>
      <c r="G639" s="9" t="s">
        <v>628</v>
      </c>
      <c r="H639" s="42" t="n">
        <f aca="false">+IF(D639&gt;0,H638+D639,0)</f>
        <v>7423</v>
      </c>
      <c r="I639" s="18"/>
    </row>
    <row r="640" customFormat="false" ht="12" hidden="false" customHeight="false" outlineLevel="0" collapsed="false">
      <c r="C640" s="40" t="n">
        <v>39806</v>
      </c>
      <c r="D640" s="41" t="n">
        <v>140</v>
      </c>
      <c r="E640" s="9" t="n">
        <v>700</v>
      </c>
      <c r="F640" s="9" t="n">
        <v>2714</v>
      </c>
      <c r="G640" s="9" t="s">
        <v>629</v>
      </c>
      <c r="H640" s="42" t="n">
        <f aca="false">+IF(D640&gt;0,H639+D640,0)</f>
        <v>7563</v>
      </c>
      <c r="I640" s="18"/>
    </row>
    <row r="641" customFormat="false" ht="12" hidden="false" customHeight="false" outlineLevel="0" collapsed="false">
      <c r="C641" s="40" t="n">
        <v>39807</v>
      </c>
      <c r="D641" s="41" t="n">
        <v>90</v>
      </c>
      <c r="E641" s="9" t="n">
        <v>376</v>
      </c>
      <c r="F641" s="9" t="n">
        <v>1343</v>
      </c>
      <c r="G641" s="9" t="s">
        <v>630</v>
      </c>
      <c r="H641" s="42" t="n">
        <f aca="false">+IF(D641&gt;0,H640+D641,0)</f>
        <v>7653</v>
      </c>
      <c r="I641" s="18"/>
    </row>
    <row r="642" customFormat="false" ht="12" hidden="false" customHeight="false" outlineLevel="0" collapsed="false">
      <c r="C642" s="40" t="n">
        <v>39808</v>
      </c>
      <c r="D642" s="41" t="n">
        <v>177</v>
      </c>
      <c r="E642" s="9" t="n">
        <v>422</v>
      </c>
      <c r="F642" s="9" t="n">
        <v>3109</v>
      </c>
      <c r="G642" s="9" t="s">
        <v>631</v>
      </c>
      <c r="H642" s="42" t="n">
        <f aca="false">+IF(D642&gt;0,H641+D642,0)</f>
        <v>7830</v>
      </c>
      <c r="I642" s="18"/>
    </row>
    <row r="643" s="11" customFormat="true" ht="12" hidden="false" customHeight="false" outlineLevel="0" collapsed="false">
      <c r="C643" s="43" t="n">
        <v>39809</v>
      </c>
      <c r="D643" s="44" t="n">
        <v>153</v>
      </c>
      <c r="E643" s="14" t="n">
        <v>339</v>
      </c>
      <c r="F643" s="14" t="n">
        <v>2406</v>
      </c>
      <c r="G643" s="14" t="s">
        <v>333</v>
      </c>
      <c r="H643" s="50" t="n">
        <f aca="false">+IF(D643&gt;0,H642+D643,0)</f>
        <v>7983</v>
      </c>
      <c r="I643" s="21"/>
    </row>
    <row r="644" s="11" customFormat="true" ht="12" hidden="false" customHeight="false" outlineLevel="0" collapsed="false">
      <c r="C644" s="43" t="n">
        <v>39810</v>
      </c>
      <c r="D644" s="44" t="n">
        <v>132</v>
      </c>
      <c r="E644" s="14" t="n">
        <v>280</v>
      </c>
      <c r="F644" s="14" t="n">
        <v>2155</v>
      </c>
      <c r="G644" s="14" t="s">
        <v>632</v>
      </c>
      <c r="H644" s="50" t="n">
        <f aca="false">+IF(D644&gt;0,H643+D644,0)</f>
        <v>8115</v>
      </c>
      <c r="I644" s="21"/>
    </row>
    <row r="645" customFormat="false" ht="12" hidden="false" customHeight="false" outlineLevel="0" collapsed="false">
      <c r="C645" s="40" t="n">
        <v>39811</v>
      </c>
      <c r="D645" s="41" t="n">
        <v>293</v>
      </c>
      <c r="E645" s="9" t="n">
        <v>994</v>
      </c>
      <c r="F645" s="9" t="n">
        <v>5567</v>
      </c>
      <c r="G645" s="9" t="s">
        <v>633</v>
      </c>
      <c r="H645" s="42" t="n">
        <f aca="false">+IF(D645&gt;0,H644+D645,0)</f>
        <v>8408</v>
      </c>
      <c r="I645" s="18"/>
    </row>
    <row r="646" customFormat="false" ht="12" hidden="false" customHeight="false" outlineLevel="0" collapsed="false">
      <c r="C646" s="40" t="n">
        <v>39812</v>
      </c>
      <c r="D646" s="41" t="n">
        <v>231</v>
      </c>
      <c r="E646" s="9" t="n">
        <v>695</v>
      </c>
      <c r="F646" s="9" t="n">
        <v>4521</v>
      </c>
      <c r="G646" s="9" t="s">
        <v>634</v>
      </c>
      <c r="H646" s="42" t="n">
        <f aca="false">+IF(D646&gt;0,H645+D646,0)</f>
        <v>8639</v>
      </c>
      <c r="I646" s="18"/>
    </row>
    <row r="647" customFormat="false" ht="12" hidden="false" customHeight="false" outlineLevel="0" collapsed="false">
      <c r="C647" s="40" t="n">
        <v>39813</v>
      </c>
      <c r="D647" s="41" t="n">
        <v>125</v>
      </c>
      <c r="E647" s="9" t="n">
        <v>268</v>
      </c>
      <c r="F647" s="9" t="n">
        <v>1872</v>
      </c>
      <c r="G647" s="9" t="s">
        <v>635</v>
      </c>
      <c r="H647" s="42" t="n">
        <f aca="false">+IF(D647&gt;0,H646+D647,0)</f>
        <v>8764</v>
      </c>
      <c r="I647" s="18"/>
    </row>
    <row r="648" customFormat="false" ht="12" hidden="false" customHeight="false" outlineLevel="0" collapsed="false">
      <c r="C648" s="38" t="n">
        <v>39814</v>
      </c>
      <c r="D648" s="39" t="n">
        <v>91</v>
      </c>
      <c r="E648" s="9" t="n">
        <v>519</v>
      </c>
      <c r="F648" s="9" t="n">
        <v>1639</v>
      </c>
      <c r="G648" s="9" t="s">
        <v>636</v>
      </c>
      <c r="H648" s="37" t="n">
        <f aca="false">+D648</f>
        <v>91</v>
      </c>
      <c r="I648" s="18"/>
    </row>
    <row r="649" customFormat="false" ht="12" hidden="false" customHeight="false" outlineLevel="0" collapsed="false">
      <c r="C649" s="38" t="n">
        <v>39815</v>
      </c>
      <c r="D649" s="39" t="n">
        <v>212</v>
      </c>
      <c r="E649" s="9" t="n">
        <v>633</v>
      </c>
      <c r="F649" s="9" t="n">
        <v>4122</v>
      </c>
      <c r="G649" s="9" t="s">
        <v>637</v>
      </c>
      <c r="H649" s="37" t="n">
        <f aca="false">+IF(D649&gt;0,H648+D649,0)</f>
        <v>303</v>
      </c>
      <c r="I649" s="18"/>
    </row>
    <row r="650" customFormat="false" ht="12" hidden="false" customHeight="false" outlineLevel="0" collapsed="false">
      <c r="C650" s="35" t="n">
        <v>39816</v>
      </c>
      <c r="D650" s="36" t="n">
        <v>141</v>
      </c>
      <c r="E650" s="14" t="n">
        <v>387</v>
      </c>
      <c r="F650" s="14" t="n">
        <v>2693</v>
      </c>
      <c r="G650" s="14" t="s">
        <v>638</v>
      </c>
      <c r="H650" s="51" t="n">
        <f aca="false">+IF(D650&gt;0,H649+D650,0)</f>
        <v>444</v>
      </c>
      <c r="I650" s="21"/>
    </row>
    <row r="651" customFormat="false" ht="12" hidden="false" customHeight="false" outlineLevel="0" collapsed="false">
      <c r="C651" s="35" t="n">
        <v>39817</v>
      </c>
      <c r="D651" s="36" t="n">
        <v>138</v>
      </c>
      <c r="E651" s="14" t="n">
        <v>409</v>
      </c>
      <c r="F651" s="14" t="n">
        <v>3027</v>
      </c>
      <c r="G651" s="14" t="s">
        <v>639</v>
      </c>
      <c r="H651" s="51" t="n">
        <f aca="false">+IF(D651&gt;0,H650+D651,0)</f>
        <v>582</v>
      </c>
      <c r="I651" s="21"/>
    </row>
    <row r="652" customFormat="false" ht="12" hidden="false" customHeight="false" outlineLevel="0" collapsed="false">
      <c r="C652" s="38" t="n">
        <v>39818</v>
      </c>
      <c r="D652" s="39" t="n">
        <v>324</v>
      </c>
      <c r="E652" s="9" t="n">
        <v>753</v>
      </c>
      <c r="F652" s="9" t="n">
        <v>6478</v>
      </c>
      <c r="G652" s="9" t="s">
        <v>640</v>
      </c>
      <c r="H652" s="37" t="n">
        <f aca="false">+IF(D652&gt;0,H651+D652,0)</f>
        <v>906</v>
      </c>
      <c r="I652" s="18"/>
    </row>
    <row r="653" customFormat="false" ht="12" hidden="false" customHeight="false" outlineLevel="0" collapsed="false">
      <c r="C653" s="38" t="n">
        <v>39819</v>
      </c>
      <c r="D653" s="39" t="n">
        <v>341</v>
      </c>
      <c r="E653" s="9" t="n">
        <v>879</v>
      </c>
      <c r="F653" s="9" t="n">
        <v>6232</v>
      </c>
      <c r="G653" s="9" t="s">
        <v>641</v>
      </c>
      <c r="H653" s="37" t="n">
        <f aca="false">+IF(D653&gt;0,H652+D653,0)</f>
        <v>1247</v>
      </c>
      <c r="I653" s="18"/>
    </row>
    <row r="654" customFormat="false" ht="12" hidden="false" customHeight="false" outlineLevel="0" collapsed="false">
      <c r="C654" s="38" t="n">
        <v>39820</v>
      </c>
      <c r="D654" s="39" t="n">
        <v>356</v>
      </c>
      <c r="E654" s="9" t="n">
        <v>917</v>
      </c>
      <c r="F654" s="9" t="n">
        <v>5731</v>
      </c>
      <c r="G654" s="9" t="s">
        <v>642</v>
      </c>
      <c r="H654" s="37" t="n">
        <f aca="false">+IF(D654&gt;0,H653+D654,0)</f>
        <v>1603</v>
      </c>
      <c r="I654" s="18"/>
    </row>
    <row r="655" customFormat="false" ht="12" hidden="false" customHeight="false" outlineLevel="0" collapsed="false">
      <c r="C655" s="38" t="n">
        <v>39821</v>
      </c>
      <c r="D655" s="39" t="n">
        <v>389</v>
      </c>
      <c r="E655" s="9" t="n">
        <v>882</v>
      </c>
      <c r="F655" s="9" t="n">
        <v>7048</v>
      </c>
      <c r="G655" s="9" t="s">
        <v>643</v>
      </c>
      <c r="H655" s="37" t="n">
        <f aca="false">+IF(D655&gt;0,H654+D655,0)</f>
        <v>1992</v>
      </c>
      <c r="I655" s="18"/>
    </row>
    <row r="656" customFormat="false" ht="12" hidden="false" customHeight="false" outlineLevel="0" collapsed="false">
      <c r="C656" s="38" t="n">
        <v>39822</v>
      </c>
      <c r="D656" s="39" t="n">
        <v>283</v>
      </c>
      <c r="E656" s="9" t="n">
        <v>627</v>
      </c>
      <c r="F656" s="9" t="n">
        <v>4423</v>
      </c>
      <c r="G656" s="9" t="s">
        <v>644</v>
      </c>
      <c r="H656" s="37" t="n">
        <f aca="false">+IF(D656&gt;0,H655+D656,0)</f>
        <v>2275</v>
      </c>
      <c r="I656" s="18"/>
    </row>
    <row r="657" customFormat="false" ht="12" hidden="false" customHeight="false" outlineLevel="0" collapsed="false">
      <c r="C657" s="35" t="n">
        <v>39823</v>
      </c>
      <c r="D657" s="36" t="n">
        <v>170</v>
      </c>
      <c r="E657" s="14" t="n">
        <v>371</v>
      </c>
      <c r="F657" s="14" t="n">
        <v>2651</v>
      </c>
      <c r="G657" s="14" t="s">
        <v>645</v>
      </c>
      <c r="H657" s="51" t="n">
        <f aca="false">+IF(D657&gt;0,H656+D657,0)</f>
        <v>2445</v>
      </c>
      <c r="I657" s="21"/>
    </row>
    <row r="658" customFormat="false" ht="12" hidden="false" customHeight="false" outlineLevel="0" collapsed="false">
      <c r="C658" s="35" t="n">
        <v>39824</v>
      </c>
      <c r="D658" s="36" t="n">
        <v>168</v>
      </c>
      <c r="E658" s="14" t="n">
        <v>454</v>
      </c>
      <c r="F658" s="14" t="n">
        <v>3064</v>
      </c>
      <c r="G658" s="14" t="s">
        <v>646</v>
      </c>
      <c r="H658" s="51" t="n">
        <f aca="false">+IF(D658&gt;0,H657+D658,0)</f>
        <v>2613</v>
      </c>
      <c r="I658" s="21"/>
    </row>
    <row r="659" customFormat="false" ht="12" hidden="false" customHeight="false" outlineLevel="0" collapsed="false">
      <c r="C659" s="38" t="n">
        <v>39825</v>
      </c>
      <c r="D659" s="39" t="n">
        <v>363</v>
      </c>
      <c r="E659" s="9" t="n">
        <v>1228</v>
      </c>
      <c r="F659" s="9" t="n">
        <v>7855</v>
      </c>
      <c r="G659" s="9" t="s">
        <v>647</v>
      </c>
      <c r="H659" s="37" t="n">
        <f aca="false">+IF(D659&gt;0,H658+D659,0)</f>
        <v>2976</v>
      </c>
      <c r="I659" s="18"/>
    </row>
    <row r="660" customFormat="false" ht="12" hidden="false" customHeight="false" outlineLevel="0" collapsed="false">
      <c r="C660" s="38" t="n">
        <v>39826</v>
      </c>
      <c r="D660" s="39" t="n">
        <v>379</v>
      </c>
      <c r="E660" s="9" t="n">
        <v>1132</v>
      </c>
      <c r="F660" s="9" t="n">
        <v>7061</v>
      </c>
      <c r="G660" s="9" t="s">
        <v>648</v>
      </c>
      <c r="H660" s="37" t="n">
        <f aca="false">+IF(D660&gt;0,H659+D660,0)</f>
        <v>3355</v>
      </c>
      <c r="I660" s="18"/>
    </row>
    <row r="661" customFormat="false" ht="12" hidden="false" customHeight="false" outlineLevel="0" collapsed="false">
      <c r="C661" s="38" t="n">
        <v>39827</v>
      </c>
      <c r="D661" s="39" t="n">
        <v>376</v>
      </c>
      <c r="E661" s="9" t="n">
        <v>902</v>
      </c>
      <c r="F661" s="9" t="n">
        <v>6759</v>
      </c>
      <c r="G661" s="9" t="s">
        <v>649</v>
      </c>
      <c r="H661" s="37" t="n">
        <f aca="false">+IF(D661&gt;0,H660+D661,0)</f>
        <v>3731</v>
      </c>
      <c r="I661" s="18"/>
    </row>
    <row r="662" customFormat="false" ht="12" hidden="false" customHeight="false" outlineLevel="0" collapsed="false">
      <c r="C662" s="38" t="n">
        <v>39828</v>
      </c>
      <c r="D662" s="39" t="n">
        <v>405</v>
      </c>
      <c r="E662" s="9" t="n">
        <v>1095</v>
      </c>
      <c r="F662" s="9" t="n">
        <v>7599</v>
      </c>
      <c r="G662" s="9" t="s">
        <v>650</v>
      </c>
      <c r="H662" s="37" t="n">
        <f aca="false">+IF(D662&gt;0,H661+D662,0)</f>
        <v>4136</v>
      </c>
      <c r="I662" s="18"/>
    </row>
    <row r="663" customFormat="false" ht="12" hidden="false" customHeight="false" outlineLevel="0" collapsed="false">
      <c r="C663" s="38" t="n">
        <v>39829</v>
      </c>
      <c r="D663" s="39" t="n">
        <v>363</v>
      </c>
      <c r="E663" s="9" t="n">
        <v>803</v>
      </c>
      <c r="F663" s="9" t="n">
        <v>6447</v>
      </c>
      <c r="G663" s="9" t="s">
        <v>651</v>
      </c>
      <c r="H663" s="37" t="n">
        <f aca="false">+IF(D663&gt;0,H662+D663,0)</f>
        <v>4499</v>
      </c>
      <c r="I663" s="18"/>
    </row>
    <row r="664" customFormat="false" ht="12" hidden="false" customHeight="false" outlineLevel="0" collapsed="false">
      <c r="C664" s="35" t="n">
        <v>39830</v>
      </c>
      <c r="D664" s="36" t="n">
        <v>174</v>
      </c>
      <c r="E664" s="14" t="n">
        <v>470</v>
      </c>
      <c r="F664" s="14" t="n">
        <v>3399</v>
      </c>
      <c r="G664" s="14" t="s">
        <v>652</v>
      </c>
      <c r="H664" s="51" t="n">
        <f aca="false">+IF(D664&gt;0,H663+D664,0)</f>
        <v>4673</v>
      </c>
      <c r="I664" s="21"/>
    </row>
    <row r="665" customFormat="false" ht="12" hidden="false" customHeight="false" outlineLevel="0" collapsed="false">
      <c r="C665" s="35" t="n">
        <v>39831</v>
      </c>
      <c r="D665" s="36" t="n">
        <v>144</v>
      </c>
      <c r="E665" s="14" t="n">
        <v>335</v>
      </c>
      <c r="F665" s="14" t="n">
        <v>2638</v>
      </c>
      <c r="G665" s="14" t="s">
        <v>653</v>
      </c>
      <c r="H665" s="51" t="n">
        <f aca="false">+IF(D665&gt;0,H664+D665,0)</f>
        <v>4817</v>
      </c>
      <c r="I665" s="21"/>
    </row>
    <row r="666" customFormat="false" ht="12" hidden="false" customHeight="false" outlineLevel="0" collapsed="false">
      <c r="C666" s="38" t="n">
        <v>39832</v>
      </c>
      <c r="D666" s="39" t="n">
        <v>405</v>
      </c>
      <c r="E666" s="9" t="n">
        <v>974</v>
      </c>
      <c r="F666" s="9" t="n">
        <v>9936</v>
      </c>
      <c r="G666" s="9" t="s">
        <v>654</v>
      </c>
      <c r="H666" s="37" t="n">
        <f aca="false">+IF(D666&gt;0,H665+D666,0)</f>
        <v>5222</v>
      </c>
      <c r="I666" s="18"/>
    </row>
    <row r="667" customFormat="false" ht="12" hidden="false" customHeight="false" outlineLevel="0" collapsed="false">
      <c r="C667" s="38" t="n">
        <v>39833</v>
      </c>
      <c r="D667" s="39" t="n">
        <v>407</v>
      </c>
      <c r="E667" s="9" t="n">
        <v>983</v>
      </c>
      <c r="F667" s="9" t="n">
        <v>7593</v>
      </c>
      <c r="G667" s="9" t="s">
        <v>655</v>
      </c>
      <c r="H667" s="37" t="n">
        <f aca="false">+IF(D667&gt;0,H666+D667,0)</f>
        <v>5629</v>
      </c>
      <c r="I667" s="18"/>
    </row>
    <row r="668" customFormat="false" ht="12" hidden="false" customHeight="false" outlineLevel="0" collapsed="false">
      <c r="C668" s="38" t="n">
        <v>39834</v>
      </c>
      <c r="D668" s="39" t="n">
        <v>420</v>
      </c>
      <c r="E668" s="9" t="n">
        <v>1306</v>
      </c>
      <c r="F668" s="9" t="n">
        <v>7573</v>
      </c>
      <c r="G668" s="9" t="s">
        <v>656</v>
      </c>
      <c r="H668" s="37" t="n">
        <f aca="false">+IF(D668&gt;0,H667+D668,0)</f>
        <v>6049</v>
      </c>
      <c r="I668" s="18"/>
    </row>
    <row r="669" customFormat="false" ht="12" hidden="false" customHeight="false" outlineLevel="0" collapsed="false">
      <c r="C669" s="38" t="n">
        <v>39835</v>
      </c>
      <c r="D669" s="39" t="n">
        <v>432</v>
      </c>
      <c r="E669" s="9" t="n">
        <v>999</v>
      </c>
      <c r="F669" s="9" t="n">
        <v>7558</v>
      </c>
      <c r="G669" s="9" t="s">
        <v>657</v>
      </c>
      <c r="H669" s="37" t="n">
        <f aca="false">+IF(D669&gt;0,H668+D669,0)</f>
        <v>6481</v>
      </c>
      <c r="I669" s="18"/>
    </row>
    <row r="670" customFormat="false" ht="12" hidden="false" customHeight="false" outlineLevel="0" collapsed="false">
      <c r="C670" s="38" t="n">
        <v>39836</v>
      </c>
      <c r="D670" s="39" t="n">
        <v>353</v>
      </c>
      <c r="E670" s="9" t="n">
        <v>721</v>
      </c>
      <c r="F670" s="9" t="n">
        <v>6213</v>
      </c>
      <c r="G670" s="9" t="s">
        <v>658</v>
      </c>
      <c r="H670" s="37" t="n">
        <f aca="false">+IF(D670&gt;0,H669+D670,0)</f>
        <v>6834</v>
      </c>
      <c r="I670" s="18"/>
    </row>
    <row r="671" customFormat="false" ht="12" hidden="false" customHeight="false" outlineLevel="0" collapsed="false">
      <c r="C671" s="35" t="n">
        <v>39837</v>
      </c>
      <c r="D671" s="36" t="n">
        <v>203</v>
      </c>
      <c r="E671" s="14" t="n">
        <v>524</v>
      </c>
      <c r="F671" s="14" t="n">
        <v>3556</v>
      </c>
      <c r="G671" s="14" t="s">
        <v>659</v>
      </c>
      <c r="H671" s="51" t="n">
        <f aca="false">+IF(D671&gt;0,H670+D671,0)</f>
        <v>7037</v>
      </c>
      <c r="I671" s="21"/>
    </row>
    <row r="672" customFormat="false" ht="12" hidden="false" customHeight="false" outlineLevel="0" collapsed="false">
      <c r="C672" s="35" t="n">
        <v>39838</v>
      </c>
      <c r="D672" s="36" t="n">
        <v>174</v>
      </c>
      <c r="E672" s="14" t="n">
        <v>405</v>
      </c>
      <c r="F672" s="14" t="n">
        <v>3195</v>
      </c>
      <c r="G672" s="14" t="s">
        <v>660</v>
      </c>
      <c r="H672" s="51" t="n">
        <f aca="false">+IF(D672&gt;0,H671+D672,0)</f>
        <v>7211</v>
      </c>
      <c r="I672" s="21"/>
    </row>
    <row r="673" customFormat="false" ht="12" hidden="false" customHeight="false" outlineLevel="0" collapsed="false">
      <c r="C673" s="38" t="n">
        <v>39839</v>
      </c>
      <c r="D673" s="39" t="n">
        <v>439</v>
      </c>
      <c r="E673" s="9" t="n">
        <v>974</v>
      </c>
      <c r="F673" s="9" t="n">
        <v>7014</v>
      </c>
      <c r="G673" s="9" t="s">
        <v>360</v>
      </c>
      <c r="H673" s="37" t="n">
        <f aca="false">+IF(D673&gt;0,H672+D673,0)</f>
        <v>7650</v>
      </c>
      <c r="I673" s="18"/>
    </row>
    <row r="674" customFormat="false" ht="12" hidden="false" customHeight="false" outlineLevel="0" collapsed="false">
      <c r="C674" s="38" t="n">
        <v>39840</v>
      </c>
      <c r="D674" s="39" t="n">
        <v>559</v>
      </c>
      <c r="E674" s="9" t="n">
        <v>1346</v>
      </c>
      <c r="F674" s="9" t="n">
        <v>9920</v>
      </c>
      <c r="G674" s="9" t="s">
        <v>661</v>
      </c>
      <c r="H674" s="37" t="n">
        <f aca="false">+IF(D674&gt;0,H673+D674,0)</f>
        <v>8209</v>
      </c>
      <c r="I674" s="18"/>
    </row>
    <row r="675" customFormat="false" ht="12" hidden="false" customHeight="false" outlineLevel="0" collapsed="false">
      <c r="C675" s="38" t="n">
        <v>39841</v>
      </c>
      <c r="D675" s="39" t="n">
        <v>511</v>
      </c>
      <c r="E675" s="9" t="n">
        <v>1644</v>
      </c>
      <c r="F675" s="9" t="n">
        <v>9078</v>
      </c>
      <c r="G675" s="9" t="s">
        <v>662</v>
      </c>
      <c r="H675" s="37" t="n">
        <f aca="false">+IF(D675&gt;0,H674+D675,0)</f>
        <v>8720</v>
      </c>
      <c r="I675" s="18"/>
    </row>
    <row r="676" customFormat="false" ht="12" hidden="false" customHeight="false" outlineLevel="0" collapsed="false">
      <c r="C676" s="38" t="n">
        <v>39842</v>
      </c>
      <c r="D676" s="39" t="n">
        <v>493</v>
      </c>
      <c r="E676" s="9" t="n">
        <v>1383</v>
      </c>
      <c r="F676" s="9" t="n">
        <v>9811</v>
      </c>
      <c r="G676" s="9" t="s">
        <v>663</v>
      </c>
      <c r="H676" s="37" t="n">
        <f aca="false">+IF(D676&gt;0,H675+D676,0)</f>
        <v>9213</v>
      </c>
      <c r="I676" s="18"/>
    </row>
    <row r="677" customFormat="false" ht="12" hidden="false" customHeight="false" outlineLevel="0" collapsed="false">
      <c r="C677" s="38" t="n">
        <v>39843</v>
      </c>
      <c r="D677" s="39" t="n">
        <v>412</v>
      </c>
      <c r="E677" s="9" t="n">
        <v>937</v>
      </c>
      <c r="F677" s="9" t="n">
        <v>5656</v>
      </c>
      <c r="G677" s="9" t="s">
        <v>664</v>
      </c>
      <c r="H677" s="37" t="n">
        <f aca="false">+IF(D677&gt;0,H676+D677,0)</f>
        <v>9625</v>
      </c>
      <c r="I677" s="18"/>
    </row>
    <row r="678" customFormat="false" ht="12" hidden="false" customHeight="false" outlineLevel="0" collapsed="false">
      <c r="C678" s="35" t="n">
        <v>39844</v>
      </c>
      <c r="D678" s="36" t="n">
        <v>230</v>
      </c>
      <c r="E678" s="14" t="n">
        <v>863</v>
      </c>
      <c r="F678" s="14" t="n">
        <v>4383</v>
      </c>
      <c r="G678" s="14" t="s">
        <v>665</v>
      </c>
      <c r="H678" s="51" t="n">
        <f aca="false">+IF(D678&gt;0,H677+D678,0)</f>
        <v>9855</v>
      </c>
      <c r="I678" s="21"/>
    </row>
    <row r="679" customFormat="false" ht="12" hidden="false" customHeight="false" outlineLevel="0" collapsed="false">
      <c r="C679" s="43" t="n">
        <v>39845</v>
      </c>
      <c r="D679" s="44" t="n">
        <v>179</v>
      </c>
      <c r="E679" s="14" t="n">
        <v>463</v>
      </c>
      <c r="F679" s="14" t="n">
        <v>3079</v>
      </c>
      <c r="G679" s="14" t="s">
        <v>666</v>
      </c>
      <c r="H679" s="50" t="n">
        <f aca="false">+D679</f>
        <v>179</v>
      </c>
      <c r="I679" s="18"/>
    </row>
    <row r="680" customFormat="false" ht="12" hidden="false" customHeight="false" outlineLevel="0" collapsed="false">
      <c r="C680" s="40" t="n">
        <v>39846</v>
      </c>
      <c r="D680" s="41" t="n">
        <v>478</v>
      </c>
      <c r="E680" s="9" t="n">
        <v>1135</v>
      </c>
      <c r="F680" s="9" t="n">
        <v>7634</v>
      </c>
      <c r="G680" s="9" t="s">
        <v>667</v>
      </c>
      <c r="H680" s="42" t="n">
        <f aca="false">+IF(D680&gt;0,H679+D680,0)</f>
        <v>657</v>
      </c>
      <c r="I680" s="18"/>
    </row>
    <row r="681" customFormat="false" ht="12" hidden="false" customHeight="false" outlineLevel="0" collapsed="false">
      <c r="C681" s="40" t="n">
        <v>39847</v>
      </c>
      <c r="D681" s="41" t="n">
        <v>459</v>
      </c>
      <c r="E681" s="9" t="n">
        <v>1257</v>
      </c>
      <c r="F681" s="9" t="n">
        <v>8239</v>
      </c>
      <c r="G681" s="9" t="s">
        <v>668</v>
      </c>
      <c r="H681" s="42" t="n">
        <f aca="false">+IF(D681&gt;0,H680+D681,0)</f>
        <v>1116</v>
      </c>
      <c r="I681" s="18"/>
    </row>
    <row r="682" customFormat="false" ht="12" hidden="false" customHeight="false" outlineLevel="0" collapsed="false">
      <c r="C682" s="40" t="n">
        <v>39848</v>
      </c>
      <c r="D682" s="41" t="n">
        <v>431</v>
      </c>
      <c r="E682" s="9" t="n">
        <v>1048</v>
      </c>
      <c r="F682" s="9" t="n">
        <v>7548</v>
      </c>
      <c r="G682" s="9" t="s">
        <v>669</v>
      </c>
      <c r="H682" s="42" t="n">
        <f aca="false">+IF(D682&gt;0,H681+D682,0)</f>
        <v>1547</v>
      </c>
      <c r="I682" s="18"/>
    </row>
    <row r="683" customFormat="false" ht="12" hidden="false" customHeight="false" outlineLevel="0" collapsed="false">
      <c r="C683" s="40" t="n">
        <v>39849</v>
      </c>
      <c r="D683" s="41" t="n">
        <v>480</v>
      </c>
      <c r="E683" s="9" t="n">
        <v>1021</v>
      </c>
      <c r="F683" s="9" t="n">
        <v>7727</v>
      </c>
      <c r="G683" s="9" t="s">
        <v>670</v>
      </c>
      <c r="H683" s="42" t="n">
        <f aca="false">+IF(D683&gt;0,H682+D683,0)</f>
        <v>2027</v>
      </c>
      <c r="I683" s="18"/>
    </row>
    <row r="684" customFormat="false" ht="12" hidden="false" customHeight="false" outlineLevel="0" collapsed="false">
      <c r="C684" s="40" t="n">
        <v>39850</v>
      </c>
      <c r="D684" s="41" t="n">
        <v>385</v>
      </c>
      <c r="E684" s="9" t="n">
        <v>926</v>
      </c>
      <c r="F684" s="9" t="n">
        <v>6632</v>
      </c>
      <c r="G684" s="9" t="s">
        <v>671</v>
      </c>
      <c r="H684" s="42" t="n">
        <f aca="false">+IF(D684&gt;0,H683+D684,0)</f>
        <v>2412</v>
      </c>
      <c r="I684" s="18"/>
    </row>
    <row r="685" customFormat="false" ht="12" hidden="false" customHeight="false" outlineLevel="0" collapsed="false">
      <c r="C685" s="43" t="n">
        <v>39851</v>
      </c>
      <c r="D685" s="44" t="n">
        <v>206</v>
      </c>
      <c r="E685" s="14" t="n">
        <v>587</v>
      </c>
      <c r="F685" s="14" t="n">
        <v>3588</v>
      </c>
      <c r="G685" s="14" t="s">
        <v>672</v>
      </c>
      <c r="H685" s="50" t="n">
        <f aca="false">+IF(D685&gt;0,H684+D685,0)</f>
        <v>2618</v>
      </c>
      <c r="I685" s="18"/>
    </row>
    <row r="686" customFormat="false" ht="12" hidden="false" customHeight="false" outlineLevel="0" collapsed="false">
      <c r="C686" s="43" t="n">
        <v>39852</v>
      </c>
      <c r="D686" s="44" t="n">
        <v>176</v>
      </c>
      <c r="E686" s="14" t="n">
        <v>540</v>
      </c>
      <c r="F686" s="14" t="n">
        <v>3727</v>
      </c>
      <c r="G686" s="14" t="s">
        <v>409</v>
      </c>
      <c r="H686" s="50" t="n">
        <f aca="false">+IF(D686&gt;0,H685+D686,0)</f>
        <v>2794</v>
      </c>
      <c r="I686" s="18"/>
    </row>
    <row r="687" customFormat="false" ht="12" hidden="false" customHeight="false" outlineLevel="0" collapsed="false">
      <c r="C687" s="40" t="n">
        <v>39853</v>
      </c>
      <c r="D687" s="41" t="n">
        <v>360</v>
      </c>
      <c r="E687" s="9" t="n">
        <v>741</v>
      </c>
      <c r="F687" s="9" t="n">
        <v>5804</v>
      </c>
      <c r="G687" s="9" t="s">
        <v>308</v>
      </c>
      <c r="H687" s="42" t="n">
        <f aca="false">+IF(D687&gt;0,H686+D687,0)</f>
        <v>3154</v>
      </c>
      <c r="I687" s="18"/>
    </row>
    <row r="688" customFormat="false" ht="12" hidden="false" customHeight="false" outlineLevel="0" collapsed="false">
      <c r="C688" s="40" t="n">
        <v>39854</v>
      </c>
      <c r="D688" s="41" t="n">
        <v>404</v>
      </c>
      <c r="E688" s="9" t="n">
        <v>924</v>
      </c>
      <c r="F688" s="9" t="n">
        <v>6856</v>
      </c>
      <c r="G688" s="9" t="s">
        <v>673</v>
      </c>
      <c r="H688" s="42" t="n">
        <f aca="false">+IF(D688&gt;0,H687+D688,0)</f>
        <v>3558</v>
      </c>
      <c r="I688" s="18"/>
    </row>
    <row r="689" customFormat="false" ht="12" hidden="false" customHeight="false" outlineLevel="0" collapsed="false">
      <c r="C689" s="40" t="n">
        <v>39855</v>
      </c>
      <c r="D689" s="41" t="n">
        <v>402</v>
      </c>
      <c r="E689" s="9" t="n">
        <v>1200</v>
      </c>
      <c r="F689" s="9" t="n">
        <v>8709</v>
      </c>
      <c r="G689" s="9" t="s">
        <v>674</v>
      </c>
      <c r="H689" s="42" t="n">
        <f aca="false">+IF(D689&gt;0,H688+D689,0)</f>
        <v>3960</v>
      </c>
      <c r="I689" s="18"/>
    </row>
    <row r="690" customFormat="false" ht="12" hidden="false" customHeight="false" outlineLevel="0" collapsed="false">
      <c r="C690" s="40" t="n">
        <v>39856</v>
      </c>
      <c r="D690" s="55" t="n">
        <v>350</v>
      </c>
      <c r="E690" s="56" t="n">
        <v>0</v>
      </c>
      <c r="F690" s="56" t="n">
        <v>0</v>
      </c>
      <c r="G690" s="56" t="n">
        <v>0</v>
      </c>
      <c r="H690" s="57" t="n">
        <f aca="false">+IF(D690&gt;0,H689+D690,0)</f>
        <v>4310</v>
      </c>
      <c r="I690" s="58"/>
    </row>
    <row r="691" customFormat="false" ht="12" hidden="false" customHeight="false" outlineLevel="0" collapsed="false">
      <c r="C691" s="40" t="n">
        <v>39857</v>
      </c>
      <c r="D691" s="41" t="n">
        <v>380</v>
      </c>
      <c r="E691" s="9" t="n">
        <v>4009</v>
      </c>
      <c r="F691" s="9" t="n">
        <v>9496</v>
      </c>
      <c r="G691" s="9" t="s">
        <v>675</v>
      </c>
      <c r="H691" s="42" t="n">
        <f aca="false">+IF(D691&gt;0,H690+D691,0)</f>
        <v>4690</v>
      </c>
      <c r="I691" s="18"/>
    </row>
    <row r="692" customFormat="false" ht="12" hidden="false" customHeight="false" outlineLevel="0" collapsed="false">
      <c r="C692" s="43" t="n">
        <v>39858</v>
      </c>
      <c r="D692" s="44" t="n">
        <v>168</v>
      </c>
      <c r="E692" s="14" t="n">
        <v>378</v>
      </c>
      <c r="F692" s="14" t="n">
        <v>3123</v>
      </c>
      <c r="G692" s="14" t="s">
        <v>274</v>
      </c>
      <c r="H692" s="50" t="n">
        <f aca="false">+IF(D692&gt;0,H691+D692,0)</f>
        <v>4858</v>
      </c>
      <c r="I692" s="18"/>
    </row>
    <row r="693" customFormat="false" ht="12" hidden="false" customHeight="false" outlineLevel="0" collapsed="false">
      <c r="C693" s="43" t="n">
        <v>39859</v>
      </c>
      <c r="D693" s="44" t="n">
        <v>204</v>
      </c>
      <c r="E693" s="14" t="n">
        <v>426</v>
      </c>
      <c r="F693" s="14" t="n">
        <v>3540</v>
      </c>
      <c r="G693" s="14" t="s">
        <v>676</v>
      </c>
      <c r="H693" s="50" t="n">
        <f aca="false">+IF(D693&gt;0,H692+D693,0)</f>
        <v>5062</v>
      </c>
      <c r="I693" s="18"/>
    </row>
    <row r="694" customFormat="false" ht="12" hidden="false" customHeight="false" outlineLevel="0" collapsed="false">
      <c r="C694" s="40" t="n">
        <v>39860</v>
      </c>
      <c r="D694" s="41" t="n">
        <v>423</v>
      </c>
      <c r="E694" s="9" t="n">
        <v>922</v>
      </c>
      <c r="F694" s="9" t="n">
        <v>6404</v>
      </c>
      <c r="G694" s="9" t="s">
        <v>677</v>
      </c>
      <c r="H694" s="42" t="n">
        <f aca="false">+IF(D694&gt;0,H693+D694,0)</f>
        <v>5485</v>
      </c>
      <c r="I694" s="18"/>
    </row>
    <row r="695" customFormat="false" ht="12" hidden="false" customHeight="false" outlineLevel="0" collapsed="false">
      <c r="C695" s="40" t="n">
        <v>39861</v>
      </c>
      <c r="D695" s="41" t="n">
        <v>417</v>
      </c>
      <c r="E695" s="9" t="n">
        <v>871</v>
      </c>
      <c r="F695" s="9" t="n">
        <v>6873</v>
      </c>
      <c r="G695" s="9" t="s">
        <v>678</v>
      </c>
      <c r="H695" s="42" t="n">
        <f aca="false">+IF(D695&gt;0,H694+D695,0)</f>
        <v>5902</v>
      </c>
      <c r="I695" s="18"/>
    </row>
    <row r="696" customFormat="false" ht="12" hidden="false" customHeight="false" outlineLevel="0" collapsed="false">
      <c r="C696" s="40" t="n">
        <v>39862</v>
      </c>
      <c r="D696" s="41" t="n">
        <v>424</v>
      </c>
      <c r="E696" s="9" t="n">
        <v>866</v>
      </c>
      <c r="F696" s="9" t="n">
        <v>6709</v>
      </c>
      <c r="G696" s="9" t="s">
        <v>679</v>
      </c>
      <c r="H696" s="42" t="n">
        <f aca="false">+IF(D696&gt;0,H695+D696,0)</f>
        <v>6326</v>
      </c>
      <c r="I696" s="18"/>
    </row>
    <row r="697" customFormat="false" ht="12" hidden="false" customHeight="false" outlineLevel="0" collapsed="false">
      <c r="C697" s="40" t="n">
        <v>39863</v>
      </c>
      <c r="D697" s="41" t="n">
        <v>405</v>
      </c>
      <c r="E697" s="9" t="n">
        <v>825</v>
      </c>
      <c r="F697" s="9" t="n">
        <v>6418</v>
      </c>
      <c r="G697" s="9" t="s">
        <v>680</v>
      </c>
      <c r="H697" s="42" t="n">
        <f aca="false">+IF(D697&gt;0,H696+D697,0)</f>
        <v>6731</v>
      </c>
      <c r="I697" s="18"/>
    </row>
    <row r="698" customFormat="false" ht="12" hidden="false" customHeight="false" outlineLevel="0" collapsed="false">
      <c r="C698" s="40" t="n">
        <v>39864</v>
      </c>
      <c r="D698" s="41" t="n">
        <v>346</v>
      </c>
      <c r="E698" s="9" t="n">
        <v>636</v>
      </c>
      <c r="F698" s="9" t="n">
        <v>5073</v>
      </c>
      <c r="G698" s="9" t="s">
        <v>681</v>
      </c>
      <c r="H698" s="42" t="n">
        <f aca="false">+IF(D698&gt;0,H697+D698,0)</f>
        <v>7077</v>
      </c>
      <c r="I698" s="18"/>
    </row>
    <row r="699" customFormat="false" ht="12" hidden="false" customHeight="false" outlineLevel="0" collapsed="false">
      <c r="C699" s="43" t="n">
        <v>39865</v>
      </c>
      <c r="D699" s="44" t="n">
        <v>121</v>
      </c>
      <c r="E699" s="14" t="n">
        <v>298</v>
      </c>
      <c r="F699" s="14" t="n">
        <v>2041</v>
      </c>
      <c r="G699" s="14" t="s">
        <v>682</v>
      </c>
      <c r="H699" s="50" t="n">
        <f aca="false">+IF(D699&gt;0,H698+D699,0)</f>
        <v>7198</v>
      </c>
      <c r="I699" s="18"/>
    </row>
    <row r="700" customFormat="false" ht="12" hidden="false" customHeight="false" outlineLevel="0" collapsed="false">
      <c r="C700" s="43" t="n">
        <v>39866</v>
      </c>
      <c r="D700" s="44" t="n">
        <v>118</v>
      </c>
      <c r="E700" s="14" t="n">
        <v>295</v>
      </c>
      <c r="F700" s="14" t="n">
        <v>2215</v>
      </c>
      <c r="G700" s="14" t="s">
        <v>683</v>
      </c>
      <c r="H700" s="50" t="n">
        <f aca="false">+IF(D700&gt;0,H699+D700,0)</f>
        <v>7316</v>
      </c>
      <c r="I700" s="18"/>
    </row>
    <row r="701" customFormat="false" ht="12" hidden="false" customHeight="false" outlineLevel="0" collapsed="false">
      <c r="C701" s="40" t="n">
        <v>39867</v>
      </c>
      <c r="D701" s="41" t="n">
        <v>164</v>
      </c>
      <c r="E701" s="9" t="n">
        <v>443</v>
      </c>
      <c r="F701" s="9" t="n">
        <v>2951</v>
      </c>
      <c r="G701" s="9" t="s">
        <v>684</v>
      </c>
      <c r="H701" s="42" t="n">
        <f aca="false">+IF(D701&gt;0,H700+D701,0)</f>
        <v>7480</v>
      </c>
      <c r="I701" s="18"/>
    </row>
    <row r="702" customFormat="false" ht="12" hidden="false" customHeight="false" outlineLevel="0" collapsed="false">
      <c r="C702" s="40" t="n">
        <v>39868</v>
      </c>
      <c r="D702" s="41" t="n">
        <v>201</v>
      </c>
      <c r="E702" s="9" t="n">
        <v>509</v>
      </c>
      <c r="F702" s="9" t="n">
        <v>3843</v>
      </c>
      <c r="G702" s="9" t="s">
        <v>685</v>
      </c>
      <c r="H702" s="42" t="n">
        <f aca="false">+IF(D702&gt;0,H701+D702,0)</f>
        <v>7681</v>
      </c>
      <c r="I702" s="18"/>
    </row>
    <row r="703" customFormat="false" ht="12" hidden="false" customHeight="false" outlineLevel="0" collapsed="false">
      <c r="C703" s="40" t="n">
        <v>39869</v>
      </c>
      <c r="D703" s="41" t="n">
        <v>322</v>
      </c>
      <c r="E703" s="9" t="n">
        <v>842</v>
      </c>
      <c r="F703" s="9" t="n">
        <v>5619</v>
      </c>
      <c r="G703" s="9" t="s">
        <v>686</v>
      </c>
      <c r="H703" s="42" t="n">
        <f aca="false">+IF(D703&gt;0,H702+D703,0)</f>
        <v>8003</v>
      </c>
      <c r="I703" s="18"/>
    </row>
    <row r="704" customFormat="false" ht="12" hidden="false" customHeight="false" outlineLevel="0" collapsed="false">
      <c r="C704" s="40" t="n">
        <v>39870</v>
      </c>
      <c r="D704" s="41" t="n">
        <v>397</v>
      </c>
      <c r="E704" s="9" t="n">
        <v>839</v>
      </c>
      <c r="F704" s="9" t="n">
        <v>6546</v>
      </c>
      <c r="G704" s="9" t="s">
        <v>687</v>
      </c>
      <c r="H704" s="42" t="n">
        <f aca="false">+IF(D704&gt;0,H703+D704,0)</f>
        <v>8400</v>
      </c>
      <c r="I704" s="18"/>
    </row>
    <row r="705" customFormat="false" ht="12" hidden="false" customHeight="false" outlineLevel="0" collapsed="false">
      <c r="C705" s="40" t="n">
        <v>39871</v>
      </c>
      <c r="D705" s="41" t="n">
        <v>395</v>
      </c>
      <c r="E705" s="9" t="n">
        <v>988</v>
      </c>
      <c r="F705" s="9" t="n">
        <v>6778</v>
      </c>
      <c r="G705" s="9" t="s">
        <v>688</v>
      </c>
      <c r="H705" s="42" t="n">
        <f aca="false">+IF(D705&gt;0,H704+D705,0)</f>
        <v>8795</v>
      </c>
      <c r="I705" s="18"/>
    </row>
    <row r="706" customFormat="false" ht="12" hidden="false" customHeight="false" outlineLevel="0" collapsed="false">
      <c r="C706" s="43" t="n">
        <v>39872</v>
      </c>
      <c r="D706" s="44" t="n">
        <v>209</v>
      </c>
      <c r="E706" s="14" t="n">
        <v>591</v>
      </c>
      <c r="F706" s="14" t="n">
        <v>5650</v>
      </c>
      <c r="G706" s="14" t="s">
        <v>689</v>
      </c>
      <c r="H706" s="50" t="n">
        <f aca="false">+IF(D706&gt;0,H705+D706,0)</f>
        <v>9004</v>
      </c>
      <c r="I706" s="18"/>
    </row>
    <row r="707" customFormat="false" ht="12" hidden="false" customHeight="false" outlineLevel="0" collapsed="false">
      <c r="C707" s="35" t="n">
        <v>39873</v>
      </c>
      <c r="D707" s="36" t="n">
        <v>172</v>
      </c>
      <c r="E707" s="14" t="n">
        <v>362</v>
      </c>
      <c r="F707" s="14" t="n">
        <v>2811</v>
      </c>
      <c r="G707" s="14" t="s">
        <v>690</v>
      </c>
      <c r="H707" s="51" t="n">
        <f aca="false">+D707</f>
        <v>172</v>
      </c>
    </row>
    <row r="708" customFormat="false" ht="12" hidden="false" customHeight="false" outlineLevel="0" collapsed="false">
      <c r="C708" s="38" t="n">
        <v>39874</v>
      </c>
      <c r="D708" s="39" t="n">
        <v>478</v>
      </c>
      <c r="E708" s="9" t="n">
        <v>1038</v>
      </c>
      <c r="F708" s="9" t="n">
        <v>8538</v>
      </c>
      <c r="G708" s="9" t="s">
        <v>691</v>
      </c>
      <c r="H708" s="37" t="n">
        <f aca="false">+IF(D708&gt;0,H707+D708,0)</f>
        <v>650</v>
      </c>
    </row>
    <row r="709" customFormat="false" ht="12" hidden="false" customHeight="false" outlineLevel="0" collapsed="false">
      <c r="C709" s="38" t="n">
        <v>39875</v>
      </c>
      <c r="D709" s="39" t="n">
        <v>478</v>
      </c>
      <c r="E709" s="9" t="n">
        <v>1012</v>
      </c>
      <c r="F709" s="9" t="n">
        <v>7642</v>
      </c>
      <c r="G709" s="9" t="s">
        <v>692</v>
      </c>
      <c r="H709" s="37" t="n">
        <f aca="false">+IF(D709&gt;0,H708+D709,0)</f>
        <v>1128</v>
      </c>
    </row>
    <row r="710" customFormat="false" ht="12" hidden="false" customHeight="false" outlineLevel="0" collapsed="false">
      <c r="C710" s="38" t="n">
        <v>39876</v>
      </c>
      <c r="D710" s="39" t="n">
        <v>506</v>
      </c>
      <c r="E710" s="9" t="n">
        <v>1164</v>
      </c>
      <c r="F710" s="9" t="n">
        <v>8725</v>
      </c>
      <c r="G710" s="9" t="s">
        <v>693</v>
      </c>
      <c r="H710" s="37" t="n">
        <f aca="false">+IF(D710&gt;0,H709+D710,0)</f>
        <v>1634</v>
      </c>
    </row>
    <row r="711" customFormat="false" ht="12" hidden="false" customHeight="false" outlineLevel="0" collapsed="false">
      <c r="C711" s="38" t="n">
        <v>39877</v>
      </c>
      <c r="D711" s="39" t="n">
        <v>439</v>
      </c>
      <c r="E711" s="9" t="n">
        <v>1030</v>
      </c>
      <c r="F711" s="9" t="n">
        <v>7039</v>
      </c>
      <c r="G711" s="9" t="s">
        <v>694</v>
      </c>
      <c r="H711" s="37" t="n">
        <f aca="false">+IF(D711&gt;0,H710+D711,0)</f>
        <v>2073</v>
      </c>
    </row>
    <row r="712" customFormat="false" ht="12" hidden="false" customHeight="false" outlineLevel="0" collapsed="false">
      <c r="C712" s="38" t="n">
        <v>39878</v>
      </c>
      <c r="D712" s="39" t="n">
        <v>434</v>
      </c>
      <c r="E712" s="9" t="n">
        <v>1019</v>
      </c>
      <c r="F712" s="9" t="n">
        <v>6854</v>
      </c>
      <c r="G712" s="9" t="s">
        <v>590</v>
      </c>
      <c r="H712" s="37" t="n">
        <f aca="false">+IF(D712&gt;0,H711+D712,0)</f>
        <v>2507</v>
      </c>
    </row>
    <row r="713" customFormat="false" ht="12" hidden="false" customHeight="false" outlineLevel="0" collapsed="false">
      <c r="C713" s="35" t="n">
        <v>39879</v>
      </c>
      <c r="D713" s="36" t="n">
        <v>260</v>
      </c>
      <c r="E713" s="14" t="n">
        <v>697</v>
      </c>
      <c r="F713" s="14" t="n">
        <v>4023</v>
      </c>
      <c r="G713" s="14" t="s">
        <v>695</v>
      </c>
      <c r="H713" s="51" t="n">
        <f aca="false">+IF(D713&gt;0,H712+D713,0)</f>
        <v>2767</v>
      </c>
    </row>
    <row r="714" customFormat="false" ht="12" hidden="false" customHeight="false" outlineLevel="0" collapsed="false">
      <c r="C714" s="35" t="n">
        <v>39880</v>
      </c>
      <c r="D714" s="36" t="n">
        <v>258</v>
      </c>
      <c r="E714" s="14" t="n">
        <v>668</v>
      </c>
      <c r="F714" s="14" t="n">
        <v>4181</v>
      </c>
      <c r="G714" s="14" t="s">
        <v>696</v>
      </c>
      <c r="H714" s="51" t="n">
        <f aca="false">+IF(D714&gt;0,H713+D714,0)</f>
        <v>3025</v>
      </c>
    </row>
    <row r="715" customFormat="false" ht="12" hidden="false" customHeight="false" outlineLevel="0" collapsed="false">
      <c r="C715" s="38" t="n">
        <v>39881</v>
      </c>
      <c r="D715" s="39" t="n">
        <v>491</v>
      </c>
      <c r="E715" s="9" t="n">
        <v>1187</v>
      </c>
      <c r="F715" s="9" t="n">
        <v>8599</v>
      </c>
      <c r="G715" s="9" t="s">
        <v>697</v>
      </c>
      <c r="H715" s="37" t="n">
        <f aca="false">+IF(D715&gt;0,H714+D715,0)</f>
        <v>3516</v>
      </c>
    </row>
    <row r="716" customFormat="false" ht="12" hidden="false" customHeight="false" outlineLevel="0" collapsed="false">
      <c r="C716" s="59" t="n">
        <v>39882</v>
      </c>
      <c r="D716" s="60" t="n">
        <v>500</v>
      </c>
      <c r="E716" s="56" t="n">
        <v>0</v>
      </c>
      <c r="F716" s="56" t="n">
        <v>0</v>
      </c>
      <c r="G716" s="56" t="n">
        <v>0</v>
      </c>
      <c r="H716" s="61" t="n">
        <f aca="false">+IF(D716&gt;0,H715+D716,0)</f>
        <v>4016</v>
      </c>
    </row>
    <row r="717" customFormat="false" ht="12" hidden="false" customHeight="false" outlineLevel="0" collapsed="false">
      <c r="C717" s="38" t="n">
        <v>39883</v>
      </c>
      <c r="D717" s="39" t="n">
        <v>526</v>
      </c>
      <c r="E717" s="9" t="n">
        <v>1315</v>
      </c>
      <c r="F717" s="9" t="n">
        <v>7887</v>
      </c>
      <c r="G717" s="9" t="s">
        <v>698</v>
      </c>
      <c r="H717" s="37" t="n">
        <f aca="false">+IF(D717&gt;0,H716+D717,0)</f>
        <v>4542</v>
      </c>
    </row>
    <row r="718" customFormat="false" ht="12" hidden="false" customHeight="false" outlineLevel="0" collapsed="false">
      <c r="C718" s="38" t="n">
        <v>39884</v>
      </c>
      <c r="D718" s="39" t="n">
        <v>501</v>
      </c>
      <c r="E718" s="9" t="n">
        <v>1039</v>
      </c>
      <c r="F718" s="9" t="n">
        <v>8792</v>
      </c>
      <c r="G718" s="9" t="s">
        <v>699</v>
      </c>
      <c r="H718" s="37" t="n">
        <f aca="false">+IF(D718&gt;0,H717+D718,0)</f>
        <v>5043</v>
      </c>
    </row>
    <row r="719" customFormat="false" ht="12" hidden="false" customHeight="false" outlineLevel="0" collapsed="false">
      <c r="C719" s="38" t="n">
        <v>39885</v>
      </c>
      <c r="D719" s="39" t="n">
        <v>461</v>
      </c>
      <c r="E719" s="9" t="n">
        <v>891</v>
      </c>
      <c r="F719" s="9" t="n">
        <v>6844</v>
      </c>
      <c r="G719" s="9" t="s">
        <v>607</v>
      </c>
      <c r="H719" s="37" t="n">
        <f aca="false">+IF(D719&gt;0,H718+D719,0)</f>
        <v>5504</v>
      </c>
    </row>
    <row r="720" customFormat="false" ht="12" hidden="false" customHeight="false" outlineLevel="0" collapsed="false">
      <c r="C720" s="35" t="n">
        <v>39886</v>
      </c>
      <c r="D720" s="36" t="n">
        <v>244</v>
      </c>
      <c r="E720" s="14" t="n">
        <v>452</v>
      </c>
      <c r="F720" s="14" t="n">
        <v>3511</v>
      </c>
      <c r="G720" s="14" t="s">
        <v>700</v>
      </c>
      <c r="H720" s="51" t="n">
        <f aca="false">+IF(D720&gt;0,H719+D720,0)</f>
        <v>5748</v>
      </c>
    </row>
    <row r="721" customFormat="false" ht="12" hidden="false" customHeight="false" outlineLevel="0" collapsed="false">
      <c r="C721" s="35" t="n">
        <v>39887</v>
      </c>
      <c r="D721" s="36" t="n">
        <v>285</v>
      </c>
      <c r="E721" s="14" t="n">
        <v>671</v>
      </c>
      <c r="F721" s="14" t="n">
        <v>4903</v>
      </c>
      <c r="G721" s="14" t="s">
        <v>701</v>
      </c>
      <c r="H721" s="51" t="n">
        <f aca="false">+IF(D721&gt;0,H720+D721,0)</f>
        <v>6033</v>
      </c>
    </row>
    <row r="722" customFormat="false" ht="12" hidden="false" customHeight="false" outlineLevel="0" collapsed="false">
      <c r="C722" s="38" t="n">
        <v>39888</v>
      </c>
      <c r="D722" s="39" t="n">
        <v>500</v>
      </c>
      <c r="E722" s="9" t="n">
        <v>1088</v>
      </c>
      <c r="F722" s="9" t="n">
        <v>7824</v>
      </c>
      <c r="G722" s="9" t="s">
        <v>702</v>
      </c>
      <c r="H722" s="37" t="n">
        <f aca="false">+IF(D722&gt;0,H721+D722,0)</f>
        <v>6533</v>
      </c>
    </row>
    <row r="723" customFormat="false" ht="12" hidden="false" customHeight="false" outlineLevel="0" collapsed="false">
      <c r="C723" s="38" t="n">
        <v>39889</v>
      </c>
      <c r="D723" s="39" t="n">
        <v>536</v>
      </c>
      <c r="E723" s="9" t="n">
        <v>1106</v>
      </c>
      <c r="F723" s="9" t="n">
        <v>8783</v>
      </c>
      <c r="G723" s="9" t="s">
        <v>703</v>
      </c>
      <c r="H723" s="37" t="n">
        <f aca="false">+IF(D723&gt;0,H722+D723,0)</f>
        <v>7069</v>
      </c>
    </row>
    <row r="724" customFormat="false" ht="12" hidden="false" customHeight="false" outlineLevel="0" collapsed="false">
      <c r="C724" s="38" t="n">
        <v>39890</v>
      </c>
      <c r="D724" s="39" t="n">
        <v>553</v>
      </c>
      <c r="E724" s="9" t="n">
        <v>1280</v>
      </c>
      <c r="F724" s="9" t="n">
        <v>8886</v>
      </c>
      <c r="G724" s="9" t="s">
        <v>704</v>
      </c>
      <c r="H724" s="37" t="n">
        <f aca="false">+IF(D724&gt;0,H723+D724,0)</f>
        <v>7622</v>
      </c>
    </row>
    <row r="725" customFormat="false" ht="12" hidden="false" customHeight="false" outlineLevel="0" collapsed="false">
      <c r="C725" s="38" t="n">
        <v>39891</v>
      </c>
      <c r="D725" s="39" t="n">
        <v>509</v>
      </c>
      <c r="E725" s="9" t="n">
        <v>1517</v>
      </c>
      <c r="F725" s="9" t="n">
        <v>9505</v>
      </c>
      <c r="G725" s="9" t="s">
        <v>705</v>
      </c>
      <c r="H725" s="37" t="n">
        <f aca="false">+IF(D725&gt;0,H724+D725,0)</f>
        <v>8131</v>
      </c>
    </row>
    <row r="726" customFormat="false" ht="12" hidden="false" customHeight="false" outlineLevel="0" collapsed="false">
      <c r="C726" s="38" t="n">
        <v>39892</v>
      </c>
      <c r="D726" s="39" t="n">
        <v>469</v>
      </c>
      <c r="E726" s="9" t="n">
        <v>1006</v>
      </c>
      <c r="F726" s="9" t="n">
        <v>7813</v>
      </c>
      <c r="G726" s="9" t="s">
        <v>706</v>
      </c>
      <c r="H726" s="37" t="n">
        <f aca="false">+IF(D726&gt;0,H725+D726,0)</f>
        <v>8600</v>
      </c>
    </row>
    <row r="727" customFormat="false" ht="12" hidden="false" customHeight="false" outlineLevel="0" collapsed="false">
      <c r="C727" s="62" t="n">
        <v>39893</v>
      </c>
      <c r="D727" s="52" t="n">
        <v>1</v>
      </c>
      <c r="E727" s="47" t="n">
        <v>0</v>
      </c>
      <c r="F727" s="47" t="n">
        <v>0</v>
      </c>
      <c r="G727" s="47" t="n">
        <v>0</v>
      </c>
      <c r="H727" s="63" t="n">
        <f aca="false">+IF(D727&gt;0,H726+D727,0)</f>
        <v>8601</v>
      </c>
      <c r="J727" s="64" t="s">
        <v>707</v>
      </c>
    </row>
    <row r="728" customFormat="false" ht="12" hidden="false" customHeight="false" outlineLevel="0" collapsed="false">
      <c r="C728" s="62" t="n">
        <v>39894</v>
      </c>
      <c r="D728" s="52" t="n">
        <v>1</v>
      </c>
      <c r="E728" s="47" t="n">
        <v>0</v>
      </c>
      <c r="F728" s="47" t="n">
        <v>0</v>
      </c>
      <c r="G728" s="47" t="n">
        <v>0</v>
      </c>
      <c r="H728" s="63" t="n">
        <f aca="false">+IF(D728&gt;0,H727+D728,0)</f>
        <v>8602</v>
      </c>
      <c r="J728" s="64" t="s">
        <v>707</v>
      </c>
    </row>
    <row r="729" customFormat="false" ht="12" hidden="false" customHeight="false" outlineLevel="0" collapsed="false">
      <c r="C729" s="59" t="n">
        <v>39895</v>
      </c>
      <c r="D729" s="60" t="n">
        <v>1</v>
      </c>
      <c r="E729" s="56" t="n">
        <v>0</v>
      </c>
      <c r="F729" s="56" t="n">
        <v>0</v>
      </c>
      <c r="G729" s="56" t="n">
        <v>0</v>
      </c>
      <c r="H729" s="61" t="n">
        <f aca="false">+IF(D729&gt;0,H728+D729,0)</f>
        <v>8603</v>
      </c>
      <c r="J729" s="64" t="s">
        <v>707</v>
      </c>
    </row>
    <row r="730" customFormat="false" ht="12" hidden="false" customHeight="false" outlineLevel="0" collapsed="false">
      <c r="C730" s="65" t="n">
        <v>39896</v>
      </c>
      <c r="D730" s="66" t="n">
        <v>19</v>
      </c>
      <c r="E730" s="67" t="n">
        <v>27</v>
      </c>
      <c r="F730" s="67" t="n">
        <v>265</v>
      </c>
      <c r="G730" s="67" t="s">
        <v>708</v>
      </c>
      <c r="H730" s="37" t="n">
        <f aca="false">+IF(D730&gt;0,H729+D730,0)</f>
        <v>8622</v>
      </c>
      <c r="J730" s="64" t="s">
        <v>707</v>
      </c>
    </row>
    <row r="731" customFormat="false" ht="12" hidden="false" customHeight="false" outlineLevel="0" collapsed="false">
      <c r="C731" s="59" t="n">
        <v>39897</v>
      </c>
      <c r="D731" s="60" t="n">
        <v>1</v>
      </c>
      <c r="E731" s="56" t="n">
        <v>0</v>
      </c>
      <c r="F731" s="56" t="n">
        <v>0</v>
      </c>
      <c r="G731" s="56" t="n">
        <v>0</v>
      </c>
      <c r="H731" s="61" t="n">
        <f aca="false">+IF(D731&gt;0,H730+D731,0)</f>
        <v>8623</v>
      </c>
      <c r="J731" s="64" t="s">
        <v>707</v>
      </c>
    </row>
    <row r="732" customFormat="false" ht="12" hidden="false" customHeight="false" outlineLevel="0" collapsed="false">
      <c r="C732" s="59" t="n">
        <v>39898</v>
      </c>
      <c r="D732" s="60" t="n">
        <v>1</v>
      </c>
      <c r="E732" s="56" t="n">
        <v>0</v>
      </c>
      <c r="F732" s="56" t="n">
        <v>0</v>
      </c>
      <c r="G732" s="56" t="n">
        <v>0</v>
      </c>
      <c r="H732" s="61" t="n">
        <f aca="false">+IF(D732&gt;0,H731+D732,0)</f>
        <v>8624</v>
      </c>
      <c r="J732" s="64" t="s">
        <v>707</v>
      </c>
    </row>
    <row r="733" customFormat="false" ht="12" hidden="false" customHeight="false" outlineLevel="0" collapsed="false">
      <c r="C733" s="38" t="n">
        <v>39899</v>
      </c>
      <c r="D733" s="39" t="n">
        <v>360</v>
      </c>
      <c r="E733" s="9" t="n">
        <v>764</v>
      </c>
      <c r="F733" s="9" t="n">
        <v>7007</v>
      </c>
      <c r="G733" s="9" t="s">
        <v>709</v>
      </c>
      <c r="H733" s="37" t="n">
        <f aca="false">+IF(D733&gt;0,H732+D733,0)</f>
        <v>8984</v>
      </c>
    </row>
    <row r="734" customFormat="false" ht="12" hidden="false" customHeight="false" outlineLevel="0" collapsed="false">
      <c r="C734" s="35" t="n">
        <v>39900</v>
      </c>
      <c r="D734" s="36" t="n">
        <v>221</v>
      </c>
      <c r="E734" s="14" t="n">
        <v>436</v>
      </c>
      <c r="F734" s="14" t="n">
        <v>3528</v>
      </c>
      <c r="G734" s="14" t="s">
        <v>710</v>
      </c>
      <c r="H734" s="51" t="n">
        <f aca="false">+IF(D734&gt;0,H733+D734,0)</f>
        <v>9205</v>
      </c>
    </row>
    <row r="735" customFormat="false" ht="12" hidden="false" customHeight="false" outlineLevel="0" collapsed="false">
      <c r="C735" s="35" t="n">
        <v>39901</v>
      </c>
      <c r="D735" s="36" t="n">
        <v>197</v>
      </c>
      <c r="E735" s="14" t="n">
        <v>440</v>
      </c>
      <c r="F735" s="14" t="n">
        <v>3101</v>
      </c>
      <c r="G735" s="14" t="s">
        <v>711</v>
      </c>
      <c r="H735" s="51" t="n">
        <f aca="false">+IF(D735&gt;0,H734+D735,0)</f>
        <v>9402</v>
      </c>
    </row>
    <row r="736" customFormat="false" ht="12" hidden="false" customHeight="false" outlineLevel="0" collapsed="false">
      <c r="C736" s="38" t="n">
        <v>39902</v>
      </c>
      <c r="D736" s="39" t="n">
        <v>260</v>
      </c>
      <c r="E736" s="9" t="n">
        <v>539</v>
      </c>
      <c r="F736" s="9" t="n">
        <v>3905</v>
      </c>
      <c r="G736" s="9" t="s">
        <v>712</v>
      </c>
      <c r="H736" s="37" t="n">
        <f aca="false">+IF(D736&gt;0,H735+D736,0)</f>
        <v>9662</v>
      </c>
    </row>
    <row r="737" customFormat="false" ht="12" hidden="false" customHeight="false" outlineLevel="0" collapsed="false">
      <c r="C737" s="38" t="n">
        <v>39903</v>
      </c>
      <c r="D737" s="39" t="n">
        <v>228</v>
      </c>
      <c r="E737" s="9" t="n">
        <v>537</v>
      </c>
      <c r="F737" s="9" t="n">
        <v>3313</v>
      </c>
      <c r="G737" s="9" t="s">
        <v>713</v>
      </c>
      <c r="H737" s="37" t="n">
        <f aca="false">+IF(D737&gt;0,H736+D737,0)</f>
        <v>9890</v>
      </c>
    </row>
    <row r="738" customFormat="false" ht="12" hidden="false" customHeight="false" outlineLevel="0" collapsed="false">
      <c r="C738" s="40" t="n">
        <v>39904</v>
      </c>
      <c r="D738" s="41" t="n">
        <v>213</v>
      </c>
      <c r="E738" s="9" t="n">
        <v>531</v>
      </c>
      <c r="F738" s="9" t="n">
        <v>2975</v>
      </c>
      <c r="G738" s="9" t="s">
        <v>714</v>
      </c>
      <c r="H738" s="42" t="n">
        <f aca="false">+D738</f>
        <v>213</v>
      </c>
    </row>
    <row r="739" customFormat="false" ht="12" hidden="false" customHeight="false" outlineLevel="0" collapsed="false">
      <c r="C739" s="40" t="n">
        <v>39905</v>
      </c>
      <c r="D739" s="41" t="n">
        <v>252</v>
      </c>
      <c r="E739" s="9" t="n">
        <v>669</v>
      </c>
      <c r="F739" s="9" t="n">
        <v>4957</v>
      </c>
      <c r="G739" s="9" t="s">
        <v>715</v>
      </c>
      <c r="H739" s="42" t="n">
        <f aca="false">+IF(D739&gt;0,H738+D739,0)</f>
        <v>465</v>
      </c>
    </row>
    <row r="740" customFormat="false" ht="12" hidden="false" customHeight="false" outlineLevel="0" collapsed="false">
      <c r="C740" s="40" t="n">
        <v>39906</v>
      </c>
      <c r="D740" s="41" t="n">
        <v>238</v>
      </c>
      <c r="E740" s="9" t="n">
        <v>667</v>
      </c>
      <c r="F740" s="9" t="n">
        <v>5699</v>
      </c>
      <c r="G740" s="9" t="s">
        <v>716</v>
      </c>
      <c r="H740" s="42" t="n">
        <f aca="false">+IF(D740&gt;0,H739+D740,0)</f>
        <v>703</v>
      </c>
    </row>
    <row r="741" customFormat="false" ht="12" hidden="false" customHeight="false" outlineLevel="0" collapsed="false">
      <c r="C741" s="43" t="n">
        <v>39907</v>
      </c>
      <c r="D741" s="44" t="n">
        <v>126</v>
      </c>
      <c r="E741" s="14" t="n">
        <v>273</v>
      </c>
      <c r="F741" s="14" t="n">
        <v>2605</v>
      </c>
      <c r="G741" s="14" t="s">
        <v>717</v>
      </c>
      <c r="H741" s="50" t="n">
        <f aca="false">+IF(D741&gt;0,H740+D741,0)</f>
        <v>829</v>
      </c>
    </row>
    <row r="742" customFormat="false" ht="12" hidden="false" customHeight="false" outlineLevel="0" collapsed="false">
      <c r="C742" s="43" t="n">
        <v>39908</v>
      </c>
      <c r="D742" s="44" t="n">
        <v>128</v>
      </c>
      <c r="E742" s="14" t="n">
        <v>314</v>
      </c>
      <c r="F742" s="14" t="n">
        <v>2034</v>
      </c>
      <c r="G742" s="14" t="s">
        <v>718</v>
      </c>
      <c r="H742" s="50" t="n">
        <f aca="false">+IF(D742&gt;0,H741+D742,0)</f>
        <v>957</v>
      </c>
    </row>
    <row r="743" customFormat="false" ht="12" hidden="false" customHeight="false" outlineLevel="0" collapsed="false">
      <c r="C743" s="40" t="n">
        <v>39909</v>
      </c>
      <c r="D743" s="41" t="n">
        <v>305</v>
      </c>
      <c r="E743" s="9" t="n">
        <v>664</v>
      </c>
      <c r="F743" s="9" t="n">
        <v>5534</v>
      </c>
      <c r="G743" s="9" t="s">
        <v>719</v>
      </c>
      <c r="H743" s="42" t="n">
        <f aca="false">+IF(D743&gt;0,H742+D743,0)</f>
        <v>1262</v>
      </c>
    </row>
    <row r="744" customFormat="false" ht="12" hidden="false" customHeight="false" outlineLevel="0" collapsed="false">
      <c r="C744" s="40" t="n">
        <v>39910</v>
      </c>
      <c r="D744" s="41" t="n">
        <v>396</v>
      </c>
      <c r="E744" s="9" t="n">
        <v>2841</v>
      </c>
      <c r="F744" s="9" t="n">
        <v>15056</v>
      </c>
      <c r="G744" s="9" t="s">
        <v>720</v>
      </c>
      <c r="H744" s="42" t="n">
        <f aca="false">+IF(D744&gt;0,H743+D744,0)</f>
        <v>1658</v>
      </c>
    </row>
    <row r="745" customFormat="false" ht="12" hidden="false" customHeight="false" outlineLevel="0" collapsed="false">
      <c r="C745" s="40" t="n">
        <v>39911</v>
      </c>
      <c r="D745" s="41" t="n">
        <v>322</v>
      </c>
      <c r="E745" s="9" t="n">
        <v>809</v>
      </c>
      <c r="F745" s="9" t="n">
        <v>6429</v>
      </c>
      <c r="G745" s="9" t="s">
        <v>721</v>
      </c>
      <c r="H745" s="42" t="n">
        <f aca="false">+IF(D745&gt;0,H744+D745,0)</f>
        <v>1980</v>
      </c>
    </row>
    <row r="746" customFormat="false" ht="12" hidden="false" customHeight="false" outlineLevel="0" collapsed="false">
      <c r="C746" s="68" t="n">
        <v>39912</v>
      </c>
      <c r="D746" s="69" t="n">
        <v>312</v>
      </c>
      <c r="E746" s="67" t="n">
        <v>741</v>
      </c>
      <c r="F746" s="67" t="n">
        <v>5342</v>
      </c>
      <c r="G746" s="67" t="s">
        <v>722</v>
      </c>
      <c r="H746" s="42" t="n">
        <f aca="false">+IF(D746&gt;0,H745+D746,0)</f>
        <v>2292</v>
      </c>
    </row>
    <row r="747" customFormat="false" ht="12" hidden="false" customHeight="false" outlineLevel="0" collapsed="false">
      <c r="C747" s="40" t="n">
        <v>39913</v>
      </c>
      <c r="D747" s="41" t="n">
        <v>166</v>
      </c>
      <c r="E747" s="9" t="n">
        <v>438</v>
      </c>
      <c r="F747" s="9" t="n">
        <v>3076</v>
      </c>
      <c r="G747" s="9" t="s">
        <v>723</v>
      </c>
      <c r="H747" s="42" t="n">
        <f aca="false">+IF(D747&gt;0,H746+D747,0)</f>
        <v>2458</v>
      </c>
    </row>
    <row r="748" customFormat="false" ht="12" hidden="false" customHeight="false" outlineLevel="0" collapsed="false">
      <c r="C748" s="43" t="n">
        <v>39914</v>
      </c>
      <c r="D748" s="44" t="n">
        <v>193</v>
      </c>
      <c r="E748" s="14" t="n">
        <v>500</v>
      </c>
      <c r="F748" s="14" t="n">
        <v>3292</v>
      </c>
      <c r="G748" s="14" t="s">
        <v>724</v>
      </c>
      <c r="H748" s="50" t="n">
        <f aca="false">+IF(D748&gt;0,H747+D748,0)</f>
        <v>2651</v>
      </c>
    </row>
    <row r="749" customFormat="false" ht="12" hidden="false" customHeight="false" outlineLevel="0" collapsed="false">
      <c r="C749" s="43" t="n">
        <v>39915</v>
      </c>
      <c r="D749" s="44" t="n">
        <v>172</v>
      </c>
      <c r="E749" s="14" t="n">
        <v>544</v>
      </c>
      <c r="F749" s="14" t="n">
        <v>4367</v>
      </c>
      <c r="G749" s="14" t="s">
        <v>725</v>
      </c>
      <c r="H749" s="50" t="n">
        <f aca="false">+IF(D749&gt;0,H748+D749,0)</f>
        <v>2823</v>
      </c>
    </row>
    <row r="750" customFormat="false" ht="12" hidden="false" customHeight="false" outlineLevel="0" collapsed="false">
      <c r="C750" s="40" t="n">
        <v>39916</v>
      </c>
      <c r="D750" s="41" t="n">
        <v>387</v>
      </c>
      <c r="E750" s="9" t="n">
        <v>1051</v>
      </c>
      <c r="F750" s="9" t="n">
        <v>7209</v>
      </c>
      <c r="G750" s="9" t="s">
        <v>726</v>
      </c>
      <c r="H750" s="42" t="n">
        <f aca="false">+IF(D750&gt;0,H749+D750,0)</f>
        <v>3210</v>
      </c>
    </row>
    <row r="751" customFormat="false" ht="12" hidden="false" customHeight="false" outlineLevel="0" collapsed="false">
      <c r="C751" s="40" t="n">
        <v>39917</v>
      </c>
      <c r="D751" s="41" t="n">
        <v>452</v>
      </c>
      <c r="E751" s="9" t="n">
        <v>1084</v>
      </c>
      <c r="F751" s="9" t="n">
        <v>7818</v>
      </c>
      <c r="G751" s="9" t="s">
        <v>727</v>
      </c>
      <c r="H751" s="42" t="n">
        <f aca="false">+IF(D751&gt;0,H750+D751,0)</f>
        <v>3662</v>
      </c>
    </row>
    <row r="752" customFormat="false" ht="12" hidden="false" customHeight="false" outlineLevel="0" collapsed="false">
      <c r="C752" s="40" t="n">
        <v>39918</v>
      </c>
      <c r="D752" s="41" t="n">
        <v>405</v>
      </c>
      <c r="E752" s="9" t="n">
        <v>910</v>
      </c>
      <c r="F752" s="9" t="n">
        <v>7106</v>
      </c>
      <c r="G752" s="9" t="s">
        <v>728</v>
      </c>
      <c r="H752" s="42" t="n">
        <f aca="false">+IF(D752&gt;0,H751+D752,0)</f>
        <v>4067</v>
      </c>
    </row>
    <row r="753" customFormat="false" ht="12" hidden="false" customHeight="false" outlineLevel="0" collapsed="false">
      <c r="C753" s="40" t="n">
        <v>39919</v>
      </c>
      <c r="D753" s="41" t="n">
        <v>419</v>
      </c>
      <c r="E753" s="9" t="n">
        <v>916</v>
      </c>
      <c r="F753" s="9" t="n">
        <v>7283</v>
      </c>
      <c r="G753" s="9" t="s">
        <v>729</v>
      </c>
      <c r="H753" s="42" t="n">
        <f aca="false">+IF(D753&gt;0,H752+D753,0)</f>
        <v>4486</v>
      </c>
    </row>
    <row r="754" customFormat="false" ht="12" hidden="false" customHeight="false" outlineLevel="0" collapsed="false">
      <c r="C754" s="40" t="n">
        <v>39920</v>
      </c>
      <c r="D754" s="41" t="n">
        <v>344</v>
      </c>
      <c r="E754" s="9" t="n">
        <v>804</v>
      </c>
      <c r="F754" s="9" t="n">
        <v>6980</v>
      </c>
      <c r="G754" s="9" t="s">
        <v>730</v>
      </c>
      <c r="H754" s="42" t="n">
        <f aca="false">+IF(D754&gt;0,H753+D754,0)</f>
        <v>4830</v>
      </c>
    </row>
    <row r="755" customFormat="false" ht="12" hidden="false" customHeight="false" outlineLevel="0" collapsed="false">
      <c r="C755" s="43" t="n">
        <v>39921</v>
      </c>
      <c r="D755" s="44" t="n">
        <v>178</v>
      </c>
      <c r="E755" s="14" t="n">
        <v>324</v>
      </c>
      <c r="F755" s="14" t="n">
        <v>2850</v>
      </c>
      <c r="G755" s="14" t="s">
        <v>731</v>
      </c>
      <c r="H755" s="50" t="n">
        <f aca="false">+IF(D755&gt;0,H754+D755,0)</f>
        <v>5008</v>
      </c>
    </row>
    <row r="756" customFormat="false" ht="12" hidden="false" customHeight="false" outlineLevel="0" collapsed="false">
      <c r="C756" s="43" t="n">
        <v>39922</v>
      </c>
      <c r="D756" s="44" t="n">
        <v>174</v>
      </c>
      <c r="E756" s="14" t="n">
        <v>338</v>
      </c>
      <c r="F756" s="14" t="n">
        <v>2966</v>
      </c>
      <c r="G756" s="14" t="s">
        <v>732</v>
      </c>
      <c r="H756" s="50" t="n">
        <f aca="false">+IF(D756&gt;0,H755+D756,0)</f>
        <v>5182</v>
      </c>
    </row>
    <row r="757" customFormat="false" ht="12" hidden="false" customHeight="false" outlineLevel="0" collapsed="false">
      <c r="C757" s="40" t="n">
        <v>39923</v>
      </c>
      <c r="D757" s="41" t="n">
        <v>333</v>
      </c>
      <c r="E757" s="9" t="n">
        <v>821</v>
      </c>
      <c r="F757" s="9" t="n">
        <v>6367</v>
      </c>
      <c r="G757" s="9" t="s">
        <v>733</v>
      </c>
      <c r="H757" s="42" t="n">
        <f aca="false">+IF(D757&gt;0,H756+D757,0)</f>
        <v>5515</v>
      </c>
    </row>
    <row r="758" customFormat="false" ht="12" hidden="false" customHeight="false" outlineLevel="0" collapsed="false">
      <c r="C758" s="40" t="n">
        <v>39924</v>
      </c>
      <c r="D758" s="41" t="n">
        <v>271</v>
      </c>
      <c r="E758" s="9" t="n">
        <v>809</v>
      </c>
      <c r="F758" s="9" t="n">
        <v>5179</v>
      </c>
      <c r="G758" s="9" t="s">
        <v>734</v>
      </c>
      <c r="H758" s="42" t="n">
        <f aca="false">+IF(D758&gt;0,H757+D758,0)</f>
        <v>5786</v>
      </c>
    </row>
    <row r="759" customFormat="false" ht="12" hidden="false" customHeight="false" outlineLevel="0" collapsed="false">
      <c r="C759" s="40" t="n">
        <v>39925</v>
      </c>
      <c r="D759" s="41" t="n">
        <v>377</v>
      </c>
      <c r="E759" s="9" t="n">
        <v>824</v>
      </c>
      <c r="F759" s="9" t="n">
        <v>6558</v>
      </c>
      <c r="G759" s="9" t="s">
        <v>735</v>
      </c>
      <c r="H759" s="42" t="n">
        <f aca="false">+IF(D759&gt;0,H758+D759,0)</f>
        <v>6163</v>
      </c>
    </row>
    <row r="760" customFormat="false" ht="12" hidden="false" customHeight="false" outlineLevel="0" collapsed="false">
      <c r="C760" s="68" t="n">
        <v>39926</v>
      </c>
      <c r="D760" s="69" t="n">
        <v>445</v>
      </c>
      <c r="E760" s="67" t="n">
        <v>936</v>
      </c>
      <c r="F760" s="67" t="n">
        <v>7769</v>
      </c>
      <c r="G760" s="67" t="s">
        <v>736</v>
      </c>
      <c r="H760" s="42" t="n">
        <f aca="false">+IF(D760&gt;0,H759+D760,0)</f>
        <v>6608</v>
      </c>
    </row>
    <row r="761" customFormat="false" ht="12" hidden="false" customHeight="false" outlineLevel="0" collapsed="false">
      <c r="C761" s="40" t="n">
        <v>39927</v>
      </c>
      <c r="D761" s="41" t="n">
        <v>403</v>
      </c>
      <c r="E761" s="9" t="n">
        <v>848</v>
      </c>
      <c r="F761" s="9" t="n">
        <v>7178</v>
      </c>
      <c r="G761" s="9" t="s">
        <v>737</v>
      </c>
      <c r="H761" s="42" t="n">
        <f aca="false">+IF(D761&gt;0,H760+D761,0)</f>
        <v>7011</v>
      </c>
    </row>
    <row r="762" customFormat="false" ht="12" hidden="false" customHeight="false" outlineLevel="0" collapsed="false">
      <c r="C762" s="43" t="n">
        <v>39928</v>
      </c>
      <c r="D762" s="44" t="n">
        <v>153</v>
      </c>
      <c r="E762" s="14" t="n">
        <v>346</v>
      </c>
      <c r="F762" s="14" t="n">
        <v>2511</v>
      </c>
      <c r="G762" s="14" t="s">
        <v>738</v>
      </c>
      <c r="H762" s="50" t="n">
        <f aca="false">+IF(D762&gt;0,H761+D762,0)</f>
        <v>7164</v>
      </c>
    </row>
    <row r="763" customFormat="false" ht="12" hidden="false" customHeight="false" outlineLevel="0" collapsed="false">
      <c r="C763" s="43" t="n">
        <v>39929</v>
      </c>
      <c r="D763" s="44" t="n">
        <v>185</v>
      </c>
      <c r="E763" s="14" t="n">
        <v>411</v>
      </c>
      <c r="F763" s="14" t="n">
        <v>3475</v>
      </c>
      <c r="G763" s="14" t="s">
        <v>739</v>
      </c>
      <c r="H763" s="50" t="n">
        <f aca="false">+IF(D763&gt;0,H762+D763,0)</f>
        <v>7349</v>
      </c>
    </row>
    <row r="764" customFormat="false" ht="12" hidden="false" customHeight="false" outlineLevel="0" collapsed="false">
      <c r="C764" s="40" t="n">
        <v>39930</v>
      </c>
      <c r="D764" s="41" t="n">
        <v>444</v>
      </c>
      <c r="E764" s="9" t="n">
        <v>1012</v>
      </c>
      <c r="F764" s="9" t="n">
        <v>7884</v>
      </c>
      <c r="G764" s="9" t="s">
        <v>740</v>
      </c>
      <c r="H764" s="42" t="n">
        <f aca="false">+IF(D764&gt;0,H763+D764,0)</f>
        <v>7793</v>
      </c>
    </row>
    <row r="765" customFormat="false" ht="12" hidden="false" customHeight="false" outlineLevel="0" collapsed="false">
      <c r="C765" s="40" t="n">
        <v>39931</v>
      </c>
      <c r="D765" s="41" t="n">
        <v>455</v>
      </c>
      <c r="E765" s="9" t="n">
        <v>1055</v>
      </c>
      <c r="F765" s="9" t="n">
        <v>8411</v>
      </c>
      <c r="G765" s="9" t="s">
        <v>741</v>
      </c>
      <c r="H765" s="42" t="n">
        <f aca="false">+IF(D765&gt;0,H764+D765,0)</f>
        <v>8248</v>
      </c>
    </row>
    <row r="766" customFormat="false" ht="12" hidden="false" customHeight="false" outlineLevel="0" collapsed="false">
      <c r="C766" s="40" t="n">
        <v>39932</v>
      </c>
      <c r="D766" s="41" t="n">
        <v>429</v>
      </c>
      <c r="E766" s="9" t="n">
        <v>1032</v>
      </c>
      <c r="F766" s="9" t="n">
        <v>7360</v>
      </c>
      <c r="G766" s="9" t="s">
        <v>742</v>
      </c>
      <c r="H766" s="42" t="n">
        <f aca="false">+IF(D766&gt;0,H765+D766,0)</f>
        <v>8677</v>
      </c>
    </row>
    <row r="767" customFormat="false" ht="12" hidden="false" customHeight="false" outlineLevel="0" collapsed="false">
      <c r="C767" s="68" t="n">
        <v>39933</v>
      </c>
      <c r="D767" s="69" t="n">
        <v>360</v>
      </c>
      <c r="E767" s="67" t="n">
        <v>765</v>
      </c>
      <c r="F767" s="67" t="n">
        <v>6581</v>
      </c>
      <c r="G767" s="67" t="s">
        <v>743</v>
      </c>
      <c r="H767" s="42" t="n">
        <f aca="false">+IF(D767&gt;0,H766+D767,0)</f>
        <v>9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93" activePane="bottomLeft" state="frozen"/>
      <selection pane="topLeft" activeCell="A1" activeCellId="0" sqref="A1"/>
      <selection pane="bottomLeft" activeCell="C113" activeCellId="0" sqref="C113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false" hidden="false" outlineLevel="0" max="5" min="5" style="70" width="11.42"/>
    <col collapsed="false" customWidth="false" hidden="false" outlineLevel="0" max="8" min="6" style="1" width="11.42"/>
    <col collapsed="false" customWidth="false" hidden="false" outlineLevel="0" max="9" min="9" style="71" width="11.42"/>
    <col collapsed="false" customWidth="false" hidden="false" outlineLevel="0" max="10" min="10" style="72" width="11.42"/>
    <col collapsed="false" customWidth="false" hidden="false" outlineLevel="0" max="257" min="11" style="1" width="11.42"/>
  </cols>
  <sheetData>
    <row r="2" customFormat="false" ht="12" hidden="false" customHeight="false" outlineLevel="0" collapsed="false">
      <c r="C2" s="3"/>
      <c r="D2" s="5"/>
      <c r="E2" s="73" t="s">
        <v>0</v>
      </c>
      <c r="F2" s="5"/>
      <c r="G2" s="5"/>
      <c r="H2" s="5"/>
      <c r="I2" s="74" t="s">
        <v>1</v>
      </c>
    </row>
    <row r="3" customFormat="false" ht="12" hidden="false" customHeight="false" outlineLevel="0" collapsed="false">
      <c r="C3" s="1" t="s">
        <v>744</v>
      </c>
      <c r="D3" s="7" t="n">
        <v>39169</v>
      </c>
      <c r="E3" s="75" t="n">
        <f aca="false">+SUM(tabela!D3:D7)</f>
        <v>135</v>
      </c>
      <c r="F3" s="9" t="n">
        <f aca="false">+SUM(tabela!E3:E7)</f>
        <v>4364</v>
      </c>
      <c r="G3" s="9" t="n">
        <f aca="false">+SUM(tabela!F3:F7)</f>
        <v>8918</v>
      </c>
      <c r="H3" s="9" t="n">
        <f aca="false">+SUM(tabela!G3:G6)</f>
        <v>0</v>
      </c>
      <c r="I3" s="76" t="n">
        <f aca="false">+E3</f>
        <v>135</v>
      </c>
      <c r="K3" s="71" t="n">
        <f aca="false">+AVERAGE(E3:E112)</f>
        <v>1958.34545454545</v>
      </c>
    </row>
    <row r="4" customFormat="false" ht="12" hidden="false" customHeight="false" outlineLevel="0" collapsed="false">
      <c r="C4" s="1" t="s">
        <v>745</v>
      </c>
      <c r="D4" s="19" t="n">
        <f aca="false">+tabela!C8</f>
        <v>39174</v>
      </c>
      <c r="E4" s="77" t="n">
        <f aca="false">+SUM(tabela!D8:D14)</f>
        <v>190</v>
      </c>
      <c r="F4" s="9" t="n">
        <f aca="false">+SUM(tabela!E8:E14)</f>
        <v>2653</v>
      </c>
      <c r="G4" s="9" t="n">
        <f aca="false">+SUM(tabela!F8:F14)</f>
        <v>7997</v>
      </c>
      <c r="H4" s="9" t="n">
        <f aca="false">+SUM(tabela!G8:G14)</f>
        <v>0</v>
      </c>
      <c r="I4" s="78" t="n">
        <f aca="false">+I3+E4</f>
        <v>325</v>
      </c>
    </row>
    <row r="5" customFormat="false" ht="12" hidden="false" customHeight="false" outlineLevel="0" collapsed="false">
      <c r="C5" s="1" t="s">
        <v>746</v>
      </c>
      <c r="D5" s="19" t="n">
        <f aca="false">+tabela!C15</f>
        <v>39181</v>
      </c>
      <c r="E5" s="77" t="n">
        <f aca="false">+SUM(tabela!D15:D21)</f>
        <v>382</v>
      </c>
      <c r="F5" s="9" t="n">
        <f aca="false">+SUM(tabela!E15:E21)</f>
        <v>2058</v>
      </c>
      <c r="G5" s="9" t="n">
        <f aca="false">+SUM(tabela!F15:F21)</f>
        <v>8790</v>
      </c>
      <c r="H5" s="9" t="n">
        <f aca="false">+SUM(tabela!G15:G21)</f>
        <v>0</v>
      </c>
      <c r="I5" s="78" t="n">
        <f aca="false">+I4+E5</f>
        <v>707</v>
      </c>
    </row>
    <row r="6" customFormat="false" ht="12" hidden="false" customHeight="false" outlineLevel="0" collapsed="false">
      <c r="C6" s="1" t="s">
        <v>747</v>
      </c>
      <c r="D6" s="19" t="n">
        <f aca="false">+tabela!C22</f>
        <v>39188</v>
      </c>
      <c r="E6" s="77" t="n">
        <f aca="false">+SUM(tabela!D22:D28)</f>
        <v>667</v>
      </c>
      <c r="F6" s="9" t="n">
        <f aca="false">+SUM(tabela!E22:E28)</f>
        <v>1806</v>
      </c>
      <c r="G6" s="9" t="n">
        <f aca="false">+SUM(tabela!F22:F28)</f>
        <v>10715</v>
      </c>
      <c r="H6" s="9" t="n">
        <f aca="false">+SUM(tabela!G22:G28)</f>
        <v>0</v>
      </c>
      <c r="I6" s="78" t="n">
        <f aca="false">+I5+E6</f>
        <v>1374</v>
      </c>
    </row>
    <row r="7" customFormat="false" ht="12" hidden="false" customHeight="false" outlineLevel="0" collapsed="false">
      <c r="C7" s="1" t="s">
        <v>748</v>
      </c>
      <c r="D7" s="19" t="n">
        <f aca="false">+tabela!C29</f>
        <v>39195</v>
      </c>
      <c r="E7" s="77" t="n">
        <f aca="false">+SUM(tabela!D29:D35)</f>
        <v>818</v>
      </c>
      <c r="F7" s="9" t="n">
        <f aca="false">+SUM(tabela!E29:E35)</f>
        <v>3077</v>
      </c>
      <c r="G7" s="9" t="n">
        <f aca="false">+SUM(tabela!F29:F35)</f>
        <v>14729</v>
      </c>
      <c r="H7" s="9" t="n">
        <f aca="false">+SUM(tabela!G29:G35)</f>
        <v>0</v>
      </c>
      <c r="I7" s="78" t="n">
        <f aca="false">+I6+E7</f>
        <v>2192</v>
      </c>
    </row>
    <row r="8" customFormat="false" ht="12" hidden="false" customHeight="false" outlineLevel="0" collapsed="false">
      <c r="C8" s="1" t="s">
        <v>749</v>
      </c>
      <c r="D8" s="19" t="n">
        <f aca="false">+tabela!C36</f>
        <v>39202</v>
      </c>
      <c r="E8" s="77" t="n">
        <f aca="false">+SUM(tabela!D36:D42)</f>
        <v>1007</v>
      </c>
      <c r="F8" s="9" t="n">
        <f aca="false">+SUM(tabela!E36:E42)</f>
        <v>3250</v>
      </c>
      <c r="G8" s="9" t="n">
        <f aca="false">+SUM(tabela!F36:F42)</f>
        <v>18547</v>
      </c>
      <c r="H8" s="9" t="n">
        <f aca="false">+SUM(tabela!G36:G42)</f>
        <v>0</v>
      </c>
      <c r="I8" s="78" t="n">
        <f aca="false">+I7+E8</f>
        <v>3199</v>
      </c>
    </row>
    <row r="9" customFormat="false" ht="12" hidden="false" customHeight="false" outlineLevel="0" collapsed="false">
      <c r="C9" s="1" t="s">
        <v>750</v>
      </c>
      <c r="D9" s="24" t="n">
        <f aca="false">+tabela!C43</f>
        <v>39209</v>
      </c>
      <c r="E9" s="79" t="n">
        <f aca="false">+SUM(tabela!D43:D49)</f>
        <v>1202</v>
      </c>
      <c r="F9" s="26" t="n">
        <f aca="false">+SUM(tabela!E43:E49)</f>
        <v>3673</v>
      </c>
      <c r="G9" s="26" t="n">
        <f aca="false">+SUM(tabela!F43:F49)</f>
        <v>19294</v>
      </c>
      <c r="H9" s="27" t="n">
        <f aca="false">+SUM(tabela!G43:G49)</f>
        <v>0</v>
      </c>
      <c r="I9" s="76" t="n">
        <f aca="false">+I8+E9</f>
        <v>4401</v>
      </c>
      <c r="J9" s="80"/>
    </row>
    <row r="10" customFormat="false" ht="12" hidden="false" customHeight="false" outlineLevel="0" collapsed="false">
      <c r="C10" s="1" t="s">
        <v>751</v>
      </c>
      <c r="D10" s="24" t="n">
        <f aca="false">+tabela!C50</f>
        <v>39216</v>
      </c>
      <c r="E10" s="79" t="n">
        <f aca="false">+SUM(tabela!D50:D56)</f>
        <v>2043</v>
      </c>
      <c r="F10" s="26" t="n">
        <f aca="false">+SUM(tabela!E50:E56)</f>
        <v>5276</v>
      </c>
      <c r="G10" s="26" t="n">
        <f aca="false">+SUM(tabela!F50:F56)</f>
        <v>34360</v>
      </c>
      <c r="H10" s="27" t="n">
        <f aca="false">+SUM(tabela!G50:G56)</f>
        <v>0</v>
      </c>
      <c r="I10" s="76" t="n">
        <f aca="false">+I9+E10</f>
        <v>6444</v>
      </c>
      <c r="J10" s="80"/>
    </row>
    <row r="11" customFormat="false" ht="12" hidden="false" customHeight="false" outlineLevel="0" collapsed="false">
      <c r="C11" s="1" t="s">
        <v>752</v>
      </c>
      <c r="D11" s="24" t="n">
        <f aca="false">+tabela!C57</f>
        <v>39223</v>
      </c>
      <c r="E11" s="79" t="n">
        <f aca="false">+SUM(tabela!D57:D63)</f>
        <v>1866</v>
      </c>
      <c r="F11" s="26" t="n">
        <f aca="false">+SUM(tabela!E57:E63)</f>
        <v>4544</v>
      </c>
      <c r="G11" s="26" t="n">
        <f aca="false">+SUM(tabela!F57:F63)</f>
        <v>31501</v>
      </c>
      <c r="H11" s="27" t="n">
        <f aca="false">+SUM(tabela!G57:G63)</f>
        <v>0</v>
      </c>
      <c r="I11" s="76" t="n">
        <f aca="false">+I10+E11</f>
        <v>8310</v>
      </c>
      <c r="J11" s="80"/>
    </row>
    <row r="12" customFormat="false" ht="12" hidden="false" customHeight="false" outlineLevel="0" collapsed="false">
      <c r="C12" s="1" t="s">
        <v>753</v>
      </c>
      <c r="D12" s="24" t="n">
        <f aca="false">+tabela!C64</f>
        <v>39230</v>
      </c>
      <c r="E12" s="79" t="n">
        <f aca="false">+SUM(tabela!D64:D70)</f>
        <v>1660</v>
      </c>
      <c r="F12" s="26" t="n">
        <f aca="false">+SUM(tabela!E64:E70)</f>
        <v>4459</v>
      </c>
      <c r="G12" s="26" t="n">
        <f aca="false">+SUM(tabela!F64:F70)</f>
        <v>29190</v>
      </c>
      <c r="H12" s="27" t="n">
        <f aca="false">+SUM(tabela!G64:G70)</f>
        <v>0</v>
      </c>
      <c r="I12" s="76" t="n">
        <f aca="false">+I11+E12</f>
        <v>9970</v>
      </c>
    </row>
    <row r="13" customFormat="false" ht="12" hidden="false" customHeight="false" outlineLevel="0" collapsed="false">
      <c r="C13" s="1" t="s">
        <v>754</v>
      </c>
      <c r="D13" s="19" t="n">
        <f aca="false">+tabela!C71</f>
        <v>39237</v>
      </c>
      <c r="E13" s="77" t="n">
        <f aca="false">+SUM(tabela!D71:D77)</f>
        <v>1537</v>
      </c>
      <c r="F13" s="9" t="n">
        <f aca="false">+SUM(tabela!E71:E77)</f>
        <v>4310</v>
      </c>
      <c r="G13" s="9" t="n">
        <f aca="false">+SUM(tabela!F71:F77)</f>
        <v>29497</v>
      </c>
      <c r="H13" s="9" t="n">
        <f aca="false">+SUM(tabela!G71:G77)</f>
        <v>0</v>
      </c>
      <c r="I13" s="78" t="n">
        <f aca="false">+I12+E13</f>
        <v>11507</v>
      </c>
    </row>
    <row r="14" customFormat="false" ht="12" hidden="false" customHeight="false" outlineLevel="0" collapsed="false">
      <c r="C14" s="1" t="s">
        <v>755</v>
      </c>
      <c r="D14" s="19" t="n">
        <f aca="false">+tabela!C78</f>
        <v>39244</v>
      </c>
      <c r="E14" s="77" t="n">
        <f aca="false">+SUM(tabela!D78:D84)</f>
        <v>1713</v>
      </c>
      <c r="F14" s="9" t="n">
        <f aca="false">+SUM(tabela!E78:E84)</f>
        <v>5012</v>
      </c>
      <c r="G14" s="9" t="n">
        <f aca="false">+SUM(tabela!F78:F84)</f>
        <v>34905</v>
      </c>
      <c r="H14" s="9" t="n">
        <f aca="false">+SUM(tabela!G78:G84)</f>
        <v>0</v>
      </c>
      <c r="I14" s="78" t="n">
        <f aca="false">+I13+E14</f>
        <v>13220</v>
      </c>
    </row>
    <row r="15" customFormat="false" ht="12" hidden="false" customHeight="false" outlineLevel="0" collapsed="false">
      <c r="C15" s="1" t="s">
        <v>756</v>
      </c>
      <c r="D15" s="19" t="n">
        <f aca="false">+tabela!C85</f>
        <v>39251</v>
      </c>
      <c r="E15" s="77" t="n">
        <f aca="false">+SUM(tabela!D85:D91)</f>
        <v>1784</v>
      </c>
      <c r="F15" s="9" t="n">
        <f aca="false">+SUM(tabela!E85:E91)</f>
        <v>4953</v>
      </c>
      <c r="G15" s="9" t="n">
        <f aca="false">+SUM(tabela!F85:F91)</f>
        <v>32241</v>
      </c>
      <c r="H15" s="9" t="n">
        <f aca="false">+SUM(tabela!G85:G91)</f>
        <v>0</v>
      </c>
      <c r="I15" s="78" t="n">
        <f aca="false">+I14+E15</f>
        <v>15004</v>
      </c>
    </row>
    <row r="16" customFormat="false" ht="12" hidden="false" customHeight="false" outlineLevel="0" collapsed="false">
      <c r="C16" s="1" t="s">
        <v>757</v>
      </c>
      <c r="D16" s="19" t="n">
        <f aca="false">+tabela!C92</f>
        <v>39258</v>
      </c>
      <c r="E16" s="77" t="n">
        <f aca="false">+SUM(tabela!D92:D98)</f>
        <v>1484</v>
      </c>
      <c r="F16" s="9" t="n">
        <f aca="false">+SUM(tabela!E92:E98)</f>
        <v>4558</v>
      </c>
      <c r="G16" s="9" t="n">
        <f aca="false">+SUM(tabela!F92:F98)</f>
        <v>28615</v>
      </c>
      <c r="H16" s="9" t="n">
        <f aca="false">+SUM(tabela!G92:G98)</f>
        <v>0</v>
      </c>
      <c r="I16" s="78" t="n">
        <f aca="false">+I15+E16</f>
        <v>16488</v>
      </c>
    </row>
    <row r="17" customFormat="false" ht="12" hidden="false" customHeight="false" outlineLevel="0" collapsed="false">
      <c r="C17" s="1" t="s">
        <v>758</v>
      </c>
      <c r="D17" s="38" t="n">
        <f aca="false">+tabela!C99</f>
        <v>39265</v>
      </c>
      <c r="E17" s="81" t="n">
        <f aca="false">+SUM(tabela!D99:D105)</f>
        <v>1343</v>
      </c>
      <c r="F17" s="9" t="n">
        <f aca="false">+SUM(tabela!E99:E105)</f>
        <v>3745</v>
      </c>
      <c r="G17" s="9" t="n">
        <f aca="false">+SUM(tabela!F99:F105)</f>
        <v>25978</v>
      </c>
      <c r="H17" s="9" t="n">
        <f aca="false">+SUM(tabela!G99:G105)</f>
        <v>0</v>
      </c>
      <c r="I17" s="82" t="n">
        <f aca="false">+I16+E17</f>
        <v>17831</v>
      </c>
    </row>
    <row r="18" customFormat="false" ht="12" hidden="false" customHeight="false" outlineLevel="0" collapsed="false">
      <c r="C18" s="1" t="s">
        <v>759</v>
      </c>
      <c r="D18" s="38" t="n">
        <f aca="false">+tabela!C106</f>
        <v>39272</v>
      </c>
      <c r="E18" s="81" t="n">
        <f aca="false">+SUM(tabela!D106:D112)</f>
        <v>1232</v>
      </c>
      <c r="F18" s="9" t="n">
        <f aca="false">+SUM(tabela!E106:E112)</f>
        <v>3509</v>
      </c>
      <c r="G18" s="9" t="n">
        <f aca="false">+SUM(tabela!F106:F112)</f>
        <v>25781</v>
      </c>
      <c r="H18" s="9" t="n">
        <f aca="false">+SUM(tabela!G106:G112)</f>
        <v>0</v>
      </c>
      <c r="I18" s="82" t="n">
        <f aca="false">+I17+E18</f>
        <v>19063</v>
      </c>
    </row>
    <row r="19" customFormat="false" ht="12" hidden="false" customHeight="false" outlineLevel="0" collapsed="false">
      <c r="C19" s="1" t="s">
        <v>760</v>
      </c>
      <c r="D19" s="38" t="n">
        <f aca="false">+tabela!C113</f>
        <v>39279</v>
      </c>
      <c r="E19" s="81" t="n">
        <f aca="false">+SUM(tabela!D113:D119)</f>
        <v>1162</v>
      </c>
      <c r="F19" s="9" t="n">
        <f aca="false">+SUM(tabela!E113:E119)</f>
        <v>3429</v>
      </c>
      <c r="G19" s="9" t="n">
        <f aca="false">+SUM(tabela!F113:F119)</f>
        <v>22512</v>
      </c>
      <c r="H19" s="9" t="n">
        <f aca="false">+SUM(tabela!G113:G119)</f>
        <v>0</v>
      </c>
      <c r="I19" s="82" t="n">
        <f aca="false">+I18+E19</f>
        <v>20225</v>
      </c>
    </row>
    <row r="20" customFormat="false" ht="12" hidden="false" customHeight="false" outlineLevel="0" collapsed="false">
      <c r="C20" s="1" t="s">
        <v>761</v>
      </c>
      <c r="D20" s="38" t="n">
        <f aca="false">+tabela!C120</f>
        <v>39286</v>
      </c>
      <c r="E20" s="81" t="n">
        <f aca="false">+SUM(tabela!D120:D126)</f>
        <v>1128</v>
      </c>
      <c r="F20" s="9" t="n">
        <f aca="false">+SUM(tabela!E120:E126)</f>
        <v>2867</v>
      </c>
      <c r="G20" s="9" t="n">
        <f aca="false">+SUM(tabela!F120:F126)</f>
        <v>21629</v>
      </c>
      <c r="H20" s="9" t="n">
        <f aca="false">+SUM(tabela!G120:G126)</f>
        <v>0</v>
      </c>
      <c r="I20" s="82" t="n">
        <f aca="false">+I19+E20</f>
        <v>21353</v>
      </c>
    </row>
    <row r="21" customFormat="false" ht="12" hidden="false" customHeight="false" outlineLevel="0" collapsed="false">
      <c r="C21" s="1" t="s">
        <v>762</v>
      </c>
      <c r="D21" s="38" t="n">
        <f aca="false">+tabela!C127</f>
        <v>39293</v>
      </c>
      <c r="E21" s="81" t="n">
        <f aca="false">+SUM(tabela!D127:D133)</f>
        <v>1323</v>
      </c>
      <c r="F21" s="9" t="n">
        <f aca="false">+SUM(tabela!E127:E133)</f>
        <v>3457</v>
      </c>
      <c r="G21" s="9" t="n">
        <f aca="false">+SUM(tabela!F127:F133)</f>
        <v>24970</v>
      </c>
      <c r="H21" s="9" t="n">
        <f aca="false">+SUM(tabela!G127:G133)</f>
        <v>0</v>
      </c>
      <c r="I21" s="82" t="n">
        <f aca="false">+I20+E21</f>
        <v>22676</v>
      </c>
      <c r="J21" s="80"/>
    </row>
    <row r="22" customFormat="false" ht="12" hidden="false" customHeight="false" outlineLevel="0" collapsed="false">
      <c r="C22" s="1" t="s">
        <v>763</v>
      </c>
      <c r="D22" s="40" t="n">
        <f aca="false">+tabela!C134</f>
        <v>39300</v>
      </c>
      <c r="E22" s="83" t="n">
        <f aca="false">+SUM(tabela!D134:D140)</f>
        <v>1501</v>
      </c>
      <c r="F22" s="9" t="n">
        <f aca="false">+SUM(tabela!E134:E140)</f>
        <v>3907</v>
      </c>
      <c r="G22" s="9" t="n">
        <f aca="false">+SUM(tabela!F134:F140)</f>
        <v>26397</v>
      </c>
      <c r="H22" s="9" t="n">
        <f aca="false">+SUM(tabela!G134:G140)</f>
        <v>0</v>
      </c>
      <c r="I22" s="84" t="n">
        <f aca="false">+I21+E22</f>
        <v>24177</v>
      </c>
    </row>
    <row r="23" customFormat="false" ht="12" hidden="false" customHeight="false" outlineLevel="0" collapsed="false">
      <c r="C23" s="1" t="s">
        <v>764</v>
      </c>
      <c r="D23" s="40" t="n">
        <f aca="false">+tabela!C141</f>
        <v>39307</v>
      </c>
      <c r="E23" s="83" t="n">
        <f aca="false">+SUM(tabela!D141:D147)</f>
        <v>1580</v>
      </c>
      <c r="F23" s="9" t="n">
        <f aca="false">+SUM(tabela!E141:E147)</f>
        <v>3811</v>
      </c>
      <c r="G23" s="9" t="n">
        <f aca="false">+SUM(tabela!F141:F147)</f>
        <v>26445</v>
      </c>
      <c r="H23" s="9" t="n">
        <f aca="false">+SUM(tabela!G141:G147)</f>
        <v>0</v>
      </c>
      <c r="I23" s="84" t="n">
        <f aca="false">+I22+E23</f>
        <v>25757</v>
      </c>
    </row>
    <row r="24" customFormat="false" ht="12" hidden="false" customHeight="false" outlineLevel="0" collapsed="false">
      <c r="C24" s="1" t="s">
        <v>765</v>
      </c>
      <c r="D24" s="40" t="n">
        <f aca="false">+tabela!C148</f>
        <v>39314</v>
      </c>
      <c r="E24" s="83" t="n">
        <f aca="false">+SUM(tabela!D148:D154)</f>
        <v>1699</v>
      </c>
      <c r="F24" s="9" t="n">
        <f aca="false">+SUM(tabela!E148:E154)</f>
        <v>4146</v>
      </c>
      <c r="G24" s="9" t="n">
        <f aca="false">+SUM(tabela!F148:F154)</f>
        <v>32070</v>
      </c>
      <c r="H24" s="9" t="n">
        <f aca="false">+SUM(tabela!G148:G154)</f>
        <v>0</v>
      </c>
      <c r="I24" s="84" t="n">
        <f aca="false">+I23+E24</f>
        <v>27456</v>
      </c>
    </row>
    <row r="25" customFormat="false" ht="12" hidden="false" customHeight="false" outlineLevel="0" collapsed="false">
      <c r="C25" s="1" t="s">
        <v>766</v>
      </c>
      <c r="D25" s="40" t="n">
        <f aca="false">+tabela!C155</f>
        <v>39321</v>
      </c>
      <c r="E25" s="83" t="n">
        <f aca="false">+SUM(tabela!D155:D161)</f>
        <v>1745</v>
      </c>
      <c r="F25" s="9" t="n">
        <f aca="false">+SUM(tabela!E155:E161)</f>
        <v>4015</v>
      </c>
      <c r="G25" s="9" t="n">
        <f aca="false">+SUM(tabela!F155:F161)</f>
        <v>26912</v>
      </c>
      <c r="H25" s="9" t="n">
        <f aca="false">+SUM(tabela!G155:G161)</f>
        <v>0</v>
      </c>
      <c r="I25" s="84" t="n">
        <f aca="false">+I24+E25</f>
        <v>29201</v>
      </c>
    </row>
    <row r="26" customFormat="false" ht="12" hidden="false" customHeight="false" outlineLevel="0" collapsed="false">
      <c r="C26" s="1" t="s">
        <v>767</v>
      </c>
      <c r="D26" s="38" t="n">
        <f aca="false">+tabela!C162</f>
        <v>39328</v>
      </c>
      <c r="E26" s="81" t="n">
        <f aca="false">+SUM(tabela!D162:D168)</f>
        <v>1541</v>
      </c>
      <c r="F26" s="9" t="n">
        <f aca="false">+SUM(tabela!E162:E168)</f>
        <v>4302</v>
      </c>
      <c r="G26" s="9" t="n">
        <f aca="false">+SUM(tabela!F162:F168)</f>
        <v>27018</v>
      </c>
      <c r="H26" s="9" t="n">
        <f aca="false">+SUM(tabela!G162:G168)</f>
        <v>0</v>
      </c>
      <c r="I26" s="82" t="n">
        <f aca="false">+I25+E26</f>
        <v>30742</v>
      </c>
    </row>
    <row r="27" customFormat="false" ht="12" hidden="false" customHeight="false" outlineLevel="0" collapsed="false">
      <c r="C27" s="1" t="s">
        <v>768</v>
      </c>
      <c r="D27" s="38" t="n">
        <f aca="false">+tabela!C169</f>
        <v>39335</v>
      </c>
      <c r="E27" s="81" t="n">
        <f aca="false">+SUM(tabela!D169:D175)</f>
        <v>1956</v>
      </c>
      <c r="F27" s="9" t="n">
        <f aca="false">+SUM(tabela!E169:E175)</f>
        <v>4600</v>
      </c>
      <c r="G27" s="9" t="n">
        <f aca="false">+SUM(tabela!F169:F175)</f>
        <v>38140</v>
      </c>
      <c r="H27" s="9" t="n">
        <f aca="false">+SUM(tabela!G169:G175)</f>
        <v>0</v>
      </c>
      <c r="I27" s="82" t="n">
        <f aca="false">+I26+E27</f>
        <v>32698</v>
      </c>
    </row>
    <row r="28" customFormat="false" ht="12" hidden="false" customHeight="false" outlineLevel="0" collapsed="false">
      <c r="C28" s="1" t="s">
        <v>769</v>
      </c>
      <c r="D28" s="38" t="n">
        <f aca="false">+tabela!C176</f>
        <v>39342</v>
      </c>
      <c r="E28" s="81" t="n">
        <f aca="false">+SUM(tabela!D176:D182)</f>
        <v>1993</v>
      </c>
      <c r="F28" s="9" t="n">
        <f aca="false">+SUM(tabela!E176:E182)</f>
        <v>4613</v>
      </c>
      <c r="G28" s="9" t="n">
        <f aca="false">+SUM(tabela!F176:F182)</f>
        <v>37931</v>
      </c>
      <c r="H28" s="9" t="n">
        <f aca="false">+SUM(tabela!G176:G182)</f>
        <v>0</v>
      </c>
      <c r="I28" s="82" t="n">
        <f aca="false">+I27+E28</f>
        <v>34691</v>
      </c>
    </row>
    <row r="29" customFormat="false" ht="12" hidden="false" customHeight="false" outlineLevel="0" collapsed="false">
      <c r="C29" s="1" t="s">
        <v>770</v>
      </c>
      <c r="D29" s="38" t="n">
        <f aca="false">+tabela!C183</f>
        <v>39349</v>
      </c>
      <c r="E29" s="81" t="n">
        <f aca="false">+SUM(tabela!D183:D189)</f>
        <v>1966</v>
      </c>
      <c r="F29" s="9" t="n">
        <f aca="false">+SUM(tabela!E183:E189)</f>
        <v>5083</v>
      </c>
      <c r="G29" s="9" t="n">
        <f aca="false">+SUM(tabela!F183:F189)</f>
        <v>39465</v>
      </c>
      <c r="H29" s="9" t="n">
        <f aca="false">+SUM(tabela!G183:G189)</f>
        <v>0</v>
      </c>
      <c r="I29" s="82" t="n">
        <f aca="false">+I28+E29</f>
        <v>36657</v>
      </c>
    </row>
    <row r="30" customFormat="false" ht="12" hidden="false" customHeight="false" outlineLevel="0" collapsed="false">
      <c r="C30" s="1" t="s">
        <v>771</v>
      </c>
      <c r="D30" s="40" t="n">
        <f aca="false">+tabela!C190</f>
        <v>39356</v>
      </c>
      <c r="E30" s="83" t="n">
        <f aca="false">+SUM(tabela!D190:D196)</f>
        <v>2061</v>
      </c>
      <c r="F30" s="9" t="n">
        <f aca="false">+SUM(tabela!E190:E196)</f>
        <v>4586</v>
      </c>
      <c r="G30" s="9" t="n">
        <f aca="false">+SUM(tabela!F190:F196)</f>
        <v>39196</v>
      </c>
      <c r="H30" s="9" t="n">
        <f aca="false">+SUM(tabela!G190:G196)</f>
        <v>0</v>
      </c>
      <c r="I30" s="84" t="n">
        <f aca="false">+I29+E30</f>
        <v>38718</v>
      </c>
    </row>
    <row r="31" customFormat="false" ht="12" hidden="false" customHeight="false" outlineLevel="0" collapsed="false">
      <c r="C31" s="1" t="s">
        <v>772</v>
      </c>
      <c r="D31" s="40" t="n">
        <f aca="false">+tabela!C197</f>
        <v>39363</v>
      </c>
      <c r="E31" s="83" t="n">
        <f aca="false">+SUM(tabela!D197:D203)</f>
        <v>1763</v>
      </c>
      <c r="F31" s="9" t="n">
        <f aca="false">+SUM(tabela!E197:E203)</f>
        <v>4256</v>
      </c>
      <c r="G31" s="9" t="n">
        <f aca="false">+SUM(tabela!F197:F203)</f>
        <v>31163</v>
      </c>
      <c r="H31" s="9" t="n">
        <f aca="false">+SUM(tabela!G197:G203)</f>
        <v>0</v>
      </c>
      <c r="I31" s="84" t="n">
        <f aca="false">+I30+E31</f>
        <v>40481</v>
      </c>
    </row>
    <row r="32" customFormat="false" ht="12" hidden="false" customHeight="false" outlineLevel="0" collapsed="false">
      <c r="C32" s="1" t="s">
        <v>773</v>
      </c>
      <c r="D32" s="40" t="n">
        <f aca="false">+tabela!C204</f>
        <v>39370</v>
      </c>
      <c r="E32" s="83" t="n">
        <f aca="false">+SUM(tabela!D204:D210)</f>
        <v>1928</v>
      </c>
      <c r="F32" s="9" t="n">
        <f aca="false">+SUM(tabela!E204:E210)</f>
        <v>4849</v>
      </c>
      <c r="G32" s="9" t="n">
        <f aca="false">+SUM(tabela!F204:F210)</f>
        <v>35027</v>
      </c>
      <c r="H32" s="9" t="n">
        <f aca="false">+SUM(tabela!G204:G210)</f>
        <v>0</v>
      </c>
      <c r="I32" s="84" t="n">
        <f aca="false">+I31+E32</f>
        <v>42409</v>
      </c>
    </row>
    <row r="33" customFormat="false" ht="12" hidden="false" customHeight="false" outlineLevel="0" collapsed="false">
      <c r="C33" s="1" t="s">
        <v>774</v>
      </c>
      <c r="D33" s="40" t="n">
        <f aca="false">+tabela!C211</f>
        <v>39377</v>
      </c>
      <c r="E33" s="83" t="n">
        <f aca="false">+SUM(tabela!D211:D217)</f>
        <v>1985</v>
      </c>
      <c r="F33" s="9" t="n">
        <f aca="false">+SUM(tabela!E211:E217)</f>
        <v>4786</v>
      </c>
      <c r="G33" s="9" t="n">
        <f aca="false">+SUM(tabela!F211:F217)</f>
        <v>37232</v>
      </c>
      <c r="H33" s="9" t="n">
        <f aca="false">+SUM(tabela!G211:G217)</f>
        <v>0</v>
      </c>
      <c r="I33" s="84" t="n">
        <f aca="false">+I32+E33</f>
        <v>44394</v>
      </c>
    </row>
    <row r="34" customFormat="false" ht="12" hidden="false" customHeight="false" outlineLevel="0" collapsed="false">
      <c r="C34" s="1" t="s">
        <v>775</v>
      </c>
      <c r="D34" s="40" t="n">
        <f aca="false">+tabela!C218</f>
        <v>39384</v>
      </c>
      <c r="E34" s="83" t="n">
        <f aca="false">+SUM(tabela!D218:D224)</f>
        <v>1854</v>
      </c>
      <c r="F34" s="9" t="n">
        <f aca="false">+SUM(tabela!E218:E224)</f>
        <v>4406</v>
      </c>
      <c r="G34" s="9" t="n">
        <f aca="false">+SUM(tabela!F218:F224)</f>
        <v>35180</v>
      </c>
      <c r="H34" s="9" t="n">
        <f aca="false">+SUM(tabela!G218:G224)</f>
        <v>0</v>
      </c>
      <c r="I34" s="84" t="n">
        <f aca="false">+I33+E34</f>
        <v>46248</v>
      </c>
    </row>
    <row r="35" customFormat="false" ht="12" hidden="false" customHeight="false" outlineLevel="0" collapsed="false">
      <c r="C35" s="1" t="s">
        <v>776</v>
      </c>
      <c r="D35" s="38" t="n">
        <f aca="false">+tabela!C225</f>
        <v>39391</v>
      </c>
      <c r="E35" s="81" t="n">
        <f aca="false">+SUM(tabela!D225:D231)</f>
        <v>2110</v>
      </c>
      <c r="F35" s="9" t="n">
        <f aca="false">+SUM(tabela!E225:E231)</f>
        <v>4694</v>
      </c>
      <c r="G35" s="9" t="n">
        <f aca="false">+SUM(tabela!F225:F231)</f>
        <v>37875</v>
      </c>
      <c r="H35" s="9" t="n">
        <f aca="false">+SUM(tabela!G225:G231)</f>
        <v>0</v>
      </c>
      <c r="I35" s="82" t="n">
        <f aca="false">+I34+E35</f>
        <v>48358</v>
      </c>
    </row>
    <row r="36" customFormat="false" ht="12" hidden="false" customHeight="false" outlineLevel="0" collapsed="false">
      <c r="C36" s="1" t="s">
        <v>777</v>
      </c>
      <c r="D36" s="38" t="n">
        <f aca="false">+tabela!C232</f>
        <v>39398</v>
      </c>
      <c r="E36" s="81" t="n">
        <f aca="false">+SUM(tabela!D232:D238)</f>
        <v>1825</v>
      </c>
      <c r="F36" s="9" t="n">
        <f aca="false">+SUM(tabela!E232:E238)</f>
        <v>4168</v>
      </c>
      <c r="G36" s="9" t="n">
        <f aca="false">+SUM(tabela!F232:F238)</f>
        <v>32016</v>
      </c>
      <c r="H36" s="9" t="n">
        <f aca="false">+SUM(tabela!G232:G238)</f>
        <v>0</v>
      </c>
      <c r="I36" s="82" t="n">
        <f aca="false">+I35+E36</f>
        <v>50183</v>
      </c>
    </row>
    <row r="37" customFormat="false" ht="12" hidden="false" customHeight="false" outlineLevel="0" collapsed="false">
      <c r="C37" s="1" t="s">
        <v>778</v>
      </c>
      <c r="D37" s="38" t="n">
        <f aca="false">+tabela!C239</f>
        <v>39405</v>
      </c>
      <c r="E37" s="81" t="n">
        <f aca="false">+SUM(tabela!D239:D245)</f>
        <v>2097</v>
      </c>
      <c r="F37" s="9" t="n">
        <f aca="false">+SUM(tabela!E239:E245)</f>
        <v>5481</v>
      </c>
      <c r="G37" s="9" t="n">
        <f aca="false">+SUM(tabela!F239:F245)</f>
        <v>42090</v>
      </c>
      <c r="H37" s="9" t="n">
        <f aca="false">+SUM(tabela!G239:G245)</f>
        <v>0</v>
      </c>
      <c r="I37" s="82" t="n">
        <f aca="false">+I36+E37</f>
        <v>52280</v>
      </c>
    </row>
    <row r="38" customFormat="false" ht="12" hidden="false" customHeight="false" outlineLevel="0" collapsed="false">
      <c r="C38" s="1" t="s">
        <v>779</v>
      </c>
      <c r="D38" s="38" t="n">
        <f aca="false">+tabela!C246</f>
        <v>39412</v>
      </c>
      <c r="E38" s="81" t="n">
        <f aca="false">+SUM(tabela!D246:D252)</f>
        <v>1958</v>
      </c>
      <c r="F38" s="9" t="n">
        <f aca="false">+SUM(tabela!E246:E252)</f>
        <v>4711</v>
      </c>
      <c r="G38" s="9" t="n">
        <f aca="false">+SUM(tabela!F246:F252)</f>
        <v>36386</v>
      </c>
      <c r="H38" s="9" t="n">
        <f aca="false">+SUM(tabela!G246:G252)</f>
        <v>0</v>
      </c>
      <c r="I38" s="82" t="n">
        <f aca="false">+I37+E38</f>
        <v>54238</v>
      </c>
    </row>
    <row r="39" customFormat="false" ht="12" hidden="false" customHeight="false" outlineLevel="0" collapsed="false">
      <c r="C39" s="1" t="s">
        <v>780</v>
      </c>
      <c r="D39" s="40" t="n">
        <f aca="false">+tabela!C253</f>
        <v>39419</v>
      </c>
      <c r="E39" s="83" t="n">
        <f aca="false">+SUM(tabela!D253:D259)</f>
        <v>1527</v>
      </c>
      <c r="F39" s="9" t="n">
        <f aca="false">+SUM(tabela!E253:E259)</f>
        <v>3397</v>
      </c>
      <c r="G39" s="9" t="n">
        <f aca="false">+SUM(tabela!F253:F259)</f>
        <v>28018</v>
      </c>
      <c r="H39" s="9" t="n">
        <f aca="false">+SUM(tabela!G253:G259)</f>
        <v>0</v>
      </c>
      <c r="I39" s="84" t="n">
        <f aca="false">+I38+E39</f>
        <v>55765</v>
      </c>
    </row>
    <row r="40" customFormat="false" ht="12" hidden="false" customHeight="false" outlineLevel="0" collapsed="false">
      <c r="C40" s="1" t="s">
        <v>781</v>
      </c>
      <c r="D40" s="40" t="n">
        <f aca="false">+tabela!C260</f>
        <v>39426</v>
      </c>
      <c r="E40" s="83" t="n">
        <f aca="false">+SUM(tabela!D260:D266)</f>
        <v>1376</v>
      </c>
      <c r="F40" s="9" t="n">
        <f aca="false">+SUM(tabela!E260:E266)</f>
        <v>3459</v>
      </c>
      <c r="G40" s="9" t="n">
        <f aca="false">+SUM(tabela!F260:F266)</f>
        <v>26096</v>
      </c>
      <c r="H40" s="9" t="n">
        <f aca="false">+SUM(tabela!G260:G266)</f>
        <v>0</v>
      </c>
      <c r="I40" s="84" t="n">
        <f aca="false">+I39+E40</f>
        <v>57141</v>
      </c>
    </row>
    <row r="41" customFormat="false" ht="12" hidden="false" customHeight="false" outlineLevel="0" collapsed="false">
      <c r="C41" s="1" t="s">
        <v>782</v>
      </c>
      <c r="D41" s="40" t="n">
        <f aca="false">+tabela!C267</f>
        <v>39433</v>
      </c>
      <c r="E41" s="83" t="n">
        <f aca="false">+SUM(tabela!D267:D273)</f>
        <v>942</v>
      </c>
      <c r="F41" s="9" t="n">
        <f aca="false">+SUM(tabela!E267:E273)</f>
        <v>2471</v>
      </c>
      <c r="G41" s="9" t="n">
        <f aca="false">+SUM(tabela!F267:F273)</f>
        <v>16050</v>
      </c>
      <c r="H41" s="9" t="n">
        <f aca="false">+SUM(tabela!G267:G273)</f>
        <v>0</v>
      </c>
      <c r="I41" s="84" t="n">
        <f aca="false">+I40+E41</f>
        <v>58083</v>
      </c>
    </row>
    <row r="42" customFormat="false" ht="12" hidden="false" customHeight="false" outlineLevel="0" collapsed="false">
      <c r="C42" s="1" t="s">
        <v>783</v>
      </c>
      <c r="D42" s="40" t="n">
        <f aca="false">+tabela!C274</f>
        <v>39440</v>
      </c>
      <c r="E42" s="83" t="n">
        <f aca="false">+SUM(tabela!D274:D280)</f>
        <v>635</v>
      </c>
      <c r="F42" s="9" t="n">
        <f aca="false">+SUM(tabela!E274:E280)</f>
        <v>3121</v>
      </c>
      <c r="G42" s="9" t="n">
        <f aca="false">+SUM(tabela!F274:F280)</f>
        <v>13409</v>
      </c>
      <c r="H42" s="9" t="n">
        <f aca="false">+SUM(tabela!G274:G280)</f>
        <v>0</v>
      </c>
      <c r="I42" s="84" t="n">
        <f aca="false">+I41+E42</f>
        <v>58718</v>
      </c>
    </row>
    <row r="43" customFormat="false" ht="12" hidden="false" customHeight="false" outlineLevel="0" collapsed="false">
      <c r="C43" s="1" t="s">
        <v>784</v>
      </c>
      <c r="D43" s="40" t="n">
        <f aca="false">+tabela!C281</f>
        <v>39447</v>
      </c>
      <c r="E43" s="83" t="n">
        <f aca="false">+SUM(tabela!D281:D287)</f>
        <v>771</v>
      </c>
      <c r="F43" s="9" t="n">
        <f aca="false">+SUM(tabela!E281:E287)</f>
        <v>1832</v>
      </c>
      <c r="G43" s="9" t="n">
        <f aca="false">+SUM(tabela!F281:F287)</f>
        <v>13466</v>
      </c>
      <c r="H43" s="9" t="n">
        <f aca="false">+SUM(tabela!G281:G287)</f>
        <v>0</v>
      </c>
      <c r="I43" s="84" t="n">
        <f aca="false">+I42+E43</f>
        <v>59489</v>
      </c>
    </row>
    <row r="44" customFormat="false" ht="12" hidden="false" customHeight="false" outlineLevel="0" collapsed="false">
      <c r="C44" s="1" t="s">
        <v>785</v>
      </c>
      <c r="D44" s="38" t="n">
        <f aca="false">+tabela!C288</f>
        <v>39454</v>
      </c>
      <c r="E44" s="81" t="n">
        <f aca="false">+SUM(tabela!D288:D294)</f>
        <v>1143</v>
      </c>
      <c r="F44" s="9" t="n">
        <f aca="false">+SUM(tabela!E288:E294)</f>
        <v>2745</v>
      </c>
      <c r="G44" s="9" t="n">
        <f aca="false">+SUM(tabela!F288:F294)</f>
        <v>22091</v>
      </c>
      <c r="H44" s="9" t="n">
        <f aca="false">+SUM(tabela!G288:G294)</f>
        <v>0</v>
      </c>
      <c r="I44" s="82" t="n">
        <f aca="false">+I43+E44</f>
        <v>60632</v>
      </c>
    </row>
    <row r="45" customFormat="false" ht="12" hidden="false" customHeight="false" outlineLevel="0" collapsed="false">
      <c r="C45" s="1" t="s">
        <v>786</v>
      </c>
      <c r="D45" s="38" t="n">
        <f aca="false">+tabela!C295</f>
        <v>39461</v>
      </c>
      <c r="E45" s="81" t="n">
        <f aca="false">+SUM(tabela!D295:D301)</f>
        <v>1393</v>
      </c>
      <c r="F45" s="9" t="n">
        <f aca="false">+SUM(tabela!E295:E301)</f>
        <v>6224</v>
      </c>
      <c r="G45" s="9" t="n">
        <f aca="false">+SUM(tabela!F295:F301)</f>
        <v>29126</v>
      </c>
      <c r="H45" s="9" t="n">
        <f aca="false">+SUM(tabela!G295:G301)</f>
        <v>0</v>
      </c>
      <c r="I45" s="82" t="n">
        <f aca="false">+I44+E45</f>
        <v>62025</v>
      </c>
    </row>
    <row r="46" customFormat="false" ht="12" hidden="false" customHeight="false" outlineLevel="0" collapsed="false">
      <c r="C46" s="1" t="s">
        <v>787</v>
      </c>
      <c r="D46" s="38" t="n">
        <f aca="false">+tabela!C302</f>
        <v>39468</v>
      </c>
      <c r="E46" s="81" t="n">
        <f aca="false">+SUM(tabela!D302:D308)</f>
        <v>1390</v>
      </c>
      <c r="F46" s="9" t="n">
        <f aca="false">+SUM(tabela!E302:E308)</f>
        <v>9161</v>
      </c>
      <c r="G46" s="9" t="n">
        <f aca="false">+SUM(tabela!F302:F308)</f>
        <v>36231</v>
      </c>
      <c r="H46" s="9" t="n">
        <f aca="false">+SUM(tabela!G302:G308)</f>
        <v>0</v>
      </c>
      <c r="I46" s="82" t="n">
        <f aca="false">+I45+E46</f>
        <v>63415</v>
      </c>
    </row>
    <row r="47" customFormat="false" ht="12" hidden="false" customHeight="false" outlineLevel="0" collapsed="false">
      <c r="C47" s="1" t="s">
        <v>788</v>
      </c>
      <c r="D47" s="38" t="n">
        <f aca="false">+tabela!C309</f>
        <v>39475</v>
      </c>
      <c r="E47" s="81" t="n">
        <f aca="false">+SUM(tabela!D309:D315)</f>
        <v>1308</v>
      </c>
      <c r="F47" s="9" t="n">
        <f aca="false">+SUM(tabela!E309:E315)</f>
        <v>5678</v>
      </c>
      <c r="G47" s="9" t="n">
        <f aca="false">+SUM(tabela!F309:F315)</f>
        <v>28293</v>
      </c>
      <c r="H47" s="9" t="n">
        <f aca="false">+SUM(tabela!G309:G315)</f>
        <v>0</v>
      </c>
      <c r="I47" s="82" t="n">
        <f aca="false">+I46+E47</f>
        <v>64723</v>
      </c>
    </row>
    <row r="48" customFormat="false" ht="12" hidden="false" customHeight="false" outlineLevel="0" collapsed="false">
      <c r="C48" s="1" t="s">
        <v>789</v>
      </c>
      <c r="D48" s="40" t="n">
        <f aca="false">+tabela!C316</f>
        <v>39482</v>
      </c>
      <c r="E48" s="83" t="n">
        <f aca="false">+SUM(tabela!D316:D322)</f>
        <v>1006</v>
      </c>
      <c r="F48" s="9" t="n">
        <f aca="false">+SUM(tabela!E316:E322)</f>
        <v>3274</v>
      </c>
      <c r="G48" s="9" t="n">
        <f aca="false">+SUM(tabela!F316:F322)</f>
        <v>20876</v>
      </c>
      <c r="H48" s="9" t="n">
        <f aca="false">+SUM(tabela!G316:G322)</f>
        <v>0</v>
      </c>
      <c r="I48" s="84" t="n">
        <f aca="false">+I47+E48</f>
        <v>65729</v>
      </c>
    </row>
    <row r="49" customFormat="false" ht="12" hidden="false" customHeight="false" outlineLevel="0" collapsed="false">
      <c r="C49" s="1" t="s">
        <v>790</v>
      </c>
      <c r="D49" s="40" t="n">
        <f aca="false">+tabela!C323</f>
        <v>39489</v>
      </c>
      <c r="E49" s="83" t="n">
        <f aca="false">+SUM(tabela!D323:D329)</f>
        <v>1447</v>
      </c>
      <c r="F49" s="9" t="n">
        <f aca="false">+SUM(tabela!E323:E329)</f>
        <v>3692</v>
      </c>
      <c r="G49" s="9" t="n">
        <f aca="false">+SUM(tabela!F323:F329)</f>
        <v>25845</v>
      </c>
      <c r="H49" s="9" t="n">
        <f aca="false">+SUM(tabela!G323:G329)</f>
        <v>0</v>
      </c>
      <c r="I49" s="84" t="n">
        <f aca="false">+I48+E49</f>
        <v>67176</v>
      </c>
    </row>
    <row r="50" customFormat="false" ht="12" hidden="false" customHeight="false" outlineLevel="0" collapsed="false">
      <c r="C50" s="1" t="s">
        <v>791</v>
      </c>
      <c r="D50" s="40" t="n">
        <f aca="false">+tabela!C330</f>
        <v>39496</v>
      </c>
      <c r="E50" s="83" t="n">
        <f aca="false">+SUM(tabela!D330:D336)</f>
        <v>1907</v>
      </c>
      <c r="F50" s="9" t="n">
        <f aca="false">+SUM(tabela!E330:E336)</f>
        <v>4656</v>
      </c>
      <c r="G50" s="9" t="n">
        <f aca="false">+SUM(tabela!F330:F336)</f>
        <v>71266</v>
      </c>
      <c r="H50" s="9" t="n">
        <f aca="false">+SUM(tabela!G330:G336)</f>
        <v>0</v>
      </c>
      <c r="I50" s="84" t="n">
        <f aca="false">+I49+E50</f>
        <v>69083</v>
      </c>
    </row>
    <row r="51" customFormat="false" ht="12" hidden="false" customHeight="false" outlineLevel="0" collapsed="false">
      <c r="C51" s="1" t="s">
        <v>792</v>
      </c>
      <c r="D51" s="40" t="n">
        <f aca="false">+tabela!C337</f>
        <v>39503</v>
      </c>
      <c r="E51" s="83" t="n">
        <f aca="false">+SUM(tabela!D337:D343)</f>
        <v>2164</v>
      </c>
      <c r="F51" s="9" t="n">
        <f aca="false">+SUM(tabela!E337:E343)</f>
        <v>6506</v>
      </c>
      <c r="G51" s="9" t="n">
        <f aca="false">+SUM(tabela!F337:F343)</f>
        <v>56749</v>
      </c>
      <c r="H51" s="9" t="n">
        <f aca="false">+SUM(tabela!G337:G343)</f>
        <v>0</v>
      </c>
      <c r="I51" s="84" t="n">
        <f aca="false">+I50+E51</f>
        <v>71247</v>
      </c>
    </row>
    <row r="52" customFormat="false" ht="12" hidden="false" customHeight="false" outlineLevel="0" collapsed="false">
      <c r="C52" s="1" t="s">
        <v>793</v>
      </c>
      <c r="D52" s="40" t="n">
        <f aca="false">+tabela!C344</f>
        <v>39510</v>
      </c>
      <c r="E52" s="83" t="n">
        <f aca="false">+SUM(tabela!D344:D350)</f>
        <v>2169</v>
      </c>
      <c r="F52" s="9" t="n">
        <f aca="false">+SUM(tabela!E344:E350)</f>
        <v>5014</v>
      </c>
      <c r="G52" s="9" t="n">
        <f aca="false">+SUM(tabela!F344:F350)</f>
        <v>75010</v>
      </c>
      <c r="H52" s="9" t="n">
        <f aca="false">+SUM(tabela!G344:G350)</f>
        <v>0</v>
      </c>
      <c r="I52" s="84" t="n">
        <f aca="false">+I51+E52</f>
        <v>73416</v>
      </c>
    </row>
    <row r="53" customFormat="false" ht="12" hidden="false" customHeight="false" outlineLevel="0" collapsed="false">
      <c r="C53" s="1" t="s">
        <v>794</v>
      </c>
      <c r="D53" s="40" t="n">
        <f aca="false">+tabela!C351</f>
        <v>39517</v>
      </c>
      <c r="E53" s="83" t="n">
        <f aca="false">+SUM(tabela!D351:D357)</f>
        <v>2531</v>
      </c>
      <c r="F53" s="9" t="n">
        <f aca="false">+SUM(tabela!E351:E357)</f>
        <v>5583</v>
      </c>
      <c r="G53" s="9" t="n">
        <f aca="false">+SUM(tabela!F351:F357)</f>
        <v>59399</v>
      </c>
      <c r="H53" s="9" t="n">
        <f aca="false">+SUM(tabela!G351:G357)</f>
        <v>0</v>
      </c>
      <c r="I53" s="84" t="n">
        <f aca="false">+I52+E53</f>
        <v>75947</v>
      </c>
    </row>
    <row r="54" customFormat="false" ht="12" hidden="false" customHeight="false" outlineLevel="0" collapsed="false">
      <c r="C54" s="1" t="s">
        <v>795</v>
      </c>
      <c r="D54" s="40" t="n">
        <f aca="false">+tabela!C358</f>
        <v>39524</v>
      </c>
      <c r="E54" s="83" t="n">
        <f aca="false">+SUM(tabela!D358:D364)</f>
        <v>2115</v>
      </c>
      <c r="F54" s="9" t="n">
        <f aca="false">+SUM(tabela!E358:E364)</f>
        <v>8842</v>
      </c>
      <c r="G54" s="9" t="n">
        <f aca="false">+SUM(tabela!F358:F364)</f>
        <v>149451</v>
      </c>
      <c r="H54" s="9" t="n">
        <f aca="false">+SUM(tabela!G358:G364)</f>
        <v>0</v>
      </c>
      <c r="I54" s="84" t="n">
        <f aca="false">+I53+E54</f>
        <v>78062</v>
      </c>
    </row>
    <row r="55" customFormat="false" ht="12" hidden="false" customHeight="false" outlineLevel="0" collapsed="false">
      <c r="C55" s="1" t="s">
        <v>796</v>
      </c>
      <c r="D55" s="40" t="n">
        <f aca="false">+tabela!C365</f>
        <v>39531</v>
      </c>
      <c r="E55" s="83" t="n">
        <f aca="false">+SUM(tabela!D365:D371)</f>
        <v>2712</v>
      </c>
      <c r="F55" s="9" t="n">
        <f aca="false">+SUM(tabela!E365:E371)</f>
        <v>6094</v>
      </c>
      <c r="G55" s="9" t="n">
        <f aca="false">+SUM(tabela!F365:F371)</f>
        <v>83282</v>
      </c>
      <c r="H55" s="9" t="n">
        <f aca="false">+SUM(tabela!G365:G371)</f>
        <v>0</v>
      </c>
      <c r="I55" s="84" t="n">
        <f aca="false">+I54+E55</f>
        <v>80774</v>
      </c>
    </row>
    <row r="56" customFormat="false" ht="12" hidden="false" customHeight="false" outlineLevel="0" collapsed="false">
      <c r="C56" s="1" t="s">
        <v>797</v>
      </c>
      <c r="D56" s="38" t="n">
        <f aca="false">+tabela!C372</f>
        <v>39538</v>
      </c>
      <c r="E56" s="81" t="n">
        <f aca="false">+SUM(tabela!D372:D378)</f>
        <v>2456</v>
      </c>
      <c r="F56" s="9" t="n">
        <f aca="false">+SUM(tabela!E372:E378)</f>
        <v>6529</v>
      </c>
      <c r="G56" s="9" t="n">
        <f aca="false">+SUM(tabela!F372:F378)</f>
        <v>62753</v>
      </c>
      <c r="H56" s="85" t="n">
        <f aca="false">+SUM(tabela!G372:G378)</f>
        <v>0</v>
      </c>
      <c r="I56" s="82" t="n">
        <f aca="false">+I55+E56</f>
        <v>83230</v>
      </c>
    </row>
    <row r="57" customFormat="false" ht="12" hidden="false" customHeight="false" outlineLevel="0" collapsed="false">
      <c r="C57" s="1" t="s">
        <v>798</v>
      </c>
      <c r="D57" s="38" t="n">
        <f aca="false">+tabela!C379</f>
        <v>39545</v>
      </c>
      <c r="E57" s="81" t="n">
        <f aca="false">+SUM(tabela!D379:D385)</f>
        <v>2320</v>
      </c>
      <c r="F57" s="9" t="n">
        <f aca="false">+SUM(tabela!E379:E385)</f>
        <v>5271</v>
      </c>
      <c r="G57" s="9" t="n">
        <f aca="false">+SUM(tabela!F379:F385)</f>
        <v>48518</v>
      </c>
      <c r="H57" s="9" t="n">
        <f aca="false">+SUM(tabela!G379:G385)</f>
        <v>0</v>
      </c>
      <c r="I57" s="82" t="n">
        <f aca="false">+I56+E57</f>
        <v>85550</v>
      </c>
    </row>
    <row r="58" customFormat="false" ht="12" hidden="false" customHeight="false" outlineLevel="0" collapsed="false">
      <c r="C58" s="1" t="s">
        <v>799</v>
      </c>
      <c r="D58" s="38" t="n">
        <f aca="false">+tabela!C386</f>
        <v>39552</v>
      </c>
      <c r="E58" s="81" t="n">
        <f aca="false">+SUM(tabela!D386:D392)</f>
        <v>2148</v>
      </c>
      <c r="F58" s="9" t="n">
        <f aca="false">+SUM(tabela!E386:E392)</f>
        <v>5299</v>
      </c>
      <c r="G58" s="9" t="n">
        <f aca="false">+SUM(tabela!F386:F392)</f>
        <v>53569</v>
      </c>
      <c r="H58" s="9" t="n">
        <f aca="false">+SUM(tabela!G386:G392)</f>
        <v>0</v>
      </c>
      <c r="I58" s="82" t="n">
        <f aca="false">+I57+E58</f>
        <v>87698</v>
      </c>
    </row>
    <row r="59" customFormat="false" ht="12" hidden="false" customHeight="false" outlineLevel="0" collapsed="false">
      <c r="C59" s="1" t="s">
        <v>800</v>
      </c>
      <c r="D59" s="38" t="n">
        <f aca="false">+tabela!C393</f>
        <v>39559</v>
      </c>
      <c r="E59" s="81" t="n">
        <f aca="false">+SUM(tabela!D393:D399)</f>
        <v>1997</v>
      </c>
      <c r="F59" s="9" t="n">
        <f aca="false">+SUM(tabela!E393:E399)</f>
        <v>4550</v>
      </c>
      <c r="G59" s="9" t="n">
        <f aca="false">+SUM(tabela!F393:F399)</f>
        <v>40557</v>
      </c>
      <c r="H59" s="9" t="n">
        <f aca="false">+SUM(tabela!G393:G399)</f>
        <v>0</v>
      </c>
      <c r="I59" s="82" t="n">
        <f aca="false">+I58+E59</f>
        <v>89695</v>
      </c>
    </row>
    <row r="60" customFormat="false" ht="12" hidden="false" customHeight="false" outlineLevel="0" collapsed="false">
      <c r="C60" s="1" t="s">
        <v>801</v>
      </c>
      <c r="D60" s="38" t="n">
        <f aca="false">+tabela!C400</f>
        <v>39566</v>
      </c>
      <c r="E60" s="81" t="n">
        <f aca="false">+SUM(tabela!D400:D406)</f>
        <v>2135</v>
      </c>
      <c r="F60" s="9" t="n">
        <f aca="false">+SUM(tabela!E400:E406)</f>
        <v>5474</v>
      </c>
      <c r="G60" s="9" t="n">
        <f aca="false">+SUM(tabela!F400:F406)</f>
        <v>51409</v>
      </c>
      <c r="H60" s="9" t="n">
        <f aca="false">+SUM(tabela!G400:G406)</f>
        <v>0</v>
      </c>
      <c r="I60" s="82" t="n">
        <f aca="false">+I59+E60</f>
        <v>91830</v>
      </c>
    </row>
    <row r="61" customFormat="false" ht="12" hidden="false" customHeight="false" outlineLevel="0" collapsed="false">
      <c r="C61" s="1" t="s">
        <v>802</v>
      </c>
      <c r="D61" s="40" t="n">
        <f aca="false">+tabela!C407</f>
        <v>39573</v>
      </c>
      <c r="E61" s="83" t="n">
        <f aca="false">+SUM(tabela!D407:D413)</f>
        <v>2393</v>
      </c>
      <c r="F61" s="9" t="n">
        <f aca="false">+SUM(tabela!E407:E413)</f>
        <v>6428</v>
      </c>
      <c r="G61" s="9" t="n">
        <f aca="false">+SUM(tabela!F407:F413)</f>
        <v>58996</v>
      </c>
      <c r="H61" s="9"/>
      <c r="I61" s="84" t="n">
        <f aca="false">+I60+E61</f>
        <v>94223</v>
      </c>
    </row>
    <row r="62" customFormat="false" ht="12" hidden="false" customHeight="false" outlineLevel="0" collapsed="false">
      <c r="C62" s="1" t="s">
        <v>803</v>
      </c>
      <c r="D62" s="40" t="n">
        <f aca="false">+tabela!C414</f>
        <v>39580</v>
      </c>
      <c r="E62" s="83" t="n">
        <f aca="false">+SUM(tabela!D414:D420)</f>
        <v>2366</v>
      </c>
      <c r="F62" s="9" t="n">
        <f aca="false">+SUM(tabela!E414:E420)</f>
        <v>5566</v>
      </c>
      <c r="G62" s="9" t="n">
        <f aca="false">+SUM(tabela!F414:F420)</f>
        <v>66362</v>
      </c>
      <c r="H62" s="9" t="n">
        <f aca="false">+SUM(tabela!G414:G420)</f>
        <v>0</v>
      </c>
      <c r="I62" s="84" t="n">
        <f aca="false">+I61+E62</f>
        <v>96589</v>
      </c>
    </row>
    <row r="63" customFormat="false" ht="12" hidden="false" customHeight="false" outlineLevel="0" collapsed="false">
      <c r="C63" s="1" t="s">
        <v>804</v>
      </c>
      <c r="D63" s="40" t="n">
        <f aca="false">+tabela!C421</f>
        <v>39587</v>
      </c>
      <c r="E63" s="83" t="n">
        <f aca="false">+SUM(tabela!D421:D427)</f>
        <v>2127</v>
      </c>
      <c r="F63" s="9" t="n">
        <f aca="false">+SUM(tabela!E421:E427)</f>
        <v>5359</v>
      </c>
      <c r="G63" s="9" t="n">
        <f aca="false">+SUM(tabela!F421:F427)</f>
        <v>74294</v>
      </c>
      <c r="H63" s="9" t="n">
        <f aca="false">+SUM(tabela!G415:G421)</f>
        <v>0</v>
      </c>
      <c r="I63" s="84" t="n">
        <f aca="false">+I62+E63</f>
        <v>98716</v>
      </c>
    </row>
    <row r="64" customFormat="false" ht="12" hidden="false" customHeight="false" outlineLevel="0" collapsed="false">
      <c r="C64" s="1" t="s">
        <v>805</v>
      </c>
      <c r="D64" s="40" t="n">
        <f aca="false">+tabela!C428</f>
        <v>39594</v>
      </c>
      <c r="E64" s="83" t="n">
        <f aca="false">+SUM(tabela!D428:D434)</f>
        <v>3120</v>
      </c>
      <c r="F64" s="9" t="n">
        <f aca="false">+SUM(tabela!E428:E434)</f>
        <v>7029</v>
      </c>
      <c r="G64" s="9" t="n">
        <f aca="false">+SUM(tabela!F428:F434)</f>
        <v>69510</v>
      </c>
      <c r="I64" s="84" t="n">
        <f aca="false">+I63+E64</f>
        <v>101836</v>
      </c>
    </row>
    <row r="65" customFormat="false" ht="12" hidden="false" customHeight="false" outlineLevel="0" collapsed="false">
      <c r="C65" s="1" t="s">
        <v>806</v>
      </c>
      <c r="D65" s="38" t="n">
        <f aca="false">+tabela!C435</f>
        <v>39601</v>
      </c>
      <c r="E65" s="81" t="n">
        <f aca="false">+SUM(tabela!D435:D441)</f>
        <v>3167</v>
      </c>
      <c r="F65" s="9" t="n">
        <f aca="false">+SUM(tabela!E435:E441)</f>
        <v>7902</v>
      </c>
      <c r="G65" s="9" t="n">
        <f aca="false">+SUM(tabela!F435:F441)</f>
        <v>73421</v>
      </c>
      <c r="I65" s="82" t="n">
        <f aca="false">+I64+E65</f>
        <v>105003</v>
      </c>
    </row>
    <row r="66" customFormat="false" ht="12" hidden="false" customHeight="false" outlineLevel="0" collapsed="false">
      <c r="C66" s="1" t="s">
        <v>807</v>
      </c>
      <c r="D66" s="38" t="n">
        <f aca="false">+tabela!C442</f>
        <v>39608</v>
      </c>
      <c r="E66" s="81" t="n">
        <f aca="false">+SUM(tabela!D442:D448)</f>
        <v>3056</v>
      </c>
      <c r="F66" s="9" t="n">
        <f aca="false">+SUM(tabela!E442:E448)</f>
        <v>7025</v>
      </c>
      <c r="G66" s="9" t="n">
        <f aca="false">+SUM(tabela!F442:F448)</f>
        <v>91848</v>
      </c>
      <c r="I66" s="82" t="n">
        <f aca="false">+I65+E66</f>
        <v>108059</v>
      </c>
    </row>
    <row r="67" customFormat="false" ht="12" hidden="false" customHeight="false" outlineLevel="0" collapsed="false">
      <c r="C67" s="1" t="s">
        <v>808</v>
      </c>
      <c r="D67" s="38" t="n">
        <f aca="false">+tabela!C449</f>
        <v>39615</v>
      </c>
      <c r="E67" s="81" t="n">
        <f aca="false">+SUM(tabela!D449:D455)</f>
        <v>3147</v>
      </c>
      <c r="F67" s="9" t="n">
        <f aca="false">+SUM(tabela!E449:E455)</f>
        <v>7121</v>
      </c>
      <c r="G67" s="9" t="n">
        <f aca="false">+SUM(tabela!F449:F455)</f>
        <v>85158</v>
      </c>
      <c r="I67" s="82" t="n">
        <f aca="false">+I66+E67</f>
        <v>111206</v>
      </c>
    </row>
    <row r="68" customFormat="false" ht="12" hidden="false" customHeight="false" outlineLevel="0" collapsed="false">
      <c r="C68" s="1" t="s">
        <v>808</v>
      </c>
      <c r="D68" s="38" t="n">
        <f aca="false">+tabela!C456</f>
        <v>39622</v>
      </c>
      <c r="E68" s="81" t="n">
        <f aca="false">+SUM(tabela!D456:D462)</f>
        <v>3103</v>
      </c>
      <c r="F68" s="9" t="n">
        <f aca="false">+SUM(tabela!E456:E462)</f>
        <v>7413</v>
      </c>
      <c r="G68" s="9" t="n">
        <f aca="false">+SUM(tabela!F456:F462)</f>
        <v>50287</v>
      </c>
      <c r="I68" s="82" t="n">
        <f aca="false">+I67+E68</f>
        <v>114309</v>
      </c>
    </row>
    <row r="69" customFormat="false" ht="12" hidden="false" customHeight="false" outlineLevel="0" collapsed="false">
      <c r="C69" s="1" t="s">
        <v>809</v>
      </c>
      <c r="D69" s="40" t="n">
        <f aca="false">+tabela!C463</f>
        <v>39629</v>
      </c>
      <c r="E69" s="83" t="n">
        <f aca="false">+SUM(tabela!D463:D469)</f>
        <v>2593</v>
      </c>
      <c r="F69" s="9" t="n">
        <f aca="false">+SUM(tabela!E463:E469)</f>
        <v>6449</v>
      </c>
      <c r="G69" s="9" t="n">
        <f aca="false">+SUM(tabela!F463:F469)</f>
        <v>50047</v>
      </c>
      <c r="I69" s="84" t="n">
        <f aca="false">+I68+E69</f>
        <v>116902</v>
      </c>
    </row>
    <row r="70" customFormat="false" ht="12" hidden="false" customHeight="false" outlineLevel="0" collapsed="false">
      <c r="C70" s="1" t="s">
        <v>810</v>
      </c>
      <c r="D70" s="40" t="n">
        <f aca="false">+tabela!C470</f>
        <v>39636</v>
      </c>
      <c r="E70" s="83" t="n">
        <f aca="false">+SUM(tabela!D470:D476)</f>
        <v>1844</v>
      </c>
      <c r="F70" s="9" t="n">
        <f aca="false">+SUM(tabela!E470:E476)</f>
        <v>4700</v>
      </c>
      <c r="G70" s="9" t="n">
        <f aca="false">+SUM(tabela!F470:F476)</f>
        <v>44130</v>
      </c>
      <c r="I70" s="84" t="n">
        <f aca="false">+I69+E70</f>
        <v>118746</v>
      </c>
    </row>
    <row r="71" customFormat="false" ht="12" hidden="false" customHeight="false" outlineLevel="0" collapsed="false">
      <c r="C71" s="1" t="s">
        <v>811</v>
      </c>
      <c r="D71" s="40" t="n">
        <f aca="false">+tabela!C477</f>
        <v>39643</v>
      </c>
      <c r="E71" s="83" t="n">
        <f aca="false">+SUM(tabela!D477:D483)</f>
        <v>1668</v>
      </c>
      <c r="F71" s="9" t="n">
        <f aca="false">+SUM(tabela!E477:E483)</f>
        <v>4458</v>
      </c>
      <c r="G71" s="9" t="n">
        <f aca="false">+SUM(tabela!F477:F483)</f>
        <v>45870</v>
      </c>
      <c r="I71" s="84" t="n">
        <f aca="false">+I70+E71</f>
        <v>120414</v>
      </c>
    </row>
    <row r="72" customFormat="false" ht="12" hidden="false" customHeight="false" outlineLevel="0" collapsed="false">
      <c r="C72" s="1" t="s">
        <v>812</v>
      </c>
      <c r="D72" s="40" t="n">
        <f aca="false">+tabela!C484</f>
        <v>39650</v>
      </c>
      <c r="E72" s="83" t="n">
        <f aca="false">+SUM(tabela!D484:D490)</f>
        <v>1914</v>
      </c>
      <c r="F72" s="9" t="n">
        <f aca="false">+SUM(tabela!E484:E490)</f>
        <v>4830</v>
      </c>
      <c r="G72" s="9" t="n">
        <f aca="false">+SUM(tabela!F484:F490)</f>
        <v>46696</v>
      </c>
      <c r="I72" s="84" t="n">
        <f aca="false">+I71+E72</f>
        <v>122328</v>
      </c>
    </row>
    <row r="73" customFormat="false" ht="12" hidden="false" customHeight="false" outlineLevel="0" collapsed="false">
      <c r="C73" s="1" t="s">
        <v>813</v>
      </c>
      <c r="D73" s="40" t="n">
        <f aca="false">+tabela!C491</f>
        <v>39657</v>
      </c>
      <c r="E73" s="83" t="n">
        <f aca="false">+SUM(tabela!D491:D497)</f>
        <v>2053</v>
      </c>
      <c r="F73" s="9" t="n">
        <f aca="false">+SUM(tabela!E491:E497)</f>
        <v>5231</v>
      </c>
      <c r="G73" s="9" t="n">
        <f aca="false">+SUM(tabela!F491:F497)</f>
        <v>36273</v>
      </c>
      <c r="I73" s="84" t="n">
        <f aca="false">+I72+E73</f>
        <v>124381</v>
      </c>
    </row>
    <row r="74" customFormat="false" ht="12" hidden="false" customHeight="false" outlineLevel="0" collapsed="false">
      <c r="C74" s="1" t="s">
        <v>814</v>
      </c>
      <c r="D74" s="38" t="n">
        <f aca="false">+tabela!C498</f>
        <v>39664</v>
      </c>
      <c r="E74" s="81" t="n">
        <f aca="false">+SUM(tabela!D498:D504)</f>
        <v>2089</v>
      </c>
      <c r="F74" s="9" t="n">
        <f aca="false">+SUM(tabela!E498:E504)</f>
        <v>6367</v>
      </c>
      <c r="G74" s="9" t="n">
        <f aca="false">+SUM(tabela!F498:F504)</f>
        <v>35619</v>
      </c>
      <c r="I74" s="82" t="n">
        <f aca="false">+I73+E74</f>
        <v>126470</v>
      </c>
    </row>
    <row r="75" customFormat="false" ht="12" hidden="false" customHeight="false" outlineLevel="0" collapsed="false">
      <c r="C75" s="1" t="s">
        <v>815</v>
      </c>
      <c r="D75" s="38" t="n">
        <f aca="false">+tabela!C505</f>
        <v>39671</v>
      </c>
      <c r="E75" s="81" t="n">
        <f aca="false">+SUM(tabela!D505:D511)</f>
        <v>2106</v>
      </c>
      <c r="F75" s="9" t="n">
        <f aca="false">+SUM(tabela!E505:E511)</f>
        <v>5978</v>
      </c>
      <c r="G75" s="9" t="n">
        <f aca="false">+SUM(tabela!F505:F511)</f>
        <v>38844</v>
      </c>
      <c r="I75" s="82" t="n">
        <f aca="false">+I74+E75</f>
        <v>128576</v>
      </c>
    </row>
    <row r="76" customFormat="false" ht="12" hidden="false" customHeight="false" outlineLevel="0" collapsed="false">
      <c r="C76" s="1" t="s">
        <v>816</v>
      </c>
      <c r="D76" s="38" t="n">
        <f aca="false">+tabela!C512</f>
        <v>39678</v>
      </c>
      <c r="E76" s="81" t="n">
        <f aca="false">+SUM(tabela!D512:D518)</f>
        <v>2390</v>
      </c>
      <c r="F76" s="9" t="n">
        <f aca="false">+SUM(tabela!E512:E518)</f>
        <v>6263</v>
      </c>
      <c r="G76" s="9" t="n">
        <f aca="false">+SUM(tabela!F512:F518)</f>
        <v>43361</v>
      </c>
      <c r="I76" s="82" t="n">
        <f aca="false">+I75+E76</f>
        <v>130966</v>
      </c>
    </row>
    <row r="77" customFormat="false" ht="12" hidden="false" customHeight="false" outlineLevel="0" collapsed="false">
      <c r="C77" s="1" t="s">
        <v>817</v>
      </c>
      <c r="D77" s="38" t="n">
        <f aca="false">+tabela!C519</f>
        <v>39685</v>
      </c>
      <c r="E77" s="81" t="n">
        <f aca="false">+SUM(tabela!D519:D525)</f>
        <v>2675</v>
      </c>
      <c r="F77" s="9" t="n">
        <f aca="false">+SUM(tabela!E519:E525)</f>
        <v>6222</v>
      </c>
      <c r="G77" s="9" t="n">
        <f aca="false">+SUM(tabela!F519:F525)</f>
        <v>40474</v>
      </c>
      <c r="I77" s="82" t="n">
        <f aca="false">+I76+E77</f>
        <v>133641</v>
      </c>
    </row>
    <row r="78" customFormat="false" ht="12" hidden="false" customHeight="false" outlineLevel="0" collapsed="false">
      <c r="C78" s="1" t="s">
        <v>818</v>
      </c>
      <c r="D78" s="40" t="n">
        <f aca="false">+tabela!C526</f>
        <v>39692</v>
      </c>
      <c r="E78" s="83" t="n">
        <f aca="false">+SUM(tabela!D526:D532)</f>
        <v>2300</v>
      </c>
      <c r="F78" s="9" t="n">
        <f aca="false">+SUM(tabela!E526:E532)</f>
        <v>9608</v>
      </c>
      <c r="G78" s="9" t="n">
        <f aca="false">+SUM(tabela!F526:F532)</f>
        <v>51145</v>
      </c>
      <c r="I78" s="84" t="n">
        <f aca="false">+I77+E78</f>
        <v>135941</v>
      </c>
    </row>
    <row r="79" customFormat="false" ht="12" hidden="false" customHeight="false" outlineLevel="0" collapsed="false">
      <c r="C79" s="1" t="s">
        <v>819</v>
      </c>
      <c r="D79" s="40" t="n">
        <f aca="false">+tabela!C533</f>
        <v>39699</v>
      </c>
      <c r="E79" s="83" t="n">
        <f aca="false">+SUM(tabela!D533:D539)</f>
        <v>2464</v>
      </c>
      <c r="F79" s="9" t="n">
        <f aca="false">+SUM(tabela!E533:E539)</f>
        <v>7224</v>
      </c>
      <c r="G79" s="9" t="n">
        <f aca="false">+SUM(tabela!F533:F539)</f>
        <v>50661</v>
      </c>
      <c r="I79" s="84" t="n">
        <f aca="false">+I78+E79</f>
        <v>138405</v>
      </c>
    </row>
    <row r="80" customFormat="false" ht="12" hidden="false" customHeight="false" outlineLevel="0" collapsed="false">
      <c r="C80" s="1" t="s">
        <v>820</v>
      </c>
      <c r="D80" s="40" t="n">
        <f aca="false">+tabela!C540</f>
        <v>39706</v>
      </c>
      <c r="E80" s="83" t="n">
        <f aca="false">+SUM(tabela!D540:D546)</f>
        <v>2567</v>
      </c>
      <c r="F80" s="9" t="n">
        <f aca="false">+SUM(tabela!E540:E546)</f>
        <v>6788</v>
      </c>
      <c r="G80" s="9" t="n">
        <f aca="false">+SUM(tabela!F540:F546)</f>
        <v>45619</v>
      </c>
      <c r="I80" s="84" t="n">
        <f aca="false">+I79+E80</f>
        <v>140972</v>
      </c>
    </row>
    <row r="81" customFormat="false" ht="12" hidden="false" customHeight="false" outlineLevel="0" collapsed="false">
      <c r="C81" s="1" t="s">
        <v>821</v>
      </c>
      <c r="D81" s="40" t="n">
        <f aca="false">+tabela!C547</f>
        <v>39713</v>
      </c>
      <c r="E81" s="83" t="n">
        <f aca="false">+SUM(tabela!D547:D553)</f>
        <v>2221</v>
      </c>
      <c r="F81" s="9" t="n">
        <f aca="false">+SUM(tabela!E547:E553)</f>
        <v>5078</v>
      </c>
      <c r="G81" s="9" t="n">
        <f aca="false">+SUM(tabela!F547:F553)</f>
        <v>43103</v>
      </c>
      <c r="I81" s="84" t="n">
        <f aca="false">+I80+E81</f>
        <v>143193</v>
      </c>
    </row>
    <row r="82" customFormat="false" ht="12" hidden="false" customHeight="false" outlineLevel="0" collapsed="false">
      <c r="C82" s="1" t="s">
        <v>822</v>
      </c>
      <c r="D82" s="40" t="n">
        <f aca="false">+tabela!C554</f>
        <v>39720</v>
      </c>
      <c r="E82" s="83" t="n">
        <f aca="false">+SUM(tabela!D554:D560)</f>
        <v>2316</v>
      </c>
      <c r="F82" s="9" t="n">
        <f aca="false">+SUM(tabela!E554:E560)</f>
        <v>5541</v>
      </c>
      <c r="G82" s="9" t="n">
        <f aca="false">+SUM(tabela!F554:F560)</f>
        <v>44284</v>
      </c>
      <c r="I82" s="84" t="n">
        <f aca="false">+I81+E82</f>
        <v>145509</v>
      </c>
    </row>
    <row r="83" customFormat="false" ht="12" hidden="false" customHeight="false" outlineLevel="0" collapsed="false">
      <c r="C83" s="1" t="s">
        <v>823</v>
      </c>
      <c r="D83" s="40" t="n">
        <f aca="false">+tabela!C561</f>
        <v>39727</v>
      </c>
      <c r="E83" s="83" t="n">
        <f aca="false">+SUM(tabela!D561:D567)</f>
        <v>2585</v>
      </c>
      <c r="F83" s="9" t="n">
        <f aca="false">+SUM(tabela!E561:E567)</f>
        <v>5877</v>
      </c>
      <c r="G83" s="9" t="n">
        <f aca="false">+SUM(tabela!F561:F567)</f>
        <v>42599</v>
      </c>
      <c r="I83" s="84" t="n">
        <f aca="false">+I82+E83</f>
        <v>148094</v>
      </c>
    </row>
    <row r="84" customFormat="false" ht="12" hidden="false" customHeight="false" outlineLevel="0" collapsed="false">
      <c r="C84" s="1" t="s">
        <v>824</v>
      </c>
      <c r="D84" s="40" t="n">
        <f aca="false">+tabela!C568</f>
        <v>39734</v>
      </c>
      <c r="E84" s="83" t="n">
        <f aca="false">+SUM(tabela!D568:D574)</f>
        <v>2845</v>
      </c>
      <c r="F84" s="9" t="n">
        <f aca="false">+SUM(tabela!E568:E574)</f>
        <v>6888</v>
      </c>
      <c r="G84" s="9" t="n">
        <f aca="false">+SUM(tabela!F568:F574)</f>
        <v>56080</v>
      </c>
      <c r="I84" s="84" t="n">
        <f aca="false">+I83+E84</f>
        <v>150939</v>
      </c>
    </row>
    <row r="85" customFormat="false" ht="12" hidden="false" customHeight="false" outlineLevel="0" collapsed="false">
      <c r="C85" s="1" t="s">
        <v>825</v>
      </c>
      <c r="D85" s="40" t="n">
        <f aca="false">+tabela!C575</f>
        <v>39741</v>
      </c>
      <c r="E85" s="83" t="n">
        <f aca="false">+SUM(tabela!D575:D581)</f>
        <v>3047</v>
      </c>
      <c r="F85" s="9" t="n">
        <f aca="false">+SUM(tabela!E575:E581)</f>
        <v>7226</v>
      </c>
      <c r="G85" s="9" t="n">
        <f aca="false">+SUM(tabela!F575:F581)</f>
        <v>53656</v>
      </c>
      <c r="I85" s="84" t="n">
        <f aca="false">+I84+E85</f>
        <v>153986</v>
      </c>
    </row>
    <row r="86" customFormat="false" ht="12" hidden="false" customHeight="false" outlineLevel="0" collapsed="false">
      <c r="C86" s="1" t="s">
        <v>826</v>
      </c>
      <c r="D86" s="40" t="n">
        <f aca="false">+tabela!C582</f>
        <v>39748</v>
      </c>
      <c r="E86" s="83" t="n">
        <f aca="false">+SUM(tabela!D582:D588)</f>
        <v>2984</v>
      </c>
      <c r="F86" s="9" t="n">
        <f aca="false">+SUM(tabela!E582:E588)</f>
        <v>7558</v>
      </c>
      <c r="G86" s="9" t="n">
        <f aca="false">+SUM(tabela!F582:F588)</f>
        <v>57616</v>
      </c>
      <c r="I86" s="84" t="n">
        <f aca="false">+I85+E86</f>
        <v>156970</v>
      </c>
    </row>
    <row r="87" customFormat="false" ht="12" hidden="false" customHeight="false" outlineLevel="0" collapsed="false">
      <c r="C87" s="1" t="s">
        <v>827</v>
      </c>
      <c r="D87" s="38" t="n">
        <f aca="false">+tabela!C589</f>
        <v>39755</v>
      </c>
      <c r="E87" s="81" t="n">
        <f aca="false">+SUM(tabela!D589:D595)</f>
        <v>3020</v>
      </c>
      <c r="F87" s="9" t="n">
        <f aca="false">+SUM(tabela!E589:E595)</f>
        <v>7349</v>
      </c>
      <c r="G87" s="9" t="n">
        <f aca="false">+SUM(tabela!F589:F595)</f>
        <v>56442</v>
      </c>
      <c r="I87" s="82" t="n">
        <f aca="false">+I86+E87</f>
        <v>159990</v>
      </c>
    </row>
    <row r="88" customFormat="false" ht="12" hidden="false" customHeight="false" outlineLevel="0" collapsed="false">
      <c r="C88" s="1" t="s">
        <v>828</v>
      </c>
      <c r="D88" s="38" t="n">
        <f aca="false">+tabela!C596</f>
        <v>39762</v>
      </c>
      <c r="E88" s="81" t="n">
        <f aca="false">+SUM(tabela!D596:D602)</f>
        <v>2987</v>
      </c>
      <c r="F88" s="9" t="n">
        <f aca="false">+SUM(tabela!E596:E602)</f>
        <v>7550</v>
      </c>
      <c r="G88" s="9" t="n">
        <f aca="false">+SUM(tabela!F596:F602)</f>
        <v>55131</v>
      </c>
      <c r="I88" s="82" t="n">
        <f aca="false">+I87+E88</f>
        <v>162977</v>
      </c>
    </row>
    <row r="89" customFormat="false" ht="12" hidden="false" customHeight="false" outlineLevel="0" collapsed="false">
      <c r="C89" s="1" t="s">
        <v>829</v>
      </c>
      <c r="D89" s="38" t="n">
        <f aca="false">+tabela!C603</f>
        <v>39769</v>
      </c>
      <c r="E89" s="81" t="n">
        <f aca="false">+SUM(tabela!D603:D609)</f>
        <v>2876</v>
      </c>
      <c r="F89" s="9" t="n">
        <f aca="false">+SUM(tabela!E603:E609)</f>
        <v>7342</v>
      </c>
      <c r="G89" s="9" t="n">
        <f aca="false">+SUM(tabela!F603:F609)</f>
        <v>52782</v>
      </c>
      <c r="I89" s="82" t="n">
        <f aca="false">+I88+E89</f>
        <v>165853</v>
      </c>
    </row>
    <row r="90" customFormat="false" ht="12" hidden="false" customHeight="false" outlineLevel="0" collapsed="false">
      <c r="C90" s="1" t="s">
        <v>830</v>
      </c>
      <c r="D90" s="38" t="n">
        <f aca="false">+tabela!C610</f>
        <v>39776</v>
      </c>
      <c r="E90" s="81" t="n">
        <f aca="false">+SUM(tabela!D610:D616)</f>
        <v>3015</v>
      </c>
      <c r="F90" s="9" t="n">
        <f aca="false">+SUM(tabela!E610:E616)</f>
        <v>10222</v>
      </c>
      <c r="G90" s="9" t="n">
        <f aca="false">+SUM(tabela!F610:F616)</f>
        <v>55400</v>
      </c>
      <c r="I90" s="82" t="n">
        <f aca="false">+I89+E90</f>
        <v>168868</v>
      </c>
    </row>
    <row r="91" customFormat="false" ht="12" hidden="false" customHeight="false" outlineLevel="0" collapsed="false">
      <c r="C91" s="1" t="s">
        <v>831</v>
      </c>
      <c r="D91" s="40" t="n">
        <f aca="false">+tabela!C617</f>
        <v>39783</v>
      </c>
      <c r="E91" s="83" t="n">
        <f aca="false">+SUM(tabela!D617:D623)</f>
        <v>2608</v>
      </c>
      <c r="F91" s="9" t="n">
        <f aca="false">+SUM(tabela!E617:E623)</f>
        <v>6231</v>
      </c>
      <c r="G91" s="9" t="n">
        <f aca="false">+SUM(tabela!F617:F623)</f>
        <v>45001</v>
      </c>
      <c r="I91" s="84" t="n">
        <f aca="false">+I90+E91</f>
        <v>171476</v>
      </c>
    </row>
    <row r="92" customFormat="false" ht="12" hidden="false" customHeight="false" outlineLevel="0" collapsed="false">
      <c r="C92" s="1" t="s">
        <v>832</v>
      </c>
      <c r="D92" s="40" t="n">
        <f aca="false">+tabela!C624</f>
        <v>39790</v>
      </c>
      <c r="E92" s="83" t="n">
        <f aca="false">+SUM(tabela!D624:D630)</f>
        <v>2250</v>
      </c>
      <c r="F92" s="9" t="n">
        <f aca="false">+SUM(tabela!E624:E630)</f>
        <v>6309</v>
      </c>
      <c r="G92" s="9" t="n">
        <f aca="false">+SUM(tabela!F624:F630)</f>
        <v>38831</v>
      </c>
      <c r="I92" s="84" t="n">
        <f aca="false">+I91+E92</f>
        <v>173726</v>
      </c>
    </row>
    <row r="93" customFormat="false" ht="12" hidden="false" customHeight="false" outlineLevel="0" collapsed="false">
      <c r="C93" s="1" t="s">
        <v>833</v>
      </c>
      <c r="D93" s="40" t="n">
        <f aca="false">+tabela!C631</f>
        <v>39797</v>
      </c>
      <c r="E93" s="83" t="n">
        <f aca="false">+SUM(tabela!D631:D637)</f>
        <v>2042</v>
      </c>
      <c r="F93" s="9" t="n">
        <f aca="false">+SUM(tabela!E631:E637)</f>
        <v>6497</v>
      </c>
      <c r="G93" s="9" t="n">
        <f aca="false">+SUM(tabela!F631:F637)</f>
        <v>38299</v>
      </c>
      <c r="I93" s="84" t="n">
        <f aca="false">+I92+E93</f>
        <v>175768</v>
      </c>
    </row>
    <row r="94" customFormat="false" ht="12" hidden="false" customHeight="false" outlineLevel="0" collapsed="false">
      <c r="C94" s="1" t="s">
        <v>834</v>
      </c>
      <c r="D94" s="40" t="n">
        <f aca="false">+tabela!C638</f>
        <v>39804</v>
      </c>
      <c r="E94" s="83" t="n">
        <f aca="false">+SUM(tabela!D638:D644)</f>
        <v>1215</v>
      </c>
      <c r="F94" s="9" t="n">
        <f aca="false">+SUM(tabela!E638:E644)</f>
        <v>3498</v>
      </c>
      <c r="G94" s="9" t="n">
        <f aca="false">+SUM(tabela!F638:F644)</f>
        <v>20347</v>
      </c>
      <c r="I94" s="84" t="n">
        <f aca="false">+I93+E94</f>
        <v>176983</v>
      </c>
    </row>
    <row r="95" customFormat="false" ht="12" hidden="false" customHeight="false" outlineLevel="0" collapsed="false">
      <c r="C95" s="1" t="s">
        <v>835</v>
      </c>
      <c r="D95" s="40" t="n">
        <f aca="false">+tabela!C645</f>
        <v>39811</v>
      </c>
      <c r="E95" s="83" t="n">
        <f aca="false">+SUM(tabela!D645:D651)</f>
        <v>1231</v>
      </c>
      <c r="F95" s="9" t="n">
        <f aca="false">+SUM(tabela!E645:E651)</f>
        <v>3905</v>
      </c>
      <c r="G95" s="9" t="n">
        <f aca="false">+SUM(tabela!F645:F651)</f>
        <v>23441</v>
      </c>
      <c r="I95" s="84" t="n">
        <f aca="false">+I94+E95</f>
        <v>178214</v>
      </c>
    </row>
    <row r="96" customFormat="false" ht="12" hidden="false" customHeight="false" outlineLevel="0" collapsed="false">
      <c r="C96" s="1" t="s">
        <v>836</v>
      </c>
      <c r="D96" s="40" t="n">
        <f aca="false">+tabela!C652</f>
        <v>39818</v>
      </c>
      <c r="E96" s="83" t="n">
        <f aca="false">+SUM(tabela!D652:D658)</f>
        <v>2031</v>
      </c>
      <c r="F96" s="9" t="n">
        <f aca="false">+SUM(tabela!E652:E658)</f>
        <v>4883</v>
      </c>
      <c r="G96" s="9" t="n">
        <f aca="false">+SUM(tabela!F652:F658)</f>
        <v>35627</v>
      </c>
      <c r="I96" s="84" t="n">
        <f aca="false">+I95+E96</f>
        <v>180245</v>
      </c>
    </row>
    <row r="97" customFormat="false" ht="12" hidden="false" customHeight="false" outlineLevel="0" collapsed="false">
      <c r="C97" s="1" t="s">
        <v>837</v>
      </c>
      <c r="D97" s="40" t="n">
        <f aca="false">+tabela!C659</f>
        <v>39825</v>
      </c>
      <c r="E97" s="83" t="n">
        <f aca="false">+SUM(tabela!D659:D665)</f>
        <v>2204</v>
      </c>
      <c r="F97" s="9" t="n">
        <f aca="false">+SUM(tabela!E659:E665)</f>
        <v>5965</v>
      </c>
      <c r="G97" s="9" t="n">
        <f aca="false">+SUM(tabela!F659:F665)</f>
        <v>41758</v>
      </c>
      <c r="I97" s="84" t="n">
        <f aca="false">+I96+E97</f>
        <v>182449</v>
      </c>
    </row>
    <row r="98" customFormat="false" ht="12" hidden="false" customHeight="false" outlineLevel="0" collapsed="false">
      <c r="C98" s="1" t="s">
        <v>838</v>
      </c>
      <c r="D98" s="40" t="n">
        <f aca="false">+tabela!C666</f>
        <v>39832</v>
      </c>
      <c r="E98" s="83" t="n">
        <f aca="false">+SUM(tabela!D666:D672)</f>
        <v>2394</v>
      </c>
      <c r="F98" s="9" t="n">
        <f aca="false">+SUM(tabela!E666:E672)</f>
        <v>5912</v>
      </c>
      <c r="G98" s="9" t="n">
        <f aca="false">+SUM(tabela!F666:F672)</f>
        <v>45624</v>
      </c>
      <c r="I98" s="84" t="n">
        <f aca="false">+I97+E98</f>
        <v>184843</v>
      </c>
    </row>
    <row r="99" customFormat="false" ht="12" hidden="false" customHeight="false" outlineLevel="0" collapsed="false">
      <c r="C99" s="1" t="s">
        <v>839</v>
      </c>
      <c r="D99" s="40" t="n">
        <f aca="false">+tabela!C673</f>
        <v>39839</v>
      </c>
      <c r="E99" s="83" t="n">
        <f aca="false">+SUM(tabela!D673:D679)</f>
        <v>2823</v>
      </c>
      <c r="F99" s="9" t="n">
        <f aca="false">+SUM(tabela!E673:E679)</f>
        <v>7610</v>
      </c>
      <c r="G99" s="9" t="n">
        <f aca="false">+SUM(tabela!F673:F679)</f>
        <v>48941</v>
      </c>
      <c r="I99" s="84" t="n">
        <f aca="false">+I98+E99</f>
        <v>187666</v>
      </c>
    </row>
    <row r="100" customFormat="false" ht="12" hidden="false" customHeight="false" outlineLevel="0" collapsed="false">
      <c r="C100" s="1" t="s">
        <v>840</v>
      </c>
      <c r="D100" s="40" t="n">
        <f aca="false">+tabela!C680</f>
        <v>39846</v>
      </c>
      <c r="E100" s="83" t="n">
        <f aca="false">+SUM(tabela!D680:D686)</f>
        <v>2615</v>
      </c>
      <c r="F100" s="9" t="n">
        <f aca="false">+SUM(tabela!E680:E686)</f>
        <v>6514</v>
      </c>
      <c r="G100" s="9" t="n">
        <f aca="false">+SUM(tabela!F680:F686)</f>
        <v>45095</v>
      </c>
      <c r="I100" s="84" t="n">
        <f aca="false">+I99+E100</f>
        <v>190281</v>
      </c>
    </row>
    <row r="101" customFormat="false" ht="12" hidden="false" customHeight="false" outlineLevel="0" collapsed="false">
      <c r="C101" s="1" t="s">
        <v>841</v>
      </c>
      <c r="D101" s="40" t="n">
        <f aca="false">+tabela!C687</f>
        <v>39853</v>
      </c>
      <c r="E101" s="83" t="n">
        <f aca="false">+SUM(tabela!D687:D693)</f>
        <v>2268</v>
      </c>
      <c r="F101" s="9" t="n">
        <f aca="false">+SUM(tabela!E687:E693)</f>
        <v>7678</v>
      </c>
      <c r="G101" s="9" t="n">
        <f aca="false">+SUM(tabela!F687:F693)</f>
        <v>37528</v>
      </c>
      <c r="I101" s="84" t="n">
        <f aca="false">+I100+E101</f>
        <v>192549</v>
      </c>
    </row>
    <row r="102" customFormat="false" ht="12" hidden="false" customHeight="false" outlineLevel="0" collapsed="false">
      <c r="C102" s="1" t="s">
        <v>842</v>
      </c>
      <c r="D102" s="40" t="n">
        <f aca="false">+tabela!C694</f>
        <v>39860</v>
      </c>
      <c r="E102" s="83" t="n">
        <f aca="false">+SUM(tabela!D694:D700)</f>
        <v>2254</v>
      </c>
      <c r="F102" s="9" t="n">
        <f aca="false">+SUM(tabela!E694:E700)</f>
        <v>4713</v>
      </c>
      <c r="G102" s="9" t="n">
        <f aca="false">+SUM(tabela!F694:F700)</f>
        <v>35733</v>
      </c>
      <c r="I102" s="84" t="n">
        <f aca="false">+I101+E102</f>
        <v>194803</v>
      </c>
    </row>
    <row r="103" customFormat="false" ht="12" hidden="false" customHeight="false" outlineLevel="0" collapsed="false">
      <c r="C103" s="1" t="s">
        <v>843</v>
      </c>
      <c r="D103" s="40" t="n">
        <f aca="false">+tabela!C701</f>
        <v>39867</v>
      </c>
      <c r="E103" s="83" t="n">
        <f aca="false">+SUM(tabela!D701:D707)</f>
        <v>1860</v>
      </c>
      <c r="F103" s="9" t="n">
        <f aca="false">+SUM(tabela!E701:E707)</f>
        <v>4574</v>
      </c>
      <c r="G103" s="9" t="n">
        <f aca="false">+SUM(tabela!F701:F707)</f>
        <v>34198</v>
      </c>
      <c r="I103" s="84" t="n">
        <f aca="false">+I102+E103</f>
        <v>196663</v>
      </c>
    </row>
    <row r="104" customFormat="false" ht="12" hidden="false" customHeight="false" outlineLevel="0" collapsed="false">
      <c r="C104" s="1" t="s">
        <v>844</v>
      </c>
      <c r="D104" s="40" t="n">
        <f aca="false">+tabela!C708</f>
        <v>39874</v>
      </c>
      <c r="E104" s="83" t="n">
        <f aca="false">+SUM(tabela!D708:D714)</f>
        <v>2853</v>
      </c>
      <c r="F104" s="9" t="n">
        <f aca="false">+SUM(tabela!E708:E714)</f>
        <v>6628</v>
      </c>
      <c r="G104" s="9" t="n">
        <f aca="false">+SUM(tabela!F708:F714)</f>
        <v>47002</v>
      </c>
      <c r="I104" s="84" t="n">
        <f aca="false">+I103+E104</f>
        <v>199516</v>
      </c>
    </row>
    <row r="105" customFormat="false" ht="12" hidden="false" customHeight="false" outlineLevel="0" collapsed="false">
      <c r="C105" s="1" t="s">
        <v>845</v>
      </c>
      <c r="D105" s="40" t="n">
        <f aca="false">+tabela!C715</f>
        <v>39881</v>
      </c>
      <c r="E105" s="83" t="n">
        <f aca="false">+SUM(tabela!D715:D721)</f>
        <v>3008</v>
      </c>
      <c r="F105" s="9" t="n">
        <f aca="false">+SUM(tabela!E715:E721)</f>
        <v>5555</v>
      </c>
      <c r="G105" s="9" t="n">
        <f aca="false">+SUM(tabela!F715:F721)</f>
        <v>40536</v>
      </c>
      <c r="I105" s="84" t="n">
        <f aca="false">+I104+E105</f>
        <v>202524</v>
      </c>
    </row>
    <row r="106" customFormat="false" ht="12" hidden="false" customHeight="false" outlineLevel="0" collapsed="false">
      <c r="C106" s="1" t="s">
        <v>846</v>
      </c>
      <c r="D106" s="40" t="n">
        <f aca="false">+tabela!C722</f>
        <v>39888</v>
      </c>
      <c r="E106" s="83" t="n">
        <f aca="false">+SUM(tabela!D722:D728)</f>
        <v>2569</v>
      </c>
      <c r="F106" s="9" t="n">
        <f aca="false">+SUM(tabela!E722:E728)</f>
        <v>5997</v>
      </c>
      <c r="G106" s="9" t="n">
        <f aca="false">+SUM(tabela!F722:F728)</f>
        <v>42811</v>
      </c>
      <c r="I106" s="84" t="n">
        <f aca="false">+I105+E106</f>
        <v>205093</v>
      </c>
    </row>
    <row r="107" customFormat="false" ht="12" hidden="false" customHeight="false" outlineLevel="0" collapsed="false">
      <c r="C107" s="1" t="s">
        <v>847</v>
      </c>
      <c r="D107" s="40" t="n">
        <f aca="false">+tabela!C729</f>
        <v>39895</v>
      </c>
      <c r="E107" s="83" t="n">
        <f aca="false">+SUM(tabela!D729:D735)</f>
        <v>800</v>
      </c>
      <c r="F107" s="9" t="n">
        <f aca="false">+SUM(tabela!E729:E735)</f>
        <v>1667</v>
      </c>
      <c r="G107" s="9" t="n">
        <f aca="false">+SUM(tabela!F729:F735)</f>
        <v>13901</v>
      </c>
      <c r="I107" s="84" t="n">
        <f aca="false">+I106+E107</f>
        <v>205893</v>
      </c>
    </row>
    <row r="108" customFormat="false" ht="12" hidden="false" customHeight="false" outlineLevel="0" collapsed="false">
      <c r="C108" s="1" t="s">
        <v>848</v>
      </c>
      <c r="D108" s="40" t="n">
        <f aca="false">+tabela!C736</f>
        <v>39902</v>
      </c>
      <c r="E108" s="83" t="n">
        <f aca="false">+SUM(tabela!D736:D742)</f>
        <v>1445</v>
      </c>
      <c r="F108" s="9" t="n">
        <f aca="false">+SUM(tabela!E736:E742)</f>
        <v>3530</v>
      </c>
      <c r="G108" s="9" t="n">
        <f aca="false">+SUM(tabela!F736:F742)</f>
        <v>25488</v>
      </c>
      <c r="I108" s="84" t="n">
        <f aca="false">+I107+E108</f>
        <v>207338</v>
      </c>
    </row>
    <row r="109" customFormat="false" ht="12" hidden="false" customHeight="false" outlineLevel="0" collapsed="false">
      <c r="C109" s="1" t="s">
        <v>849</v>
      </c>
      <c r="D109" s="40" t="n">
        <f aca="false">+tabela!C743</f>
        <v>39909</v>
      </c>
      <c r="E109" s="83" t="n">
        <f aca="false">+SUM(tabela!D743:D749)</f>
        <v>1866</v>
      </c>
      <c r="F109" s="9" t="n">
        <f aca="false">+SUM(tabela!E743:E749)</f>
        <v>6537</v>
      </c>
      <c r="G109" s="9" t="n">
        <f aca="false">+SUM(tabela!F743:F749)</f>
        <v>43096</v>
      </c>
      <c r="I109" s="84" t="n">
        <f aca="false">+I108+E109</f>
        <v>209204</v>
      </c>
    </row>
    <row r="110" customFormat="false" ht="12" hidden="false" customHeight="false" outlineLevel="0" collapsed="false">
      <c r="C110" s="1" t="s">
        <v>850</v>
      </c>
      <c r="D110" s="40" t="n">
        <f aca="false">+tabela!C750</f>
        <v>39916</v>
      </c>
      <c r="E110" s="83" t="n">
        <f aca="false">+SUM(tabela!D750:D756)</f>
        <v>2359</v>
      </c>
      <c r="F110" s="9" t="n">
        <f aca="false">+SUM(tabela!E750:E756)</f>
        <v>5427</v>
      </c>
      <c r="G110" s="9" t="n">
        <f aca="false">+SUM(tabela!F750:F756)</f>
        <v>42212</v>
      </c>
      <c r="I110" s="84" t="n">
        <f aca="false">+I109+E110</f>
        <v>211563</v>
      </c>
    </row>
    <row r="111" customFormat="false" ht="12" hidden="false" customHeight="false" outlineLevel="0" collapsed="false">
      <c r="C111" s="1" t="s">
        <v>851</v>
      </c>
      <c r="D111" s="40" t="n">
        <f aca="false">+tabela!C757</f>
        <v>39923</v>
      </c>
      <c r="E111" s="83" t="n">
        <f aca="false">+SUM(tabela!D757:D763)</f>
        <v>2167</v>
      </c>
      <c r="F111" s="9" t="n">
        <f aca="false">+SUM(tabela!E757:E763)</f>
        <v>4995</v>
      </c>
      <c r="G111" s="9" t="n">
        <f aca="false">+SUM(tabela!F757:F763)</f>
        <v>39037</v>
      </c>
      <c r="I111" s="84" t="n">
        <f aca="false">+I110+E111</f>
        <v>213730</v>
      </c>
    </row>
    <row r="112" customFormat="false" ht="12" hidden="false" customHeight="false" outlineLevel="0" collapsed="false">
      <c r="C112" s="1" t="s">
        <v>852</v>
      </c>
      <c r="D112" s="40" t="n">
        <f aca="false">+tabela!C764</f>
        <v>39930</v>
      </c>
      <c r="E112" s="83" t="n">
        <f aca="false">+SUM(tabela!D764:D770)</f>
        <v>1688</v>
      </c>
      <c r="F112" s="9" t="n">
        <f aca="false">+SUM(tabela!E764:E770)</f>
        <v>3864</v>
      </c>
      <c r="G112" s="9" t="n">
        <f aca="false">+SUM(tabela!F764:F770)</f>
        <v>30236</v>
      </c>
      <c r="I112" s="84" t="n">
        <f aca="false">+I111+E112</f>
        <v>215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6" min="2" style="0" width="7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16.28"/>
    <col collapsed="false" customWidth="false" hidden="false" outlineLevel="0" max="4" min="3" style="86" width="11.42"/>
    <col collapsed="false" customWidth="true" hidden="false" outlineLevel="0" max="6" min="5" style="86" width="9.41"/>
    <col collapsed="false" customWidth="true" hidden="false" outlineLevel="0" max="7" min="7" style="86" width="9.85"/>
    <col collapsed="false" customWidth="true" hidden="false" outlineLevel="0" max="8" min="8" style="86" width="11.85"/>
    <col collapsed="false" customWidth="true" hidden="false" outlineLevel="0" max="9" min="9" style="86" width="9.85"/>
    <col collapsed="false" customWidth="true" hidden="false" outlineLevel="0" max="10" min="10" style="86" width="4.56"/>
    <col collapsed="false" customWidth="false" hidden="false" outlineLevel="0" max="257" min="11" style="86" width="11.42"/>
  </cols>
  <sheetData>
    <row r="1" customFormat="false" ht="5.25" hidden="false" customHeight="true" outlineLevel="0" collapsed="false"/>
    <row r="2" customFormat="false" ht="12" hidden="false" customHeight="false" outlineLevel="0" collapsed="false">
      <c r="B2" s="87"/>
      <c r="C2" s="88" t="s">
        <v>853</v>
      </c>
      <c r="D2" s="89" t="s">
        <v>854</v>
      </c>
      <c r="E2" s="90"/>
      <c r="F2" s="91" t="s">
        <v>855</v>
      </c>
      <c r="G2" s="88" t="s">
        <v>856</v>
      </c>
      <c r="H2" s="92" t="s">
        <v>857</v>
      </c>
      <c r="I2" s="89" t="s">
        <v>858</v>
      </c>
    </row>
    <row r="3" customFormat="false" ht="12.75" hidden="false" customHeight="false" outlineLevel="0" collapsed="false">
      <c r="B3" s="93" t="s">
        <v>859</v>
      </c>
      <c r="C3" s="94" t="n">
        <v>2231</v>
      </c>
      <c r="D3" s="95" t="n">
        <v>1784</v>
      </c>
      <c r="E3" s="96" t="n">
        <f aca="false">+F3/D3</f>
        <v>0.310538116591928</v>
      </c>
      <c r="F3" s="97" t="n">
        <v>554</v>
      </c>
      <c r="G3" s="98" t="n">
        <v>1580</v>
      </c>
      <c r="H3" s="99" t="n">
        <v>150</v>
      </c>
      <c r="I3" s="97" t="n">
        <f aca="false">+C3-G3-H3</f>
        <v>501</v>
      </c>
      <c r="J3" s="100" t="n">
        <f aca="false">+I3/C3</f>
        <v>0.224562976243837</v>
      </c>
    </row>
    <row r="4" customFormat="false" ht="12.75" hidden="false" customHeight="false" outlineLevel="0" collapsed="false">
      <c r="B4" s="101" t="s">
        <v>860</v>
      </c>
      <c r="C4" s="102" t="n">
        <v>7070</v>
      </c>
      <c r="D4" s="103" t="n">
        <v>5872</v>
      </c>
      <c r="E4" s="104" t="n">
        <f aca="false">+F4/D4</f>
        <v>0.346730245231608</v>
      </c>
      <c r="F4" s="105" t="n">
        <v>2036</v>
      </c>
      <c r="G4" s="106" t="n">
        <v>5298</v>
      </c>
      <c r="H4" s="107" t="n">
        <v>512</v>
      </c>
      <c r="I4" s="105" t="n">
        <f aca="false">+C4-G4-H4</f>
        <v>1260</v>
      </c>
      <c r="J4" s="100" t="n">
        <f aca="false">+I4/C4</f>
        <v>0.178217821782178</v>
      </c>
    </row>
    <row r="5" customFormat="false" ht="12.75" hidden="false" customHeight="false" outlineLevel="0" collapsed="false">
      <c r="B5" s="101" t="s">
        <v>861</v>
      </c>
      <c r="C5" s="102" t="n">
        <v>6965</v>
      </c>
      <c r="D5" s="103" t="n">
        <v>5758</v>
      </c>
      <c r="E5" s="104" t="n">
        <f aca="false">+F5/D5</f>
        <v>0.393365751997221</v>
      </c>
      <c r="F5" s="105" t="n">
        <v>2265</v>
      </c>
      <c r="G5" s="106" t="n">
        <v>5024</v>
      </c>
      <c r="H5" s="107" t="n">
        <v>534</v>
      </c>
      <c r="I5" s="105" t="n">
        <f aca="false">+C5-G5-H5</f>
        <v>1407</v>
      </c>
      <c r="J5" s="100" t="n">
        <f aca="false">+I5/C5</f>
        <v>0.202010050251256</v>
      </c>
    </row>
    <row r="6" customFormat="false" ht="12.75" hidden="false" customHeight="false" outlineLevel="0" collapsed="false">
      <c r="B6" s="101" t="s">
        <v>862</v>
      </c>
      <c r="C6" s="102" t="n">
        <v>5402</v>
      </c>
      <c r="D6" s="103" t="n">
        <v>4376</v>
      </c>
      <c r="E6" s="104" t="n">
        <f aca="false">+F6/D6</f>
        <v>0.336837294332724</v>
      </c>
      <c r="F6" s="105" t="n">
        <v>1474</v>
      </c>
      <c r="G6" s="106" t="n">
        <v>3832</v>
      </c>
      <c r="H6" s="107" t="n">
        <v>464</v>
      </c>
      <c r="I6" s="105" t="n">
        <f aca="false">+C6-G6-H6</f>
        <v>1106</v>
      </c>
      <c r="J6" s="100" t="n">
        <f aca="false">+I6/C6</f>
        <v>0.204738985560903</v>
      </c>
    </row>
    <row r="7" customFormat="false" ht="12.75" hidden="false" customHeight="false" outlineLevel="0" collapsed="false">
      <c r="B7" s="101" t="s">
        <v>863</v>
      </c>
      <c r="C7" s="102" t="n">
        <v>7158</v>
      </c>
      <c r="D7" s="103" t="n">
        <v>5807</v>
      </c>
      <c r="E7" s="104" t="n">
        <f aca="false">+F7/D7</f>
        <v>0.351988978818667</v>
      </c>
      <c r="F7" s="105" t="n">
        <v>2044</v>
      </c>
      <c r="G7" s="106" t="n">
        <v>5227</v>
      </c>
      <c r="H7" s="107" t="n">
        <v>551</v>
      </c>
      <c r="I7" s="105" t="n">
        <f aca="false">+C7-G7-H7</f>
        <v>1380</v>
      </c>
      <c r="J7" s="100" t="n">
        <f aca="false">+I7/C7</f>
        <v>0.19279128248114</v>
      </c>
    </row>
    <row r="8" customFormat="false" ht="12.75" hidden="false" customHeight="false" outlineLevel="0" collapsed="false">
      <c r="B8" s="101" t="s">
        <v>864</v>
      </c>
      <c r="C8" s="102" t="n">
        <v>7709</v>
      </c>
      <c r="D8" s="103" t="n">
        <v>6472</v>
      </c>
      <c r="E8" s="104" t="n">
        <f aca="false">+F8/D8</f>
        <v>0.435568603213844</v>
      </c>
      <c r="F8" s="105" t="n">
        <v>2819</v>
      </c>
      <c r="G8" s="106" t="n">
        <v>5684</v>
      </c>
      <c r="H8" s="107" t="n">
        <v>590</v>
      </c>
      <c r="I8" s="105" t="n">
        <f aca="false">+C8-G8-H8</f>
        <v>1435</v>
      </c>
      <c r="J8" s="100" t="n">
        <f aca="false">+I8/C8</f>
        <v>0.186146063043196</v>
      </c>
    </row>
    <row r="9" customFormat="false" ht="12.75" hidden="false" customHeight="false" outlineLevel="0" collapsed="false">
      <c r="B9" s="101" t="s">
        <v>865</v>
      </c>
      <c r="C9" s="102" t="n">
        <v>8785</v>
      </c>
      <c r="D9" s="103" t="n">
        <v>7173</v>
      </c>
      <c r="E9" s="104" t="n">
        <f aca="false">+F9/D9</f>
        <v>0.479994423532692</v>
      </c>
      <c r="F9" s="105" t="n">
        <v>3443</v>
      </c>
      <c r="G9" s="106" t="n">
        <v>6527</v>
      </c>
      <c r="H9" s="107" t="n">
        <v>674</v>
      </c>
      <c r="I9" s="105" t="n">
        <f aca="false">+C9-G9-H9</f>
        <v>1584</v>
      </c>
      <c r="J9" s="100" t="n">
        <f aca="false">+I9/C9</f>
        <v>0.18030734206033</v>
      </c>
    </row>
    <row r="10" customFormat="false" ht="12.75" hidden="false" customHeight="false" outlineLevel="0" collapsed="false">
      <c r="B10" s="101" t="s">
        <v>866</v>
      </c>
      <c r="C10" s="102" t="n">
        <v>8496</v>
      </c>
      <c r="D10" s="103" t="n">
        <v>6896</v>
      </c>
      <c r="E10" s="104" t="n">
        <f aca="false">+F10/D10</f>
        <v>0.459396751740139</v>
      </c>
      <c r="F10" s="105" t="n">
        <v>3168</v>
      </c>
      <c r="G10" s="106" t="n">
        <v>6319</v>
      </c>
      <c r="H10" s="107" t="n">
        <v>677</v>
      </c>
      <c r="I10" s="105" t="n">
        <f aca="false">+C10-G10-H10</f>
        <v>1500</v>
      </c>
      <c r="J10" s="100" t="n">
        <f aca="false">+I10/C10</f>
        <v>0.176553672316384</v>
      </c>
    </row>
    <row r="11" s="108" customFormat="true" ht="12.75" hidden="false" customHeight="false" outlineLevel="0" collapsed="false">
      <c r="B11" s="101" t="s">
        <v>867</v>
      </c>
      <c r="C11" s="102" t="n">
        <v>4846</v>
      </c>
      <c r="D11" s="103" t="n">
        <v>3958</v>
      </c>
      <c r="E11" s="104" t="n">
        <f aca="false">+F11/D11</f>
        <v>0.448964123294593</v>
      </c>
      <c r="F11" s="105" t="n">
        <v>1777</v>
      </c>
      <c r="G11" s="106" t="n">
        <v>3631</v>
      </c>
      <c r="H11" s="107" t="n">
        <v>360</v>
      </c>
      <c r="I11" s="105" t="n">
        <f aca="false">+C11-G11-H11</f>
        <v>855</v>
      </c>
      <c r="J11" s="100" t="n">
        <f aca="false">+I11/C11</f>
        <v>0.176434172513413</v>
      </c>
    </row>
    <row r="12" s="108" customFormat="true" ht="12.75" hidden="false" customHeight="false" outlineLevel="0" collapsed="false">
      <c r="B12" s="101" t="s">
        <v>868</v>
      </c>
      <c r="C12" s="102" t="n">
        <v>5601</v>
      </c>
      <c r="D12" s="103" t="n">
        <v>4358</v>
      </c>
      <c r="E12" s="104" t="n">
        <f aca="false">+F12/D12</f>
        <v>0.448829738412116</v>
      </c>
      <c r="F12" s="105" t="n">
        <v>1956</v>
      </c>
      <c r="G12" s="106" t="n">
        <v>4050</v>
      </c>
      <c r="H12" s="107" t="n">
        <v>452</v>
      </c>
      <c r="I12" s="105" t="n">
        <f aca="false">+C12-G12-H12</f>
        <v>1099</v>
      </c>
      <c r="J12" s="100" t="n">
        <f aca="false">+I12/C12</f>
        <v>0.196214961613998</v>
      </c>
    </row>
    <row r="13" s="108" customFormat="true" ht="12.75" hidden="false" customHeight="false" outlineLevel="0" collapsed="false">
      <c r="B13" s="101" t="s">
        <v>869</v>
      </c>
      <c r="C13" s="102" t="n">
        <v>6472</v>
      </c>
      <c r="D13" s="103" t="n">
        <v>5200</v>
      </c>
      <c r="E13" s="104" t="n">
        <f aca="false">+F13/D13</f>
        <v>0.426923076923077</v>
      </c>
      <c r="F13" s="105" t="n">
        <v>2220</v>
      </c>
      <c r="G13" s="106" t="n">
        <v>4660</v>
      </c>
      <c r="H13" s="107" t="n">
        <v>572</v>
      </c>
      <c r="I13" s="105" t="n">
        <f aca="false">+C13-G13-H13</f>
        <v>1240</v>
      </c>
      <c r="J13" s="100" t="n">
        <f aca="false">+I13/C13</f>
        <v>0.19159456118665</v>
      </c>
    </row>
    <row r="14" s="108" customFormat="true" ht="12.75" hidden="false" customHeight="false" outlineLevel="0" collapsed="false">
      <c r="B14" s="101" t="s">
        <v>870</v>
      </c>
      <c r="C14" s="102" t="n">
        <v>10313</v>
      </c>
      <c r="D14" s="103" t="n">
        <v>8392</v>
      </c>
      <c r="E14" s="104" t="n">
        <f aca="false">+F14/D14</f>
        <v>0.371186844613918</v>
      </c>
      <c r="F14" s="105" t="n">
        <v>3115</v>
      </c>
      <c r="G14" s="106" t="n">
        <v>7577</v>
      </c>
      <c r="H14" s="107" t="n">
        <v>803</v>
      </c>
      <c r="I14" s="105" t="n">
        <f aca="false">+C14-G14-H14</f>
        <v>1933</v>
      </c>
      <c r="J14" s="100" t="n">
        <f aca="false">+I14/C14</f>
        <v>0.1874333365655</v>
      </c>
    </row>
    <row r="15" customFormat="false" ht="12.75" hidden="false" customHeight="false" outlineLevel="0" collapsed="false">
      <c r="B15" s="101" t="s">
        <v>871</v>
      </c>
      <c r="C15" s="102" t="n">
        <v>9727</v>
      </c>
      <c r="D15" s="103" t="n">
        <v>7930</v>
      </c>
      <c r="E15" s="104" t="n">
        <f aca="false">+F15/D15</f>
        <v>0.390290037831021</v>
      </c>
      <c r="F15" s="105" t="n">
        <v>3095</v>
      </c>
      <c r="G15" s="106" t="n">
        <v>7210</v>
      </c>
      <c r="H15" s="107" t="n">
        <v>712</v>
      </c>
      <c r="I15" s="105" t="n">
        <f aca="false">+C15-G15-H15</f>
        <v>1805</v>
      </c>
      <c r="J15" s="100" t="n">
        <f aca="false">+I15/C15</f>
        <v>0.185565950447209</v>
      </c>
    </row>
    <row r="16" customFormat="false" ht="12.75" hidden="false" customHeight="false" outlineLevel="0" collapsed="false">
      <c r="B16" s="109" t="s">
        <v>860</v>
      </c>
      <c r="C16" s="102" t="n">
        <f aca="false">8748+1885</f>
        <v>10633</v>
      </c>
      <c r="D16" s="103" t="n">
        <f aca="false">7354+1668</f>
        <v>9022</v>
      </c>
      <c r="E16" s="104" t="n">
        <f aca="false">+F16/D16</f>
        <v>0.291509643094658</v>
      </c>
      <c r="F16" s="105" t="n">
        <f aca="false">2154+476</f>
        <v>2630</v>
      </c>
      <c r="G16" s="106" t="n">
        <f aca="false">6252+1339</f>
        <v>7591</v>
      </c>
      <c r="H16" s="107" t="n">
        <f aca="false">733+143</f>
        <v>876</v>
      </c>
      <c r="I16" s="105" t="n">
        <f aca="false">+C16-G16-H16</f>
        <v>2166</v>
      </c>
      <c r="J16" s="100" t="n">
        <f aca="false">+I16/C16</f>
        <v>0.203705445311765</v>
      </c>
    </row>
    <row r="17" customFormat="false" ht="12.75" hidden="false" customHeight="false" outlineLevel="0" collapsed="false">
      <c r="B17" s="109" t="s">
        <v>861</v>
      </c>
      <c r="C17" s="102" t="n">
        <v>13265</v>
      </c>
      <c r="D17" s="103" t="n">
        <v>11252</v>
      </c>
      <c r="E17" s="104" t="n">
        <f aca="false">+F17/D17</f>
        <v>0.27879488091006</v>
      </c>
      <c r="F17" s="105" t="n">
        <v>3137</v>
      </c>
      <c r="G17" s="106" t="n">
        <v>9428</v>
      </c>
      <c r="H17" s="107" t="n">
        <v>1166</v>
      </c>
      <c r="I17" s="105" t="n">
        <f aca="false">+C17-G17-H17</f>
        <v>2671</v>
      </c>
      <c r="J17" s="100" t="n">
        <f aca="false">+I17/C17</f>
        <v>0.201356954391255</v>
      </c>
    </row>
    <row r="18" customFormat="false" ht="12.75" hidden="false" customHeight="false" outlineLevel="0" collapsed="false">
      <c r="B18" s="101" t="s">
        <v>862</v>
      </c>
      <c r="C18" s="110" t="n">
        <v>8947</v>
      </c>
      <c r="D18" s="111" t="n">
        <v>7408</v>
      </c>
      <c r="E18" s="104" t="n">
        <f aca="false">+F18/D18</f>
        <v>0.333423326133909</v>
      </c>
      <c r="F18" s="105" t="n">
        <v>2470</v>
      </c>
      <c r="G18" s="106" t="n">
        <v>6219</v>
      </c>
      <c r="H18" s="107" t="n">
        <v>799</v>
      </c>
      <c r="I18" s="105" t="n">
        <f aca="false">+C18-G18-H18</f>
        <v>1929</v>
      </c>
      <c r="J18" s="100" t="n">
        <f aca="false">+I18/C18</f>
        <v>0.215602995417458</v>
      </c>
    </row>
    <row r="19" customFormat="false" ht="12.75" hidden="false" customHeight="false" outlineLevel="0" collapsed="false">
      <c r="B19" s="101" t="s">
        <v>863</v>
      </c>
      <c r="C19" s="110" t="n">
        <v>9899</v>
      </c>
      <c r="D19" s="111" t="n">
        <v>8153</v>
      </c>
      <c r="E19" s="104" t="n">
        <f aca="false">+F19/D19</f>
        <v>0.432478842143996</v>
      </c>
      <c r="F19" s="105" t="n">
        <v>3526</v>
      </c>
      <c r="G19" s="106" t="n">
        <v>6962</v>
      </c>
      <c r="H19" s="107" t="n">
        <v>841</v>
      </c>
      <c r="I19" s="105" t="n">
        <f aca="false">+C19-G19-H19</f>
        <v>2096</v>
      </c>
      <c r="J19" s="100" t="n">
        <f aca="false">+I19/C19</f>
        <v>0.21173855945045</v>
      </c>
    </row>
    <row r="20" customFormat="false" ht="12.75" hidden="false" customHeight="false" outlineLevel="0" collapsed="false">
      <c r="B20" s="101" t="s">
        <v>864</v>
      </c>
      <c r="C20" s="110" t="n">
        <v>10345</v>
      </c>
      <c r="D20" s="111" t="n">
        <v>8534</v>
      </c>
      <c r="E20" s="104" t="n">
        <f aca="false">+F20/D20</f>
        <v>0.415514412936489</v>
      </c>
      <c r="F20" s="105" t="n">
        <v>3546</v>
      </c>
      <c r="G20" s="106" t="n">
        <v>7447</v>
      </c>
      <c r="H20" s="107" t="n">
        <v>834</v>
      </c>
      <c r="I20" s="105" t="n">
        <f aca="false">+C20-G20-H20</f>
        <v>2064</v>
      </c>
      <c r="J20" s="100" t="n">
        <f aca="false">+I20/C20</f>
        <v>0.199516674722088</v>
      </c>
    </row>
    <row r="21" customFormat="false" ht="12.75" hidden="false" customHeight="false" outlineLevel="0" collapsed="false">
      <c r="B21" s="101" t="s">
        <v>865</v>
      </c>
      <c r="C21" s="110" t="n">
        <v>12294</v>
      </c>
      <c r="D21" s="111" t="n">
        <v>10148</v>
      </c>
      <c r="E21" s="104" t="n">
        <f aca="false">+F21/D21</f>
        <v>0.442648797792669</v>
      </c>
      <c r="F21" s="105" t="n">
        <v>4492</v>
      </c>
      <c r="G21" s="106" t="n">
        <v>8538</v>
      </c>
      <c r="H21" s="107" t="n">
        <v>1092</v>
      </c>
      <c r="I21" s="105" t="n">
        <f aca="false">+C21-G21-H21</f>
        <v>2664</v>
      </c>
      <c r="J21" s="100" t="n">
        <f aca="false">+I21/C21</f>
        <v>0.216691068814056</v>
      </c>
      <c r="K21" s="112"/>
    </row>
    <row r="22" customFormat="false" ht="12.75" hidden="false" customHeight="false" outlineLevel="0" collapsed="false">
      <c r="B22" s="101" t="s">
        <v>866</v>
      </c>
      <c r="C22" s="110" t="n">
        <v>12388</v>
      </c>
      <c r="D22" s="111" t="n">
        <v>10125</v>
      </c>
      <c r="E22" s="104" t="n">
        <f aca="false">+F22/D22</f>
        <v>0.504296296296296</v>
      </c>
      <c r="F22" s="105" t="n">
        <v>5106</v>
      </c>
      <c r="G22" s="106" t="n">
        <v>8662</v>
      </c>
      <c r="H22" s="107" t="n">
        <v>976</v>
      </c>
      <c r="I22" s="105" t="n">
        <f aca="false">+C22-G22-H22</f>
        <v>2750</v>
      </c>
      <c r="J22" s="100" t="n">
        <f aca="false">+I22/C22</f>
        <v>0.221989021633839</v>
      </c>
    </row>
    <row r="23" s="108" customFormat="true" ht="12.75" hidden="false" customHeight="false" outlineLevel="0" collapsed="false">
      <c r="B23" s="113" t="s">
        <v>867</v>
      </c>
      <c r="C23" s="114" t="n">
        <v>8764</v>
      </c>
      <c r="D23" s="115" t="n">
        <v>7032</v>
      </c>
      <c r="E23" s="116" t="n">
        <f aca="false">+F23/D23</f>
        <v>0.506541524459613</v>
      </c>
      <c r="F23" s="117" t="n">
        <v>3562</v>
      </c>
      <c r="G23" s="118" t="n">
        <v>6065</v>
      </c>
      <c r="H23" s="119" t="n">
        <v>718</v>
      </c>
      <c r="I23" s="117" t="n">
        <f aca="false">+C23-G23-H23</f>
        <v>1981</v>
      </c>
      <c r="J23" s="100" t="n">
        <f aca="false">+I23/C23</f>
        <v>0.226038338658147</v>
      </c>
    </row>
    <row r="24" s="108" customFormat="true" ht="12.75" hidden="false" customHeight="false" outlineLevel="0" collapsed="false">
      <c r="B24" s="101" t="s">
        <v>872</v>
      </c>
      <c r="C24" s="102" t="n">
        <v>9855</v>
      </c>
      <c r="D24" s="103" t="n">
        <v>8080</v>
      </c>
      <c r="E24" s="104" t="n">
        <f aca="false">+F24/D24</f>
        <v>0.556188118811881</v>
      </c>
      <c r="F24" s="105" t="n">
        <v>4494</v>
      </c>
      <c r="G24" s="106" t="n">
        <v>6831</v>
      </c>
      <c r="H24" s="107" t="n">
        <v>804</v>
      </c>
      <c r="I24" s="105" t="n">
        <f aca="false">+C24-G24-H24</f>
        <v>2220</v>
      </c>
      <c r="J24" s="100" t="n">
        <f aca="false">+I24/C24</f>
        <v>0.225266362252664</v>
      </c>
    </row>
    <row r="25" s="108" customFormat="true" ht="12.75" hidden="false" customHeight="false" outlineLevel="0" collapsed="false">
      <c r="B25" s="101" t="s">
        <v>869</v>
      </c>
      <c r="C25" s="102" t="n">
        <f aca="false">8654+350</f>
        <v>9004</v>
      </c>
      <c r="D25" s="103" t="n">
        <f aca="false">7147+350/1.2</f>
        <v>7438.66666666667</v>
      </c>
      <c r="E25" s="104" t="n">
        <f aca="false">+F25/D25</f>
        <v>0.521598852841011</v>
      </c>
      <c r="F25" s="105" t="n">
        <v>3880</v>
      </c>
      <c r="G25" s="106" t="n">
        <v>6052</v>
      </c>
      <c r="H25" s="107" t="n">
        <v>761</v>
      </c>
      <c r="I25" s="105" t="n">
        <f aca="false">+C25-G25-H25</f>
        <v>2191</v>
      </c>
      <c r="J25" s="100" t="n">
        <f aca="false">+I25/C25</f>
        <v>0.243336294980009</v>
      </c>
    </row>
    <row r="26" s="108" customFormat="true" ht="12.75" hidden="false" customHeight="false" outlineLevel="0" collapsed="false">
      <c r="B26" s="101" t="s">
        <v>873</v>
      </c>
      <c r="C26" s="102" t="n">
        <f aca="false">+tabela!H737</f>
        <v>9890</v>
      </c>
      <c r="D26" s="103" t="n">
        <v>7792</v>
      </c>
      <c r="E26" s="104" t="n">
        <f aca="false">+F26/D26</f>
        <v>0.588937371663244</v>
      </c>
      <c r="F26" s="105" t="n">
        <v>4589</v>
      </c>
      <c r="G26" s="106" t="n">
        <v>6678</v>
      </c>
      <c r="H26" s="107" t="n">
        <v>788</v>
      </c>
      <c r="I26" s="105" t="n">
        <f aca="false">+C26-G26-H26</f>
        <v>2424</v>
      </c>
      <c r="J26" s="100" t="n">
        <f aca="false">+I26/C26</f>
        <v>0.245096056622851</v>
      </c>
    </row>
    <row r="27" s="120" customFormat="true" ht="12.75" hidden="false" customHeight="false" outlineLevel="0" collapsed="false">
      <c r="B27" s="121" t="s">
        <v>874</v>
      </c>
      <c r="C27" s="122" t="n">
        <f aca="false">+AVERAGE(C4:C26)</f>
        <v>8862.08695652174</v>
      </c>
      <c r="D27" s="123" t="n">
        <f aca="false">+AVERAGE(D4:D26)</f>
        <v>7268.55072463768</v>
      </c>
      <c r="E27" s="124" t="n">
        <f aca="false">+AVERAGE(E4:E26)</f>
        <v>0.424435127696759</v>
      </c>
      <c r="F27" s="125" t="n">
        <f aca="false">+AVERAGE(F4:F26)</f>
        <v>3080.17391304348</v>
      </c>
      <c r="G27" s="122" t="n">
        <f aca="false">+AVERAGE(G4:G26)</f>
        <v>6326.60869565217</v>
      </c>
      <c r="H27" s="125" t="n">
        <f aca="false">+AVERAGE(H4:H26)</f>
        <v>719.826086956522</v>
      </c>
      <c r="I27" s="123" t="n">
        <f aca="false">+AVERAGE(I4:I26)</f>
        <v>1815.65217391304</v>
      </c>
      <c r="J27" s="100" t="n">
        <f aca="false">+I27/C27</f>
        <v>0.204878623152854</v>
      </c>
    </row>
    <row r="28" s="120" customFormat="true" ht="12.75" hidden="false" customHeight="false" outlineLevel="0" collapsed="false">
      <c r="B28" s="126" t="s">
        <v>875</v>
      </c>
      <c r="C28" s="127" t="n">
        <f aca="false">+SUM(C3:C26)</f>
        <v>206059</v>
      </c>
      <c r="D28" s="128" t="n">
        <f aca="false">+SUM(D3:D26)</f>
        <v>168960.666666667</v>
      </c>
      <c r="E28" s="129" t="n">
        <f aca="false">+F28/D28</f>
        <v>0.422571722807281</v>
      </c>
      <c r="F28" s="128" t="n">
        <f aca="false">+SUM(F3:F26)</f>
        <v>71398</v>
      </c>
      <c r="G28" s="127" t="n">
        <f aca="false">+SUM(G3:G26)</f>
        <v>147092</v>
      </c>
      <c r="H28" s="130" t="n">
        <f aca="false">+SUM(H3:H26)</f>
        <v>16706</v>
      </c>
      <c r="I28" s="128" t="n">
        <f aca="false">+SUM(I3:I26)</f>
        <v>42261</v>
      </c>
      <c r="J28" s="100" t="n">
        <f aca="false">+I28/C28</f>
        <v>0.205091745568017</v>
      </c>
      <c r="K28" s="131"/>
    </row>
    <row r="29" s="120" customFormat="true" ht="12" hidden="false" customHeight="false" outlineLevel="0" collapsed="false"/>
    <row r="30" s="120" customFormat="true" ht="12" hidden="false" customHeight="false" outlineLevel="0" collapsed="false"/>
    <row r="31" s="120" customFormat="true" ht="12" hidden="false" customHeight="false" outlineLevel="0" collapsed="false"/>
    <row r="32" s="120" customFormat="true" ht="12" hidden="false" customHeight="false" outlineLevel="0" collapsed="false"/>
    <row r="33" s="120" customFormat="true" ht="12" hidden="false" customHeight="false" outlineLevel="0" collapsed="false"/>
    <row r="34" s="120" customFormat="true" ht="12" hidden="false" customHeight="false" outlineLevel="0" collapsed="false"/>
    <row r="35" s="120" customFormat="true" ht="12" hidden="false" customHeight="false" outlineLevel="0" collapsed="false"/>
    <row r="36" s="120" customFormat="true" ht="12" hidden="false" customHeight="false" outlineLevel="0" collapsed="false"/>
    <row r="37" s="120" customFormat="true" ht="12" hidden="false" customHeight="false" outlineLevel="0" collapsed="false"/>
    <row r="38" s="120" customFormat="true" ht="12" hidden="false" customHeight="false" outlineLevel="0" collapsed="false"/>
    <row r="39" s="120" customFormat="true" ht="12" hidden="false" customHeight="false" outlineLevel="0" collapsed="false"/>
    <row r="40" s="120" customFormat="true" ht="12" hidden="false" customHeight="false" outlineLevel="0" collapsed="false"/>
    <row r="41" s="120" customFormat="true" ht="12" hidden="false" customHeight="false" outlineLevel="0" collapsed="false"/>
    <row r="42" s="120" customFormat="true" ht="12" hidden="false" customHeight="false" outlineLevel="0" collapsed="false"/>
    <row r="43" s="120" customFormat="true" ht="12" hidden="false" customHeight="false" outlineLevel="0" collapsed="false"/>
    <row r="44" s="120" customFormat="true" ht="12" hidden="false" customHeight="false" outlineLevel="0" collapsed="false"/>
    <row r="45" s="120" customFormat="true" ht="12" hidden="false" customHeight="false" outlineLevel="0" collapsed="false"/>
    <row r="46" s="120" customFormat="true" ht="12" hidden="false" customHeight="false" outlineLevel="0" collapsed="false"/>
    <row r="47" s="120" customFormat="true" ht="12" hidden="false" customHeight="false" outlineLevel="0" collapsed="false"/>
  </sheetData>
  <printOptions headings="false" gridLines="false" gridLinesSet="true" horizontalCentered="true" verticalCentered="true"/>
  <pageMargins left="0.7875" right="0.7875" top="0.39375" bottom="0.433333333333333" header="0.236111111111111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rtal da Madeira Manejada : estatísticas</oddHeader>
    <oddFooter>&amp;LFloresta Viva 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.99"/>
    <col collapsed="false" customWidth="true" hidden="true" outlineLevel="0" max="4" min="4" style="0" width="3.99"/>
    <col collapsed="false" customWidth="true" hidden="true" outlineLevel="0" max="5" min="5" style="0" width="9.41"/>
    <col collapsed="false" customWidth="true" hidden="true" outlineLevel="0" max="6" min="6" style="0" width="23.14"/>
    <col collapsed="false" customWidth="true" hidden="false" outlineLevel="0" max="12" min="12" style="132" width="11.42"/>
  </cols>
  <sheetData>
    <row r="1" customFormat="false" ht="12.75" hidden="false" customHeight="false" outlineLevel="0" collapsed="false">
      <c r="B1" s="0" t="s">
        <v>876</v>
      </c>
    </row>
    <row r="2" customFormat="false" ht="13.5" hidden="false" customHeight="false" outlineLevel="0" collapsed="false">
      <c r="G2" s="133" t="s">
        <v>877</v>
      </c>
    </row>
    <row r="3" customFormat="false" ht="13.5" hidden="false" customHeight="false" outlineLevel="0" collapsed="false">
      <c r="B3" s="134" t="s">
        <v>878</v>
      </c>
      <c r="C3" s="135" t="n">
        <v>2</v>
      </c>
      <c r="D3" s="135" t="n">
        <v>14</v>
      </c>
      <c r="E3" s="135" t="s">
        <v>879</v>
      </c>
      <c r="F3" s="136" t="s">
        <v>880</v>
      </c>
      <c r="G3" s="27" t="s">
        <v>881</v>
      </c>
      <c r="J3" s="137" t="s">
        <v>882</v>
      </c>
      <c r="K3" s="138" t="n">
        <v>167</v>
      </c>
      <c r="L3" s="139" t="n">
        <f aca="false">+K3/K$8</f>
        <v>0.856410256410256</v>
      </c>
    </row>
    <row r="4" customFormat="false" ht="13.5" hidden="false" customHeight="false" outlineLevel="0" collapsed="false">
      <c r="B4" s="140" t="s">
        <v>883</v>
      </c>
      <c r="C4" s="141" t="n">
        <v>2</v>
      </c>
      <c r="D4" s="141" t="n">
        <v>2</v>
      </c>
      <c r="E4" s="141" t="s">
        <v>884</v>
      </c>
      <c r="F4" s="142" t="s">
        <v>885</v>
      </c>
      <c r="G4" s="27" t="s">
        <v>881</v>
      </c>
      <c r="J4" s="137" t="s">
        <v>881</v>
      </c>
      <c r="K4" s="138" t="n">
        <v>16</v>
      </c>
      <c r="L4" s="139" t="n">
        <f aca="false">+K4/K$8</f>
        <v>0.0820512820512821</v>
      </c>
    </row>
    <row r="5" customFormat="false" ht="13.5" hidden="false" customHeight="false" outlineLevel="0" collapsed="false">
      <c r="B5" s="140" t="s">
        <v>886</v>
      </c>
      <c r="C5" s="141" t="n">
        <v>1</v>
      </c>
      <c r="D5" s="141" t="n">
        <v>7</v>
      </c>
      <c r="E5" s="141" t="s">
        <v>887</v>
      </c>
      <c r="F5" s="142" t="s">
        <v>888</v>
      </c>
      <c r="G5" s="27" t="s">
        <v>881</v>
      </c>
      <c r="J5" s="137" t="s">
        <v>889</v>
      </c>
      <c r="K5" s="138" t="n">
        <v>10</v>
      </c>
      <c r="L5" s="139" t="n">
        <f aca="false">+K5/K$8</f>
        <v>0.0512820512820513</v>
      </c>
    </row>
    <row r="6" customFormat="false" ht="13.5" hidden="false" customHeight="false" outlineLevel="0" collapsed="false">
      <c r="B6" s="140" t="s">
        <v>890</v>
      </c>
      <c r="C6" s="141" t="n">
        <v>1</v>
      </c>
      <c r="D6" s="141" t="n">
        <v>1</v>
      </c>
      <c r="E6" s="141" t="s">
        <v>891</v>
      </c>
      <c r="F6" s="142" t="s">
        <v>892</v>
      </c>
      <c r="G6" s="27" t="s">
        <v>881</v>
      </c>
      <c r="J6" s="137" t="s">
        <v>893</v>
      </c>
      <c r="K6" s="138" t="n">
        <v>1</v>
      </c>
      <c r="L6" s="139" t="n">
        <f aca="false">+K6/K$8</f>
        <v>0.00512820512820513</v>
      </c>
    </row>
    <row r="7" customFormat="false" ht="13.5" hidden="false" customHeight="false" outlineLevel="0" collapsed="false">
      <c r="B7" s="140" t="s">
        <v>894</v>
      </c>
      <c r="C7" s="141" t="n">
        <v>1</v>
      </c>
      <c r="D7" s="141" t="n">
        <v>7</v>
      </c>
      <c r="E7" s="141" t="s">
        <v>895</v>
      </c>
      <c r="F7" s="142" t="s">
        <v>896</v>
      </c>
      <c r="G7" s="27" t="s">
        <v>881</v>
      </c>
      <c r="J7" s="137" t="s">
        <v>897</v>
      </c>
      <c r="K7" s="138" t="n">
        <v>1</v>
      </c>
      <c r="L7" s="139" t="n">
        <f aca="false">+K7/K$8</f>
        <v>0.00512820512820513</v>
      </c>
    </row>
    <row r="8" customFormat="false" ht="13.5" hidden="false" customHeight="false" outlineLevel="0" collapsed="false">
      <c r="B8" s="140" t="s">
        <v>898</v>
      </c>
      <c r="C8" s="141" t="n">
        <v>1</v>
      </c>
      <c r="D8" s="141" t="n">
        <v>7</v>
      </c>
      <c r="E8" s="141" t="s">
        <v>899</v>
      </c>
      <c r="F8" s="142" t="s">
        <v>900</v>
      </c>
      <c r="G8" s="27" t="s">
        <v>881</v>
      </c>
      <c r="J8" s="143" t="s">
        <v>901</v>
      </c>
      <c r="K8" s="144" t="n">
        <f aca="false">+SUM(K3:K7)</f>
        <v>195</v>
      </c>
      <c r="L8" s="139" t="n">
        <f aca="false">+K8/K$8</f>
        <v>1</v>
      </c>
    </row>
    <row r="9" customFormat="false" ht="13.5" hidden="false" customHeight="false" outlineLevel="0" collapsed="false">
      <c r="B9" s="140" t="s">
        <v>902</v>
      </c>
      <c r="C9" s="141" t="n">
        <v>1</v>
      </c>
      <c r="D9" s="141" t="n">
        <v>7</v>
      </c>
      <c r="E9" s="141" t="s">
        <v>903</v>
      </c>
      <c r="F9" s="142" t="s">
        <v>904</v>
      </c>
      <c r="G9" s="27" t="s">
        <v>881</v>
      </c>
    </row>
    <row r="10" customFormat="false" ht="13.5" hidden="false" customHeight="false" outlineLevel="0" collapsed="false">
      <c r="B10" s="140" t="s">
        <v>905</v>
      </c>
      <c r="C10" s="141" t="n">
        <v>1</v>
      </c>
      <c r="D10" s="141" t="n">
        <v>7</v>
      </c>
      <c r="E10" s="141" t="s">
        <v>906</v>
      </c>
      <c r="F10" s="142" t="s">
        <v>907</v>
      </c>
      <c r="G10" s="27" t="s">
        <v>881</v>
      </c>
    </row>
    <row r="11" customFormat="false" ht="13.5" hidden="false" customHeight="false" outlineLevel="0" collapsed="false">
      <c r="B11" s="140" t="s">
        <v>908</v>
      </c>
      <c r="C11" s="141" t="n">
        <v>1</v>
      </c>
      <c r="D11" s="141" t="n">
        <v>7</v>
      </c>
      <c r="E11" s="141" t="s">
        <v>909</v>
      </c>
      <c r="F11" s="142" t="s">
        <v>910</v>
      </c>
      <c r="G11" s="27" t="s">
        <v>881</v>
      </c>
    </row>
    <row r="12" customFormat="false" ht="13.5" hidden="false" customHeight="false" outlineLevel="0" collapsed="false">
      <c r="B12" s="140" t="s">
        <v>911</v>
      </c>
      <c r="C12" s="141" t="n">
        <v>1</v>
      </c>
      <c r="D12" s="141" t="n">
        <v>7</v>
      </c>
      <c r="E12" s="141" t="s">
        <v>912</v>
      </c>
      <c r="F12" s="142" t="s">
        <v>913</v>
      </c>
      <c r="G12" s="27" t="s">
        <v>881</v>
      </c>
    </row>
    <row r="13" customFormat="false" ht="13.5" hidden="false" customHeight="false" outlineLevel="0" collapsed="false">
      <c r="B13" s="140" t="s">
        <v>914</v>
      </c>
      <c r="C13" s="141" t="n">
        <v>1</v>
      </c>
      <c r="D13" s="141" t="n">
        <v>7</v>
      </c>
      <c r="E13" s="141" t="s">
        <v>915</v>
      </c>
      <c r="F13" s="142" t="s">
        <v>916</v>
      </c>
      <c r="G13" s="27" t="s">
        <v>881</v>
      </c>
    </row>
    <row r="14" customFormat="false" ht="13.5" hidden="false" customHeight="false" outlineLevel="0" collapsed="false">
      <c r="B14" s="140" t="s">
        <v>917</v>
      </c>
      <c r="C14" s="141" t="n">
        <v>1</v>
      </c>
      <c r="D14" s="141" t="n">
        <v>7</v>
      </c>
      <c r="E14" s="141" t="s">
        <v>918</v>
      </c>
      <c r="F14" s="142" t="s">
        <v>919</v>
      </c>
      <c r="G14" s="27" t="s">
        <v>881</v>
      </c>
    </row>
    <row r="15" customFormat="false" ht="13.5" hidden="false" customHeight="false" outlineLevel="0" collapsed="false">
      <c r="B15" s="140" t="s">
        <v>920</v>
      </c>
      <c r="C15" s="141" t="n">
        <v>1</v>
      </c>
      <c r="D15" s="141" t="n">
        <v>7</v>
      </c>
      <c r="E15" s="141" t="s">
        <v>909</v>
      </c>
      <c r="F15" s="142" t="s">
        <v>921</v>
      </c>
      <c r="G15" s="27" t="s">
        <v>881</v>
      </c>
    </row>
    <row r="16" customFormat="false" ht="13.5" hidden="false" customHeight="false" outlineLevel="0" collapsed="false">
      <c r="B16" s="140" t="s">
        <v>922</v>
      </c>
      <c r="C16" s="141" t="n">
        <v>1</v>
      </c>
      <c r="D16" s="141" t="n">
        <v>1</v>
      </c>
      <c r="E16" s="141" t="s">
        <v>923</v>
      </c>
      <c r="F16" s="142" t="s">
        <v>924</v>
      </c>
      <c r="G16" s="27" t="s">
        <v>881</v>
      </c>
    </row>
    <row r="17" customFormat="false" ht="13.5" hidden="false" customHeight="false" outlineLevel="0" collapsed="false">
      <c r="B17" s="140" t="s">
        <v>925</v>
      </c>
      <c r="C17" s="141" t="n">
        <v>1</v>
      </c>
      <c r="D17" s="141" t="n">
        <v>7</v>
      </c>
      <c r="E17" s="141" t="s">
        <v>926</v>
      </c>
      <c r="F17" s="142" t="s">
        <v>919</v>
      </c>
      <c r="G17" s="27" t="s">
        <v>881</v>
      </c>
    </row>
    <row r="18" customFormat="false" ht="13.5" hidden="false" customHeight="false" outlineLevel="0" collapsed="false">
      <c r="B18" s="140" t="s">
        <v>927</v>
      </c>
      <c r="C18" s="141"/>
      <c r="D18" s="141" t="n">
        <v>1</v>
      </c>
      <c r="E18" s="141" t="n">
        <v>0</v>
      </c>
      <c r="F18" s="142" t="s">
        <v>928</v>
      </c>
      <c r="G18" s="27" t="s">
        <v>881</v>
      </c>
    </row>
    <row r="19" customFormat="false" ht="13.5" hidden="false" customHeight="false" outlineLevel="0" collapsed="false">
      <c r="B19" s="140" t="s">
        <v>929</v>
      </c>
      <c r="C19" s="141" t="n">
        <v>1</v>
      </c>
      <c r="D19" s="141" t="n">
        <v>1</v>
      </c>
      <c r="E19" s="141" t="s">
        <v>930</v>
      </c>
      <c r="F19" s="142" t="s">
        <v>931</v>
      </c>
      <c r="G19" s="27" t="s">
        <v>932</v>
      </c>
    </row>
    <row r="20" customFormat="false" ht="13.5" hidden="false" customHeight="false" outlineLevel="0" collapsed="false">
      <c r="B20" s="140" t="s">
        <v>933</v>
      </c>
      <c r="C20" s="141" t="n">
        <v>1</v>
      </c>
      <c r="D20" s="141" t="n">
        <v>1</v>
      </c>
      <c r="E20" s="141" t="s">
        <v>934</v>
      </c>
      <c r="F20" s="142" t="s">
        <v>935</v>
      </c>
      <c r="G20" s="27" t="s">
        <v>932</v>
      </c>
    </row>
    <row r="21" customFormat="false" ht="13.5" hidden="false" customHeight="false" outlineLevel="0" collapsed="false">
      <c r="B21" s="140" t="s">
        <v>936</v>
      </c>
      <c r="C21" s="141" t="n">
        <v>1</v>
      </c>
      <c r="D21" s="141" t="n">
        <v>1</v>
      </c>
      <c r="E21" s="141" t="s">
        <v>937</v>
      </c>
      <c r="F21" s="142" t="s">
        <v>938</v>
      </c>
      <c r="G21" s="27" t="s">
        <v>932</v>
      </c>
    </row>
    <row r="22" customFormat="false" ht="13.5" hidden="false" customHeight="false" outlineLevel="0" collapsed="false">
      <c r="B22" s="140" t="s">
        <v>939</v>
      </c>
      <c r="C22" s="141" t="n">
        <v>1</v>
      </c>
      <c r="D22" s="141" t="n">
        <v>1</v>
      </c>
      <c r="E22" s="141" t="s">
        <v>940</v>
      </c>
      <c r="F22" s="142" t="s">
        <v>941</v>
      </c>
      <c r="G22" s="27" t="s">
        <v>932</v>
      </c>
    </row>
    <row r="23" customFormat="false" ht="13.5" hidden="false" customHeight="false" outlineLevel="0" collapsed="false">
      <c r="B23" s="140" t="s">
        <v>942</v>
      </c>
      <c r="C23" s="141" t="n">
        <v>1</v>
      </c>
      <c r="D23" s="141" t="n">
        <v>1</v>
      </c>
      <c r="E23" s="141" t="s">
        <v>943</v>
      </c>
      <c r="F23" s="142" t="s">
        <v>944</v>
      </c>
      <c r="G23" s="27" t="s">
        <v>932</v>
      </c>
    </row>
    <row r="24" customFormat="false" ht="13.5" hidden="false" customHeight="false" outlineLevel="0" collapsed="false">
      <c r="B24" s="140" t="s">
        <v>945</v>
      </c>
      <c r="C24" s="141" t="n">
        <v>1</v>
      </c>
      <c r="D24" s="141" t="n">
        <v>1</v>
      </c>
      <c r="E24" s="141" t="s">
        <v>946</v>
      </c>
      <c r="F24" s="142" t="s">
        <v>947</v>
      </c>
      <c r="G24" s="27" t="s">
        <v>932</v>
      </c>
    </row>
    <row r="25" customFormat="false" ht="13.5" hidden="false" customHeight="false" outlineLevel="0" collapsed="false">
      <c r="B25" s="140" t="s">
        <v>948</v>
      </c>
      <c r="C25" s="141" t="n">
        <v>1</v>
      </c>
      <c r="D25" s="141" t="n">
        <v>1</v>
      </c>
      <c r="E25" s="141" t="s">
        <v>949</v>
      </c>
      <c r="F25" s="142" t="s">
        <v>950</v>
      </c>
      <c r="G25" s="27" t="s">
        <v>932</v>
      </c>
    </row>
    <row r="26" customFormat="false" ht="13.5" hidden="false" customHeight="false" outlineLevel="0" collapsed="false">
      <c r="B26" s="140" t="s">
        <v>951</v>
      </c>
      <c r="C26" s="141" t="n">
        <v>1</v>
      </c>
      <c r="D26" s="141" t="n">
        <v>1</v>
      </c>
      <c r="E26" s="141" t="s">
        <v>952</v>
      </c>
      <c r="F26" s="142" t="s">
        <v>953</v>
      </c>
      <c r="G26" s="27" t="s">
        <v>932</v>
      </c>
    </row>
    <row r="27" customFormat="false" ht="13.5" hidden="false" customHeight="false" outlineLevel="0" collapsed="false">
      <c r="B27" s="140" t="s">
        <v>954</v>
      </c>
      <c r="C27" s="141" t="n">
        <v>1</v>
      </c>
      <c r="D27" s="141" t="n">
        <v>1</v>
      </c>
      <c r="E27" s="141" t="s">
        <v>955</v>
      </c>
      <c r="F27" s="142" t="s">
        <v>956</v>
      </c>
      <c r="G27" s="27" t="s">
        <v>932</v>
      </c>
    </row>
    <row r="28" customFormat="false" ht="13.5" hidden="false" customHeight="false" outlineLevel="0" collapsed="false">
      <c r="B28" s="140" t="s">
        <v>957</v>
      </c>
      <c r="C28" s="141" t="n">
        <v>1</v>
      </c>
      <c r="D28" s="141" t="n">
        <v>1</v>
      </c>
      <c r="E28" s="141" t="s">
        <v>958</v>
      </c>
      <c r="F28" s="142" t="s">
        <v>959</v>
      </c>
      <c r="G28" s="27" t="s">
        <v>932</v>
      </c>
    </row>
    <row r="29" customFormat="false" ht="13.5" hidden="false" customHeight="false" outlineLevel="0" collapsed="false">
      <c r="B29" s="140" t="s">
        <v>960</v>
      </c>
      <c r="C29" s="141" t="n">
        <v>1</v>
      </c>
      <c r="D29" s="141" t="n">
        <v>23</v>
      </c>
      <c r="E29" s="141" t="s">
        <v>961</v>
      </c>
      <c r="F29" s="142" t="s">
        <v>962</v>
      </c>
      <c r="G29" s="27" t="s">
        <v>963</v>
      </c>
    </row>
    <row r="30" customFormat="false" ht="13.5" hidden="false" customHeight="false" outlineLevel="0" collapsed="false">
      <c r="B30" s="140" t="s">
        <v>964</v>
      </c>
      <c r="C30" s="141" t="n">
        <v>2</v>
      </c>
      <c r="D30" s="141" t="n">
        <v>34</v>
      </c>
      <c r="E30" s="141" t="s">
        <v>965</v>
      </c>
      <c r="F30" s="142" t="s">
        <v>966</v>
      </c>
      <c r="G30" s="27" t="s">
        <v>967</v>
      </c>
    </row>
    <row r="31" customFormat="false" ht="13.5" hidden="false" customHeight="false" outlineLevel="0" collapsed="false">
      <c r="B31" s="140" t="s">
        <v>968</v>
      </c>
      <c r="C31" s="141" t="n">
        <v>19</v>
      </c>
      <c r="D31" s="141" t="n">
        <v>101</v>
      </c>
      <c r="E31" s="141" t="s">
        <v>969</v>
      </c>
      <c r="F31" s="142" t="s">
        <v>970</v>
      </c>
      <c r="G31" s="27" t="s">
        <v>882</v>
      </c>
    </row>
    <row r="32" customFormat="false" ht="13.5" hidden="false" customHeight="false" outlineLevel="0" collapsed="false">
      <c r="B32" s="140" t="s">
        <v>971</v>
      </c>
      <c r="C32" s="141" t="n">
        <v>15</v>
      </c>
      <c r="D32" s="141" t="n">
        <v>60</v>
      </c>
      <c r="E32" s="141" t="s">
        <v>972</v>
      </c>
      <c r="F32" s="142" t="s">
        <v>973</v>
      </c>
      <c r="G32" s="27" t="s">
        <v>882</v>
      </c>
    </row>
    <row r="33" customFormat="false" ht="13.5" hidden="false" customHeight="false" outlineLevel="0" collapsed="false">
      <c r="B33" s="140" t="s">
        <v>974</v>
      </c>
      <c r="C33" s="141" t="n">
        <v>15</v>
      </c>
      <c r="D33" s="141" t="n">
        <v>309</v>
      </c>
      <c r="E33" s="141" t="s">
        <v>975</v>
      </c>
      <c r="F33" s="142" t="s">
        <v>976</v>
      </c>
      <c r="G33" s="27" t="s">
        <v>882</v>
      </c>
    </row>
    <row r="34" customFormat="false" ht="13.5" hidden="false" customHeight="false" outlineLevel="0" collapsed="false">
      <c r="B34" s="140" t="s">
        <v>977</v>
      </c>
      <c r="C34" s="141" t="n">
        <v>10</v>
      </c>
      <c r="D34" s="141" t="n">
        <v>102</v>
      </c>
      <c r="E34" s="141" t="s">
        <v>978</v>
      </c>
      <c r="F34" s="142" t="s">
        <v>979</v>
      </c>
      <c r="G34" s="27" t="s">
        <v>882</v>
      </c>
    </row>
    <row r="35" customFormat="false" ht="13.5" hidden="false" customHeight="false" outlineLevel="0" collapsed="false">
      <c r="B35" s="140" t="s">
        <v>980</v>
      </c>
      <c r="C35" s="141" t="n">
        <v>7</v>
      </c>
      <c r="D35" s="141" t="n">
        <v>30</v>
      </c>
      <c r="E35" s="141" t="s">
        <v>981</v>
      </c>
      <c r="F35" s="142" t="s">
        <v>982</v>
      </c>
      <c r="G35" s="27" t="s">
        <v>882</v>
      </c>
    </row>
    <row r="36" customFormat="false" ht="13.5" hidden="false" customHeight="false" outlineLevel="0" collapsed="false">
      <c r="B36" s="140" t="s">
        <v>983</v>
      </c>
      <c r="C36" s="141" t="n">
        <v>7</v>
      </c>
      <c r="D36" s="141" t="n">
        <v>14</v>
      </c>
      <c r="E36" s="141" t="s">
        <v>984</v>
      </c>
      <c r="F36" s="142" t="s">
        <v>985</v>
      </c>
      <c r="G36" s="27" t="s">
        <v>882</v>
      </c>
    </row>
    <row r="37" customFormat="false" ht="13.5" hidden="false" customHeight="false" outlineLevel="0" collapsed="false">
      <c r="B37" s="140" t="s">
        <v>986</v>
      </c>
      <c r="C37" s="141" t="n">
        <v>6</v>
      </c>
      <c r="D37" s="141" t="n">
        <v>27</v>
      </c>
      <c r="E37" s="141" t="s">
        <v>987</v>
      </c>
      <c r="F37" s="142" t="s">
        <v>988</v>
      </c>
      <c r="G37" s="27" t="s">
        <v>882</v>
      </c>
    </row>
    <row r="38" customFormat="false" ht="13.5" hidden="false" customHeight="false" outlineLevel="0" collapsed="false">
      <c r="B38" s="140" t="s">
        <v>989</v>
      </c>
      <c r="C38" s="141" t="n">
        <v>6</v>
      </c>
      <c r="D38" s="141" t="n">
        <v>47</v>
      </c>
      <c r="E38" s="141" t="s">
        <v>990</v>
      </c>
      <c r="F38" s="142" t="s">
        <v>991</v>
      </c>
      <c r="G38" s="27" t="s">
        <v>882</v>
      </c>
    </row>
    <row r="39" customFormat="false" ht="13.5" hidden="false" customHeight="false" outlineLevel="0" collapsed="false">
      <c r="B39" s="140" t="s">
        <v>992</v>
      </c>
      <c r="C39" s="141" t="n">
        <v>5</v>
      </c>
      <c r="D39" s="141" t="n">
        <v>28</v>
      </c>
      <c r="E39" s="141" t="s">
        <v>993</v>
      </c>
      <c r="F39" s="142" t="s">
        <v>994</v>
      </c>
      <c r="G39" s="27" t="s">
        <v>882</v>
      </c>
    </row>
    <row r="40" customFormat="false" ht="13.5" hidden="false" customHeight="false" outlineLevel="0" collapsed="false">
      <c r="B40" s="140" t="s">
        <v>995</v>
      </c>
      <c r="C40" s="141" t="n">
        <v>4</v>
      </c>
      <c r="D40" s="141" t="n">
        <v>4</v>
      </c>
      <c r="E40" s="141" t="s">
        <v>996</v>
      </c>
      <c r="F40" s="142" t="s">
        <v>997</v>
      </c>
      <c r="G40" s="27" t="s">
        <v>882</v>
      </c>
    </row>
    <row r="41" customFormat="false" ht="13.5" hidden="false" customHeight="false" outlineLevel="0" collapsed="false">
      <c r="B41" s="140" t="s">
        <v>998</v>
      </c>
      <c r="C41" s="141" t="n">
        <v>4</v>
      </c>
      <c r="D41" s="141" t="n">
        <v>25</v>
      </c>
      <c r="E41" s="141" t="s">
        <v>999</v>
      </c>
      <c r="F41" s="142" t="s">
        <v>1000</v>
      </c>
      <c r="G41" s="27" t="s">
        <v>882</v>
      </c>
    </row>
    <row r="42" customFormat="false" ht="13.5" hidden="false" customHeight="false" outlineLevel="0" collapsed="false">
      <c r="B42" s="140" t="s">
        <v>1001</v>
      </c>
      <c r="C42" s="141" t="n">
        <v>4</v>
      </c>
      <c r="D42" s="141" t="n">
        <v>4</v>
      </c>
      <c r="E42" s="141" t="s">
        <v>1002</v>
      </c>
      <c r="F42" s="142" t="s">
        <v>1003</v>
      </c>
      <c r="G42" s="27" t="s">
        <v>882</v>
      </c>
    </row>
    <row r="43" customFormat="false" ht="13.5" hidden="false" customHeight="false" outlineLevel="0" collapsed="false">
      <c r="B43" s="140" t="s">
        <v>1004</v>
      </c>
      <c r="C43" s="141" t="n">
        <v>4</v>
      </c>
      <c r="D43" s="141" t="n">
        <v>16</v>
      </c>
      <c r="E43" s="141" t="s">
        <v>1005</v>
      </c>
      <c r="F43" s="142" t="s">
        <v>1006</v>
      </c>
      <c r="G43" s="27" t="s">
        <v>882</v>
      </c>
    </row>
    <row r="44" customFormat="false" ht="13.5" hidden="false" customHeight="false" outlineLevel="0" collapsed="false">
      <c r="B44" s="140" t="s">
        <v>1007</v>
      </c>
      <c r="C44" s="141" t="n">
        <v>3</v>
      </c>
      <c r="D44" s="141" t="n">
        <v>40</v>
      </c>
      <c r="E44" s="141" t="s">
        <v>1008</v>
      </c>
      <c r="F44" s="142" t="s">
        <v>1009</v>
      </c>
      <c r="G44" s="27" t="s">
        <v>882</v>
      </c>
    </row>
    <row r="45" customFormat="false" ht="13.5" hidden="false" customHeight="false" outlineLevel="0" collapsed="false">
      <c r="B45" s="140" t="s">
        <v>1010</v>
      </c>
      <c r="C45" s="141" t="n">
        <v>3</v>
      </c>
      <c r="D45" s="141" t="n">
        <v>3</v>
      </c>
      <c r="E45" s="141" t="s">
        <v>1011</v>
      </c>
      <c r="F45" s="142" t="s">
        <v>1012</v>
      </c>
      <c r="G45" s="27" t="s">
        <v>882</v>
      </c>
    </row>
    <row r="46" customFormat="false" ht="13.5" hidden="false" customHeight="false" outlineLevel="0" collapsed="false">
      <c r="B46" s="140" t="s">
        <v>1013</v>
      </c>
      <c r="C46" s="141" t="n">
        <v>3</v>
      </c>
      <c r="D46" s="141" t="n">
        <v>34</v>
      </c>
      <c r="E46" s="141" t="s">
        <v>1014</v>
      </c>
      <c r="F46" s="142" t="s">
        <v>1015</v>
      </c>
      <c r="G46" s="27" t="s">
        <v>882</v>
      </c>
    </row>
    <row r="47" customFormat="false" ht="13.5" hidden="false" customHeight="false" outlineLevel="0" collapsed="false">
      <c r="B47" s="140" t="s">
        <v>1016</v>
      </c>
      <c r="C47" s="141" t="n">
        <v>3</v>
      </c>
      <c r="D47" s="141" t="n">
        <v>60</v>
      </c>
      <c r="E47" s="141" t="s">
        <v>1017</v>
      </c>
      <c r="F47" s="142" t="s">
        <v>1018</v>
      </c>
      <c r="G47" s="27" t="s">
        <v>882</v>
      </c>
    </row>
    <row r="48" customFormat="false" ht="13.5" hidden="false" customHeight="false" outlineLevel="0" collapsed="false">
      <c r="B48" s="140" t="s">
        <v>1019</v>
      </c>
      <c r="C48" s="141" t="n">
        <v>3</v>
      </c>
      <c r="D48" s="141" t="n">
        <v>5</v>
      </c>
      <c r="E48" s="141" t="s">
        <v>1020</v>
      </c>
      <c r="F48" s="142" t="s">
        <v>1021</v>
      </c>
      <c r="G48" s="27" t="s">
        <v>882</v>
      </c>
    </row>
    <row r="49" customFormat="false" ht="13.5" hidden="false" customHeight="false" outlineLevel="0" collapsed="false">
      <c r="B49" s="140" t="s">
        <v>1022</v>
      </c>
      <c r="C49" s="141" t="n">
        <v>3</v>
      </c>
      <c r="D49" s="141" t="n">
        <v>34</v>
      </c>
      <c r="E49" s="141" t="s">
        <v>1023</v>
      </c>
      <c r="F49" s="142" t="s">
        <v>1024</v>
      </c>
      <c r="G49" s="27" t="s">
        <v>882</v>
      </c>
    </row>
    <row r="50" customFormat="false" ht="13.5" hidden="false" customHeight="false" outlineLevel="0" collapsed="false">
      <c r="B50" s="140" t="s">
        <v>1025</v>
      </c>
      <c r="C50" s="141" t="n">
        <v>3</v>
      </c>
      <c r="D50" s="141" t="n">
        <v>26</v>
      </c>
      <c r="E50" s="141" t="s">
        <v>1026</v>
      </c>
      <c r="F50" s="142" t="s">
        <v>1027</v>
      </c>
      <c r="G50" s="27" t="s">
        <v>882</v>
      </c>
    </row>
    <row r="51" customFormat="false" ht="13.5" hidden="false" customHeight="false" outlineLevel="0" collapsed="false">
      <c r="B51" s="140" t="s">
        <v>1028</v>
      </c>
      <c r="C51" s="141" t="n">
        <v>3</v>
      </c>
      <c r="D51" s="141" t="n">
        <v>41</v>
      </c>
      <c r="E51" s="141" t="s">
        <v>1029</v>
      </c>
      <c r="F51" s="142" t="s">
        <v>1030</v>
      </c>
      <c r="G51" s="27" t="s">
        <v>882</v>
      </c>
    </row>
    <row r="52" customFormat="false" ht="13.5" hidden="false" customHeight="false" outlineLevel="0" collapsed="false">
      <c r="B52" s="140" t="s">
        <v>1031</v>
      </c>
      <c r="C52" s="141" t="n">
        <v>3</v>
      </c>
      <c r="D52" s="141" t="n">
        <v>23</v>
      </c>
      <c r="E52" s="141" t="s">
        <v>1032</v>
      </c>
      <c r="F52" s="142" t="s">
        <v>1033</v>
      </c>
      <c r="G52" s="27" t="s">
        <v>882</v>
      </c>
    </row>
    <row r="53" customFormat="false" ht="13.5" hidden="false" customHeight="false" outlineLevel="0" collapsed="false">
      <c r="B53" s="140" t="s">
        <v>1034</v>
      </c>
      <c r="C53" s="141" t="n">
        <v>3</v>
      </c>
      <c r="D53" s="141" t="n">
        <v>22</v>
      </c>
      <c r="E53" s="141" t="s">
        <v>1035</v>
      </c>
      <c r="F53" s="142" t="s">
        <v>931</v>
      </c>
      <c r="G53" s="27" t="s">
        <v>882</v>
      </c>
    </row>
    <row r="54" customFormat="false" ht="13.5" hidden="false" customHeight="false" outlineLevel="0" collapsed="false">
      <c r="B54" s="140" t="s">
        <v>1036</v>
      </c>
      <c r="C54" s="141" t="n">
        <v>3</v>
      </c>
      <c r="D54" s="141" t="n">
        <v>3</v>
      </c>
      <c r="E54" s="141" t="s">
        <v>1037</v>
      </c>
      <c r="F54" s="142" t="s">
        <v>1000</v>
      </c>
      <c r="G54" s="27" t="s">
        <v>882</v>
      </c>
    </row>
    <row r="55" customFormat="false" ht="13.5" hidden="false" customHeight="false" outlineLevel="0" collapsed="false">
      <c r="B55" s="140" t="s">
        <v>1038</v>
      </c>
      <c r="C55" s="141" t="n">
        <v>3</v>
      </c>
      <c r="D55" s="141" t="n">
        <v>36</v>
      </c>
      <c r="E55" s="141" t="s">
        <v>1039</v>
      </c>
      <c r="F55" s="142" t="s">
        <v>1040</v>
      </c>
      <c r="G55" s="27" t="s">
        <v>882</v>
      </c>
    </row>
    <row r="56" customFormat="false" ht="13.5" hidden="false" customHeight="false" outlineLevel="0" collapsed="false">
      <c r="B56" s="140" t="s">
        <v>1041</v>
      </c>
      <c r="C56" s="141" t="n">
        <v>2</v>
      </c>
      <c r="D56" s="141" t="n">
        <v>2</v>
      </c>
      <c r="E56" s="141" t="s">
        <v>1042</v>
      </c>
      <c r="F56" s="142" t="s">
        <v>1043</v>
      </c>
      <c r="G56" s="27" t="s">
        <v>882</v>
      </c>
    </row>
    <row r="57" customFormat="false" ht="13.5" hidden="false" customHeight="false" outlineLevel="0" collapsed="false">
      <c r="B57" s="140" t="s">
        <v>1044</v>
      </c>
      <c r="C57" s="141" t="n">
        <v>2</v>
      </c>
      <c r="D57" s="141" t="n">
        <v>24</v>
      </c>
      <c r="E57" s="141" t="s">
        <v>1045</v>
      </c>
      <c r="F57" s="142" t="s">
        <v>1046</v>
      </c>
      <c r="G57" s="27" t="s">
        <v>882</v>
      </c>
    </row>
    <row r="58" customFormat="false" ht="13.5" hidden="false" customHeight="false" outlineLevel="0" collapsed="false">
      <c r="B58" s="140" t="s">
        <v>1047</v>
      </c>
      <c r="C58" s="141" t="n">
        <v>2</v>
      </c>
      <c r="D58" s="141" t="n">
        <v>2</v>
      </c>
      <c r="E58" s="141" t="s">
        <v>1048</v>
      </c>
      <c r="F58" s="142" t="s">
        <v>1049</v>
      </c>
      <c r="G58" s="27" t="s">
        <v>882</v>
      </c>
    </row>
    <row r="59" customFormat="false" ht="13.5" hidden="false" customHeight="false" outlineLevel="0" collapsed="false">
      <c r="B59" s="140" t="s">
        <v>1050</v>
      </c>
      <c r="C59" s="141" t="n">
        <v>2</v>
      </c>
      <c r="D59" s="141" t="n">
        <v>21</v>
      </c>
      <c r="E59" s="141" t="s">
        <v>1051</v>
      </c>
      <c r="F59" s="142" t="s">
        <v>1052</v>
      </c>
      <c r="G59" s="27" t="s">
        <v>882</v>
      </c>
    </row>
    <row r="60" customFormat="false" ht="13.5" hidden="false" customHeight="false" outlineLevel="0" collapsed="false">
      <c r="B60" s="140" t="s">
        <v>1053</v>
      </c>
      <c r="C60" s="141" t="n">
        <v>2</v>
      </c>
      <c r="D60" s="141" t="n">
        <v>2</v>
      </c>
      <c r="E60" s="141" t="s">
        <v>1054</v>
      </c>
      <c r="F60" s="142" t="s">
        <v>1055</v>
      </c>
      <c r="G60" s="27" t="s">
        <v>882</v>
      </c>
    </row>
    <row r="61" customFormat="false" ht="13.5" hidden="false" customHeight="false" outlineLevel="0" collapsed="false">
      <c r="B61" s="140" t="s">
        <v>1056</v>
      </c>
      <c r="C61" s="141" t="n">
        <v>2</v>
      </c>
      <c r="D61" s="141" t="n">
        <v>22</v>
      </c>
      <c r="E61" s="141" t="s">
        <v>1057</v>
      </c>
      <c r="F61" s="142" t="s">
        <v>1058</v>
      </c>
      <c r="G61" s="27" t="s">
        <v>882</v>
      </c>
    </row>
    <row r="62" customFormat="false" ht="13.5" hidden="false" customHeight="false" outlineLevel="0" collapsed="false">
      <c r="B62" s="140" t="s">
        <v>1059</v>
      </c>
      <c r="C62" s="141" t="n">
        <v>2</v>
      </c>
      <c r="D62" s="141" t="n">
        <v>22</v>
      </c>
      <c r="E62" s="141" t="s">
        <v>1057</v>
      </c>
      <c r="F62" s="142" t="s">
        <v>1060</v>
      </c>
      <c r="G62" s="27" t="s">
        <v>882</v>
      </c>
    </row>
    <row r="63" customFormat="false" ht="13.5" hidden="false" customHeight="false" outlineLevel="0" collapsed="false">
      <c r="B63" s="140" t="s">
        <v>1061</v>
      </c>
      <c r="C63" s="141" t="n">
        <v>2</v>
      </c>
      <c r="D63" s="141" t="n">
        <v>22</v>
      </c>
      <c r="E63" s="141" t="s">
        <v>1062</v>
      </c>
      <c r="F63" s="142" t="s">
        <v>1063</v>
      </c>
      <c r="G63" s="27" t="s">
        <v>882</v>
      </c>
    </row>
    <row r="64" customFormat="false" ht="13.5" hidden="false" customHeight="false" outlineLevel="0" collapsed="false">
      <c r="B64" s="140" t="s">
        <v>1064</v>
      </c>
      <c r="C64" s="141" t="n">
        <v>2</v>
      </c>
      <c r="D64" s="141" t="n">
        <v>40</v>
      </c>
      <c r="E64" s="141" t="s">
        <v>1065</v>
      </c>
      <c r="F64" s="142" t="s">
        <v>1066</v>
      </c>
      <c r="G64" s="27" t="s">
        <v>882</v>
      </c>
    </row>
    <row r="65" customFormat="false" ht="13.5" hidden="false" customHeight="false" outlineLevel="0" collapsed="false">
      <c r="B65" s="140" t="s">
        <v>1067</v>
      </c>
      <c r="C65" s="141" t="n">
        <v>2</v>
      </c>
      <c r="D65" s="141" t="n">
        <v>7</v>
      </c>
      <c r="E65" s="141" t="s">
        <v>1068</v>
      </c>
      <c r="F65" s="142" t="s">
        <v>1069</v>
      </c>
      <c r="G65" s="27" t="s">
        <v>882</v>
      </c>
    </row>
    <row r="66" customFormat="false" ht="13.5" hidden="false" customHeight="false" outlineLevel="0" collapsed="false">
      <c r="B66" s="140" t="s">
        <v>1070</v>
      </c>
      <c r="C66" s="141" t="n">
        <v>2</v>
      </c>
      <c r="D66" s="141" t="n">
        <v>29</v>
      </c>
      <c r="E66" s="141" t="s">
        <v>1071</v>
      </c>
      <c r="F66" s="142" t="s">
        <v>1072</v>
      </c>
      <c r="G66" s="27" t="s">
        <v>882</v>
      </c>
    </row>
    <row r="67" customFormat="false" ht="13.5" hidden="false" customHeight="false" outlineLevel="0" collapsed="false">
      <c r="B67" s="140" t="s">
        <v>1073</v>
      </c>
      <c r="C67" s="141" t="n">
        <v>2</v>
      </c>
      <c r="D67" s="141" t="n">
        <v>43</v>
      </c>
      <c r="E67" s="141" t="s">
        <v>1074</v>
      </c>
      <c r="F67" s="142" t="s">
        <v>1075</v>
      </c>
      <c r="G67" s="27" t="s">
        <v>882</v>
      </c>
    </row>
    <row r="68" customFormat="false" ht="13.5" hidden="false" customHeight="false" outlineLevel="0" collapsed="false">
      <c r="B68" s="140" t="s">
        <v>1076</v>
      </c>
      <c r="C68" s="141" t="n">
        <v>2</v>
      </c>
      <c r="D68" s="141" t="n">
        <v>39</v>
      </c>
      <c r="E68" s="141" t="s">
        <v>1077</v>
      </c>
      <c r="F68" s="142" t="s">
        <v>1078</v>
      </c>
      <c r="G68" s="27" t="s">
        <v>882</v>
      </c>
    </row>
    <row r="69" customFormat="false" ht="13.5" hidden="false" customHeight="false" outlineLevel="0" collapsed="false">
      <c r="B69" s="140" t="s">
        <v>1079</v>
      </c>
      <c r="C69" s="141" t="n">
        <v>2</v>
      </c>
      <c r="D69" s="141" t="n">
        <v>2</v>
      </c>
      <c r="E69" s="141" t="s">
        <v>1080</v>
      </c>
      <c r="F69" s="142" t="s">
        <v>1081</v>
      </c>
      <c r="G69" s="27" t="s">
        <v>882</v>
      </c>
    </row>
    <row r="70" customFormat="false" ht="13.5" hidden="false" customHeight="false" outlineLevel="0" collapsed="false">
      <c r="B70" s="140" t="s">
        <v>1082</v>
      </c>
      <c r="C70" s="141" t="n">
        <v>2</v>
      </c>
      <c r="D70" s="141" t="n">
        <v>28</v>
      </c>
      <c r="E70" s="141" t="s">
        <v>1083</v>
      </c>
      <c r="F70" s="142" t="s">
        <v>1084</v>
      </c>
      <c r="G70" s="27" t="s">
        <v>882</v>
      </c>
    </row>
    <row r="71" customFormat="false" ht="13.5" hidden="false" customHeight="false" outlineLevel="0" collapsed="false">
      <c r="B71" s="140" t="s">
        <v>1085</v>
      </c>
      <c r="C71" s="141" t="n">
        <v>2</v>
      </c>
      <c r="D71" s="141" t="n">
        <v>22</v>
      </c>
      <c r="E71" s="141" t="s">
        <v>1086</v>
      </c>
      <c r="F71" s="142" t="s">
        <v>1087</v>
      </c>
      <c r="G71" s="27" t="s">
        <v>882</v>
      </c>
    </row>
    <row r="72" customFormat="false" ht="13.5" hidden="false" customHeight="false" outlineLevel="0" collapsed="false">
      <c r="B72" s="145" t="n">
        <v>200233146122</v>
      </c>
      <c r="C72" s="141" t="n">
        <v>2</v>
      </c>
      <c r="D72" s="141" t="n">
        <v>23</v>
      </c>
      <c r="E72" s="141" t="s">
        <v>1088</v>
      </c>
      <c r="F72" s="142" t="s">
        <v>1089</v>
      </c>
      <c r="G72" s="27" t="s">
        <v>882</v>
      </c>
    </row>
    <row r="73" customFormat="false" ht="13.5" hidden="false" customHeight="false" outlineLevel="0" collapsed="false">
      <c r="B73" s="140" t="s">
        <v>1090</v>
      </c>
      <c r="C73" s="141" t="n">
        <v>2</v>
      </c>
      <c r="D73" s="141" t="n">
        <v>25</v>
      </c>
      <c r="E73" s="141" t="s">
        <v>1091</v>
      </c>
      <c r="F73" s="142" t="s">
        <v>1092</v>
      </c>
      <c r="G73" s="27" t="s">
        <v>882</v>
      </c>
    </row>
    <row r="74" customFormat="false" ht="13.5" hidden="false" customHeight="false" outlineLevel="0" collapsed="false">
      <c r="B74" s="145" t="n">
        <v>200146129205</v>
      </c>
      <c r="C74" s="141" t="n">
        <v>2</v>
      </c>
      <c r="D74" s="141" t="n">
        <v>24</v>
      </c>
      <c r="E74" s="141" t="s">
        <v>1093</v>
      </c>
      <c r="F74" s="142" t="s">
        <v>1094</v>
      </c>
      <c r="G74" s="27" t="s">
        <v>882</v>
      </c>
    </row>
    <row r="75" customFormat="false" ht="13.5" hidden="false" customHeight="false" outlineLevel="0" collapsed="false">
      <c r="B75" s="140" t="s">
        <v>1095</v>
      </c>
      <c r="C75" s="141" t="n">
        <v>2</v>
      </c>
      <c r="D75" s="141" t="n">
        <v>12</v>
      </c>
      <c r="E75" s="141" t="s">
        <v>1096</v>
      </c>
      <c r="F75" s="142" t="s">
        <v>1097</v>
      </c>
      <c r="G75" s="27" t="s">
        <v>882</v>
      </c>
    </row>
    <row r="76" customFormat="false" ht="13.5" hidden="false" customHeight="false" outlineLevel="0" collapsed="false">
      <c r="B76" s="140" t="s">
        <v>1098</v>
      </c>
      <c r="C76" s="141" t="n">
        <v>2</v>
      </c>
      <c r="D76" s="141" t="n">
        <v>22</v>
      </c>
      <c r="E76" s="141" t="s">
        <v>1057</v>
      </c>
      <c r="F76" s="142" t="s">
        <v>1099</v>
      </c>
      <c r="G76" s="27" t="s">
        <v>882</v>
      </c>
    </row>
    <row r="77" customFormat="false" ht="13.5" hidden="false" customHeight="false" outlineLevel="0" collapsed="false">
      <c r="B77" s="140" t="s">
        <v>1100</v>
      </c>
      <c r="C77" s="141" t="n">
        <v>2</v>
      </c>
      <c r="D77" s="141" t="n">
        <v>43</v>
      </c>
      <c r="E77" s="141" t="s">
        <v>1101</v>
      </c>
      <c r="F77" s="142" t="s">
        <v>1102</v>
      </c>
      <c r="G77" s="27" t="s">
        <v>882</v>
      </c>
    </row>
    <row r="78" customFormat="false" ht="13.5" hidden="false" customHeight="false" outlineLevel="0" collapsed="false">
      <c r="B78" s="140" t="s">
        <v>1103</v>
      </c>
      <c r="C78" s="141" t="n">
        <v>2</v>
      </c>
      <c r="D78" s="141" t="n">
        <v>22</v>
      </c>
      <c r="E78" s="141" t="s">
        <v>1086</v>
      </c>
      <c r="F78" s="142" t="s">
        <v>1104</v>
      </c>
      <c r="G78" s="27" t="s">
        <v>882</v>
      </c>
    </row>
    <row r="79" customFormat="false" ht="13.5" hidden="false" customHeight="false" outlineLevel="0" collapsed="false">
      <c r="B79" s="140" t="s">
        <v>1105</v>
      </c>
      <c r="C79" s="141" t="n">
        <v>2</v>
      </c>
      <c r="D79" s="141" t="n">
        <v>22</v>
      </c>
      <c r="E79" s="141" t="s">
        <v>1086</v>
      </c>
      <c r="F79" s="142" t="s">
        <v>1106</v>
      </c>
      <c r="G79" s="27" t="s">
        <v>882</v>
      </c>
    </row>
    <row r="80" customFormat="false" ht="13.5" hidden="false" customHeight="false" outlineLevel="0" collapsed="false">
      <c r="B80" s="145" t="n">
        <v>62169114236</v>
      </c>
      <c r="C80" s="141" t="n">
        <v>2</v>
      </c>
      <c r="D80" s="141" t="n">
        <v>32</v>
      </c>
      <c r="E80" s="141" t="s">
        <v>1107</v>
      </c>
      <c r="F80" s="142" t="s">
        <v>1108</v>
      </c>
      <c r="G80" s="27" t="s">
        <v>882</v>
      </c>
    </row>
    <row r="81" customFormat="false" ht="13.5" hidden="false" customHeight="false" outlineLevel="0" collapsed="false">
      <c r="B81" s="140" t="s">
        <v>1109</v>
      </c>
      <c r="C81" s="141" t="n">
        <v>2</v>
      </c>
      <c r="D81" s="141" t="n">
        <v>21</v>
      </c>
      <c r="E81" s="141" t="s">
        <v>1110</v>
      </c>
      <c r="F81" s="142" t="s">
        <v>1111</v>
      </c>
      <c r="G81" s="27" t="s">
        <v>882</v>
      </c>
    </row>
    <row r="82" customFormat="false" ht="13.5" hidden="false" customHeight="false" outlineLevel="0" collapsed="false">
      <c r="B82" s="140" t="s">
        <v>1112</v>
      </c>
      <c r="C82" s="141" t="n">
        <v>2</v>
      </c>
      <c r="D82" s="141" t="n">
        <v>22</v>
      </c>
      <c r="E82" s="141" t="s">
        <v>1062</v>
      </c>
      <c r="F82" s="142" t="s">
        <v>1006</v>
      </c>
      <c r="G82" s="27" t="s">
        <v>882</v>
      </c>
    </row>
    <row r="83" customFormat="false" ht="13.5" hidden="false" customHeight="false" outlineLevel="0" collapsed="false">
      <c r="B83" s="140" t="s">
        <v>1113</v>
      </c>
      <c r="C83" s="141" t="n">
        <v>2</v>
      </c>
      <c r="D83" s="141" t="n">
        <v>32</v>
      </c>
      <c r="E83" s="141" t="s">
        <v>1107</v>
      </c>
      <c r="F83" s="142" t="s">
        <v>1114</v>
      </c>
      <c r="G83" s="27" t="s">
        <v>882</v>
      </c>
    </row>
    <row r="84" customFormat="false" ht="13.5" hidden="false" customHeight="false" outlineLevel="0" collapsed="false">
      <c r="B84" s="140" t="s">
        <v>1115</v>
      </c>
      <c r="C84" s="141" t="n">
        <v>2</v>
      </c>
      <c r="D84" s="141" t="n">
        <v>22</v>
      </c>
      <c r="E84" s="141" t="s">
        <v>1057</v>
      </c>
      <c r="F84" s="142" t="s">
        <v>1116</v>
      </c>
      <c r="G84" s="27" t="s">
        <v>882</v>
      </c>
    </row>
    <row r="85" customFormat="false" ht="13.5" hidden="false" customHeight="false" outlineLevel="0" collapsed="false">
      <c r="B85" s="140" t="s">
        <v>1117</v>
      </c>
      <c r="C85" s="141" t="n">
        <v>2</v>
      </c>
      <c r="D85" s="141" t="n">
        <v>22</v>
      </c>
      <c r="E85" s="141" t="s">
        <v>1118</v>
      </c>
      <c r="F85" s="142" t="s">
        <v>1119</v>
      </c>
      <c r="G85" s="27" t="s">
        <v>882</v>
      </c>
    </row>
    <row r="86" customFormat="false" ht="13.5" hidden="false" customHeight="false" outlineLevel="0" collapsed="false">
      <c r="B86" s="140" t="s">
        <v>1120</v>
      </c>
      <c r="C86" s="141" t="n">
        <v>1</v>
      </c>
      <c r="D86" s="141" t="n">
        <v>1</v>
      </c>
      <c r="E86" s="141" t="s">
        <v>1121</v>
      </c>
      <c r="F86" s="142" t="s">
        <v>1122</v>
      </c>
      <c r="G86" s="27" t="s">
        <v>882</v>
      </c>
    </row>
    <row r="87" customFormat="false" ht="13.5" hidden="false" customHeight="false" outlineLevel="0" collapsed="false">
      <c r="B87" s="145" t="n">
        <v>200214189129</v>
      </c>
      <c r="C87" s="141" t="n">
        <v>1</v>
      </c>
      <c r="D87" s="141" t="n">
        <v>1</v>
      </c>
      <c r="E87" s="141" t="s">
        <v>1123</v>
      </c>
      <c r="F87" s="142" t="s">
        <v>1124</v>
      </c>
      <c r="G87" s="27" t="s">
        <v>882</v>
      </c>
    </row>
    <row r="88" customFormat="false" ht="13.5" hidden="false" customHeight="false" outlineLevel="0" collapsed="false">
      <c r="B88" s="140" t="s">
        <v>1125</v>
      </c>
      <c r="C88" s="141" t="n">
        <v>1</v>
      </c>
      <c r="D88" s="141" t="n">
        <v>1</v>
      </c>
      <c r="E88" s="141" t="s">
        <v>1054</v>
      </c>
      <c r="F88" s="142" t="s">
        <v>1126</v>
      </c>
      <c r="G88" s="27" t="s">
        <v>882</v>
      </c>
    </row>
    <row r="89" customFormat="false" ht="13.5" hidden="false" customHeight="false" outlineLevel="0" collapsed="false">
      <c r="B89" s="140" t="s">
        <v>1127</v>
      </c>
      <c r="C89" s="141" t="n">
        <v>1</v>
      </c>
      <c r="D89" s="141" t="n">
        <v>1</v>
      </c>
      <c r="E89" s="141" t="s">
        <v>1128</v>
      </c>
      <c r="F89" s="142" t="s">
        <v>1129</v>
      </c>
      <c r="G89" s="27" t="s">
        <v>882</v>
      </c>
    </row>
    <row r="90" customFormat="false" ht="13.5" hidden="false" customHeight="false" outlineLevel="0" collapsed="false">
      <c r="B90" s="140" t="s">
        <v>1130</v>
      </c>
      <c r="C90" s="141" t="n">
        <v>1</v>
      </c>
      <c r="D90" s="141" t="n">
        <v>20</v>
      </c>
      <c r="E90" s="141" t="s">
        <v>1110</v>
      </c>
      <c r="F90" s="142" t="s">
        <v>1131</v>
      </c>
      <c r="G90" s="27" t="s">
        <v>882</v>
      </c>
    </row>
    <row r="91" customFormat="false" ht="13.5" hidden="false" customHeight="false" outlineLevel="0" collapsed="false">
      <c r="B91" s="140" t="s">
        <v>1132</v>
      </c>
      <c r="C91" s="141" t="n">
        <v>1</v>
      </c>
      <c r="D91" s="141" t="n">
        <v>61</v>
      </c>
      <c r="E91" s="141" t="s">
        <v>1133</v>
      </c>
      <c r="F91" s="142" t="s">
        <v>1134</v>
      </c>
      <c r="G91" s="27" t="s">
        <v>882</v>
      </c>
    </row>
    <row r="92" customFormat="false" ht="13.5" hidden="false" customHeight="false" outlineLevel="0" collapsed="false">
      <c r="B92" s="140" t="s">
        <v>1135</v>
      </c>
      <c r="C92" s="141" t="n">
        <v>1</v>
      </c>
      <c r="D92" s="141" t="n">
        <v>1</v>
      </c>
      <c r="E92" s="141" t="n">
        <v>0</v>
      </c>
      <c r="F92" s="142" t="s">
        <v>1136</v>
      </c>
      <c r="G92" s="27" t="s">
        <v>882</v>
      </c>
    </row>
    <row r="93" customFormat="false" ht="13.5" hidden="false" customHeight="false" outlineLevel="0" collapsed="false">
      <c r="B93" s="140" t="s">
        <v>1137</v>
      </c>
      <c r="C93" s="141" t="n">
        <v>1</v>
      </c>
      <c r="D93" s="141" t="n">
        <v>20</v>
      </c>
      <c r="E93" s="141" t="s">
        <v>1138</v>
      </c>
      <c r="F93" s="142" t="s">
        <v>1139</v>
      </c>
      <c r="G93" s="27" t="s">
        <v>882</v>
      </c>
    </row>
    <row r="94" customFormat="false" ht="13.5" hidden="false" customHeight="false" outlineLevel="0" collapsed="false">
      <c r="B94" s="140" t="s">
        <v>1140</v>
      </c>
      <c r="C94" s="141" t="n">
        <v>1</v>
      </c>
      <c r="D94" s="141" t="n">
        <v>22</v>
      </c>
      <c r="E94" s="141" t="s">
        <v>1141</v>
      </c>
      <c r="F94" s="142" t="s">
        <v>1142</v>
      </c>
      <c r="G94" s="27" t="s">
        <v>882</v>
      </c>
    </row>
    <row r="95" customFormat="false" ht="13.5" hidden="false" customHeight="false" outlineLevel="0" collapsed="false">
      <c r="B95" s="140" t="s">
        <v>1143</v>
      </c>
      <c r="C95" s="141" t="n">
        <v>1</v>
      </c>
      <c r="D95" s="141" t="n">
        <v>1</v>
      </c>
      <c r="E95" s="141" t="s">
        <v>1144</v>
      </c>
      <c r="F95" s="142" t="s">
        <v>1145</v>
      </c>
      <c r="G95" s="27" t="s">
        <v>882</v>
      </c>
    </row>
    <row r="96" customFormat="false" ht="13.5" hidden="false" customHeight="false" outlineLevel="0" collapsed="false">
      <c r="B96" s="140" t="s">
        <v>1146</v>
      </c>
      <c r="C96" s="141" t="n">
        <v>1</v>
      </c>
      <c r="D96" s="141" t="n">
        <v>20</v>
      </c>
      <c r="E96" s="141" t="s">
        <v>1147</v>
      </c>
      <c r="F96" s="142" t="s">
        <v>1148</v>
      </c>
      <c r="G96" s="27" t="s">
        <v>882</v>
      </c>
    </row>
    <row r="97" customFormat="false" ht="13.5" hidden="false" customHeight="false" outlineLevel="0" collapsed="false">
      <c r="B97" s="140" t="s">
        <v>1149</v>
      </c>
      <c r="C97" s="141" t="n">
        <v>1</v>
      </c>
      <c r="D97" s="141" t="n">
        <v>1</v>
      </c>
      <c r="E97" s="141" t="s">
        <v>1150</v>
      </c>
      <c r="F97" s="142" t="s">
        <v>1151</v>
      </c>
      <c r="G97" s="27" t="s">
        <v>882</v>
      </c>
    </row>
    <row r="98" customFormat="false" ht="13.5" hidden="false" customHeight="false" outlineLevel="0" collapsed="false">
      <c r="B98" s="140" t="s">
        <v>1152</v>
      </c>
      <c r="C98" s="141" t="n">
        <v>1</v>
      </c>
      <c r="D98" s="141" t="n">
        <v>5</v>
      </c>
      <c r="E98" s="141" t="s">
        <v>1153</v>
      </c>
      <c r="F98" s="142" t="s">
        <v>1154</v>
      </c>
      <c r="G98" s="27" t="s">
        <v>882</v>
      </c>
    </row>
    <row r="99" customFormat="false" ht="13.5" hidden="false" customHeight="false" outlineLevel="0" collapsed="false">
      <c r="B99" s="140" t="s">
        <v>1155</v>
      </c>
      <c r="C99" s="141" t="n">
        <v>1</v>
      </c>
      <c r="D99" s="141" t="n">
        <v>1</v>
      </c>
      <c r="E99" s="141" t="s">
        <v>1144</v>
      </c>
      <c r="F99" s="142" t="s">
        <v>1156</v>
      </c>
      <c r="G99" s="27" t="s">
        <v>882</v>
      </c>
    </row>
    <row r="100" customFormat="false" ht="13.5" hidden="false" customHeight="false" outlineLevel="0" collapsed="false">
      <c r="B100" s="140" t="s">
        <v>1157</v>
      </c>
      <c r="C100" s="141" t="n">
        <v>1</v>
      </c>
      <c r="D100" s="141" t="n">
        <v>21</v>
      </c>
      <c r="E100" s="141" t="s">
        <v>1158</v>
      </c>
      <c r="F100" s="142" t="s">
        <v>1159</v>
      </c>
      <c r="G100" s="27" t="s">
        <v>882</v>
      </c>
    </row>
    <row r="101" customFormat="false" ht="13.5" hidden="false" customHeight="false" outlineLevel="0" collapsed="false">
      <c r="B101" s="140" t="s">
        <v>1160</v>
      </c>
      <c r="C101" s="141" t="n">
        <v>1</v>
      </c>
      <c r="D101" s="141" t="n">
        <v>32</v>
      </c>
      <c r="E101" s="141" t="s">
        <v>1161</v>
      </c>
      <c r="F101" s="142" t="s">
        <v>1162</v>
      </c>
      <c r="G101" s="27" t="s">
        <v>882</v>
      </c>
    </row>
    <row r="102" customFormat="false" ht="13.5" hidden="false" customHeight="false" outlineLevel="0" collapsed="false">
      <c r="B102" s="140" t="s">
        <v>1163</v>
      </c>
      <c r="C102" s="141" t="n">
        <v>1</v>
      </c>
      <c r="D102" s="141" t="n">
        <v>1</v>
      </c>
      <c r="E102" s="141" t="s">
        <v>1121</v>
      </c>
      <c r="F102" s="142" t="s">
        <v>1164</v>
      </c>
      <c r="G102" s="27" t="s">
        <v>882</v>
      </c>
    </row>
    <row r="103" customFormat="false" ht="13.5" hidden="false" customHeight="false" outlineLevel="0" collapsed="false">
      <c r="B103" s="140" t="s">
        <v>1165</v>
      </c>
      <c r="C103" s="141" t="n">
        <v>1</v>
      </c>
      <c r="D103" s="141" t="n">
        <v>1</v>
      </c>
      <c r="E103" s="141" t="n">
        <v>0</v>
      </c>
      <c r="F103" s="142" t="s">
        <v>1166</v>
      </c>
      <c r="G103" s="27" t="s">
        <v>882</v>
      </c>
    </row>
    <row r="104" customFormat="false" ht="13.5" hidden="false" customHeight="false" outlineLevel="0" collapsed="false">
      <c r="B104" s="140" t="s">
        <v>1167</v>
      </c>
      <c r="C104" s="141" t="n">
        <v>1</v>
      </c>
      <c r="D104" s="141" t="n">
        <v>1</v>
      </c>
      <c r="E104" s="141" t="s">
        <v>1144</v>
      </c>
      <c r="F104" s="142" t="s">
        <v>1168</v>
      </c>
      <c r="G104" s="27" t="s">
        <v>882</v>
      </c>
    </row>
    <row r="105" customFormat="false" ht="13.5" hidden="false" customHeight="false" outlineLevel="0" collapsed="false">
      <c r="B105" s="140" t="s">
        <v>1169</v>
      </c>
      <c r="C105" s="141" t="n">
        <v>1</v>
      </c>
      <c r="D105" s="141" t="n">
        <v>1</v>
      </c>
      <c r="E105" s="141" t="s">
        <v>1170</v>
      </c>
      <c r="F105" s="142" t="s">
        <v>1171</v>
      </c>
      <c r="G105" s="27" t="s">
        <v>882</v>
      </c>
    </row>
    <row r="106" customFormat="false" ht="13.5" hidden="false" customHeight="false" outlineLevel="0" collapsed="false">
      <c r="B106" s="140" t="s">
        <v>1172</v>
      </c>
      <c r="C106" s="141" t="n">
        <v>1</v>
      </c>
      <c r="D106" s="141" t="n">
        <v>1</v>
      </c>
      <c r="E106" s="141" t="s">
        <v>1144</v>
      </c>
      <c r="F106" s="142" t="s">
        <v>1173</v>
      </c>
      <c r="G106" s="27" t="s">
        <v>882</v>
      </c>
    </row>
    <row r="107" customFormat="false" ht="13.5" hidden="false" customHeight="false" outlineLevel="0" collapsed="false">
      <c r="B107" s="140" t="s">
        <v>1174</v>
      </c>
      <c r="C107" s="141" t="n">
        <v>1</v>
      </c>
      <c r="D107" s="141" t="n">
        <v>1</v>
      </c>
      <c r="E107" s="141" t="s">
        <v>1175</v>
      </c>
      <c r="F107" s="142" t="s">
        <v>1176</v>
      </c>
      <c r="G107" s="27" t="s">
        <v>882</v>
      </c>
    </row>
    <row r="108" customFormat="false" ht="13.5" hidden="false" customHeight="false" outlineLevel="0" collapsed="false">
      <c r="B108" s="140" t="s">
        <v>1177</v>
      </c>
      <c r="C108" s="141" t="n">
        <v>1</v>
      </c>
      <c r="D108" s="141" t="n">
        <v>1</v>
      </c>
      <c r="E108" s="141" t="s">
        <v>1178</v>
      </c>
      <c r="F108" s="142" t="s">
        <v>1179</v>
      </c>
      <c r="G108" s="27" t="s">
        <v>882</v>
      </c>
    </row>
    <row r="109" customFormat="false" ht="13.5" hidden="false" customHeight="false" outlineLevel="0" collapsed="false">
      <c r="B109" s="140" t="s">
        <v>1180</v>
      </c>
      <c r="C109" s="141" t="n">
        <v>1</v>
      </c>
      <c r="D109" s="141" t="n">
        <v>1</v>
      </c>
      <c r="E109" s="141" t="n">
        <v>0</v>
      </c>
      <c r="F109" s="142" t="s">
        <v>1181</v>
      </c>
      <c r="G109" s="27" t="s">
        <v>882</v>
      </c>
    </row>
    <row r="110" customFormat="false" ht="13.5" hidden="false" customHeight="false" outlineLevel="0" collapsed="false">
      <c r="B110" s="140" t="s">
        <v>1182</v>
      </c>
      <c r="C110" s="141" t="n">
        <v>1</v>
      </c>
      <c r="D110" s="141" t="n">
        <v>1</v>
      </c>
      <c r="E110" s="141" t="s">
        <v>1183</v>
      </c>
      <c r="F110" s="142" t="s">
        <v>1184</v>
      </c>
      <c r="G110" s="27" t="s">
        <v>882</v>
      </c>
    </row>
    <row r="111" customFormat="false" ht="13.5" hidden="false" customHeight="false" outlineLevel="0" collapsed="false">
      <c r="B111" s="140" t="s">
        <v>1185</v>
      </c>
      <c r="C111" s="141" t="n">
        <v>1</v>
      </c>
      <c r="D111" s="141" t="n">
        <v>1</v>
      </c>
      <c r="E111" s="141" t="s">
        <v>1186</v>
      </c>
      <c r="F111" s="142" t="s">
        <v>1187</v>
      </c>
      <c r="G111" s="27" t="s">
        <v>882</v>
      </c>
    </row>
    <row r="112" customFormat="false" ht="13.5" hidden="false" customHeight="false" outlineLevel="0" collapsed="false">
      <c r="B112" s="140" t="s">
        <v>1188</v>
      </c>
      <c r="C112" s="141" t="n">
        <v>1</v>
      </c>
      <c r="D112" s="141" t="n">
        <v>16</v>
      </c>
      <c r="E112" s="141" t="s">
        <v>1189</v>
      </c>
      <c r="F112" s="142" t="s">
        <v>1190</v>
      </c>
      <c r="G112" s="27" t="s">
        <v>882</v>
      </c>
    </row>
    <row r="113" customFormat="false" ht="13.5" hidden="false" customHeight="false" outlineLevel="0" collapsed="false">
      <c r="B113" s="140" t="s">
        <v>1191</v>
      </c>
      <c r="C113" s="141" t="n">
        <v>1</v>
      </c>
      <c r="D113" s="141" t="n">
        <v>17</v>
      </c>
      <c r="E113" s="141" t="s">
        <v>1192</v>
      </c>
      <c r="F113" s="142" t="s">
        <v>1193</v>
      </c>
      <c r="G113" s="27" t="s">
        <v>882</v>
      </c>
    </row>
    <row r="114" customFormat="false" ht="13.5" hidden="false" customHeight="false" outlineLevel="0" collapsed="false">
      <c r="B114" s="140" t="s">
        <v>1194</v>
      </c>
      <c r="C114" s="141" t="n">
        <v>1</v>
      </c>
      <c r="D114" s="141" t="n">
        <v>1</v>
      </c>
      <c r="E114" s="141" t="s">
        <v>884</v>
      </c>
      <c r="F114" s="142" t="s">
        <v>1195</v>
      </c>
      <c r="G114" s="27" t="s">
        <v>882</v>
      </c>
    </row>
    <row r="115" customFormat="false" ht="13.5" hidden="false" customHeight="false" outlineLevel="0" collapsed="false">
      <c r="B115" s="145" t="n">
        <v>200210234226</v>
      </c>
      <c r="C115" s="141" t="n">
        <v>1</v>
      </c>
      <c r="D115" s="141" t="n">
        <v>20</v>
      </c>
      <c r="E115" s="141" t="s">
        <v>1196</v>
      </c>
      <c r="F115" s="142" t="s">
        <v>1197</v>
      </c>
      <c r="G115" s="27" t="s">
        <v>882</v>
      </c>
    </row>
    <row r="116" customFormat="false" ht="13.5" hidden="false" customHeight="false" outlineLevel="0" collapsed="false">
      <c r="B116" s="140" t="s">
        <v>1198</v>
      </c>
      <c r="C116" s="141" t="n">
        <v>1</v>
      </c>
      <c r="D116" s="141" t="n">
        <v>1</v>
      </c>
      <c r="E116" s="141" t="s">
        <v>1199</v>
      </c>
      <c r="F116" s="142" t="s">
        <v>1024</v>
      </c>
      <c r="G116" s="27" t="s">
        <v>882</v>
      </c>
    </row>
    <row r="117" customFormat="false" ht="13.5" hidden="false" customHeight="false" outlineLevel="0" collapsed="false">
      <c r="B117" s="140" t="s">
        <v>1200</v>
      </c>
      <c r="C117" s="141" t="n">
        <v>1</v>
      </c>
      <c r="D117" s="141" t="n">
        <v>1</v>
      </c>
      <c r="E117" s="141" t="s">
        <v>1121</v>
      </c>
      <c r="F117" s="142" t="s">
        <v>1201</v>
      </c>
      <c r="G117" s="27" t="s">
        <v>882</v>
      </c>
    </row>
    <row r="118" customFormat="false" ht="13.5" hidden="false" customHeight="false" outlineLevel="0" collapsed="false">
      <c r="B118" s="140" t="s">
        <v>1202</v>
      </c>
      <c r="C118" s="141" t="n">
        <v>1</v>
      </c>
      <c r="D118" s="141" t="n">
        <v>21</v>
      </c>
      <c r="E118" s="141" t="s">
        <v>1203</v>
      </c>
      <c r="F118" s="142" t="s">
        <v>1204</v>
      </c>
      <c r="G118" s="27" t="s">
        <v>882</v>
      </c>
    </row>
    <row r="119" customFormat="false" ht="13.5" hidden="false" customHeight="false" outlineLevel="0" collapsed="false">
      <c r="B119" s="140" t="s">
        <v>1205</v>
      </c>
      <c r="C119" s="141" t="n">
        <v>1</v>
      </c>
      <c r="D119" s="141" t="n">
        <v>22</v>
      </c>
      <c r="E119" s="141" t="s">
        <v>1206</v>
      </c>
      <c r="F119" s="142" t="s">
        <v>1207</v>
      </c>
      <c r="G119" s="27" t="s">
        <v>882</v>
      </c>
    </row>
    <row r="120" customFormat="false" ht="13.5" hidden="false" customHeight="false" outlineLevel="0" collapsed="false">
      <c r="B120" s="140" t="s">
        <v>1208</v>
      </c>
      <c r="C120" s="141" t="n">
        <v>1</v>
      </c>
      <c r="D120" s="141" t="n">
        <v>1</v>
      </c>
      <c r="E120" s="141" t="s">
        <v>1209</v>
      </c>
      <c r="F120" s="142" t="s">
        <v>1210</v>
      </c>
      <c r="G120" s="27" t="s">
        <v>882</v>
      </c>
    </row>
    <row r="121" customFormat="false" ht="13.5" hidden="false" customHeight="false" outlineLevel="0" collapsed="false">
      <c r="B121" s="145" t="n">
        <v>200103166167</v>
      </c>
      <c r="C121" s="141" t="n">
        <v>1</v>
      </c>
      <c r="D121" s="141" t="n">
        <v>27</v>
      </c>
      <c r="E121" s="141" t="s">
        <v>1211</v>
      </c>
      <c r="F121" s="142" t="s">
        <v>1212</v>
      </c>
      <c r="G121" s="27" t="s">
        <v>882</v>
      </c>
    </row>
    <row r="122" customFormat="false" ht="13.5" hidden="false" customHeight="false" outlineLevel="0" collapsed="false">
      <c r="B122" s="140" t="s">
        <v>1213</v>
      </c>
      <c r="C122" s="141" t="n">
        <v>1</v>
      </c>
      <c r="D122" s="141" t="n">
        <v>24</v>
      </c>
      <c r="E122" s="141" t="s">
        <v>1214</v>
      </c>
      <c r="F122" s="142" t="s">
        <v>1027</v>
      </c>
      <c r="G122" s="27" t="s">
        <v>882</v>
      </c>
    </row>
    <row r="123" customFormat="false" ht="13.5" hidden="false" customHeight="false" outlineLevel="0" collapsed="false">
      <c r="B123" s="140" t="s">
        <v>1215</v>
      </c>
      <c r="C123" s="141" t="n">
        <v>1</v>
      </c>
      <c r="D123" s="141" t="n">
        <v>21</v>
      </c>
      <c r="E123" s="141" t="s">
        <v>1216</v>
      </c>
      <c r="F123" s="142" t="s">
        <v>1217</v>
      </c>
      <c r="G123" s="27" t="s">
        <v>882</v>
      </c>
    </row>
    <row r="124" customFormat="false" ht="13.5" hidden="false" customHeight="false" outlineLevel="0" collapsed="false">
      <c r="B124" s="140" t="s">
        <v>1218</v>
      </c>
      <c r="C124" s="141" t="n">
        <v>1</v>
      </c>
      <c r="D124" s="141" t="n">
        <v>1</v>
      </c>
      <c r="E124" s="141" t="s">
        <v>1219</v>
      </c>
      <c r="F124" s="142" t="s">
        <v>1220</v>
      </c>
      <c r="G124" s="27" t="s">
        <v>882</v>
      </c>
    </row>
    <row r="125" customFormat="false" ht="13.5" hidden="false" customHeight="false" outlineLevel="0" collapsed="false">
      <c r="B125" s="145" t="n">
        <v>200225208241</v>
      </c>
      <c r="C125" s="141" t="n">
        <v>1</v>
      </c>
      <c r="D125" s="141" t="n">
        <v>1</v>
      </c>
      <c r="E125" s="141" t="s">
        <v>1144</v>
      </c>
      <c r="F125" s="142" t="s">
        <v>1221</v>
      </c>
      <c r="G125" s="27" t="s">
        <v>882</v>
      </c>
    </row>
    <row r="126" customFormat="false" ht="13.5" hidden="false" customHeight="false" outlineLevel="0" collapsed="false">
      <c r="B126" s="145" t="n">
        <v>200100188192</v>
      </c>
      <c r="C126" s="141" t="n">
        <v>1</v>
      </c>
      <c r="D126" s="141" t="n">
        <v>22</v>
      </c>
      <c r="E126" s="141" t="s">
        <v>1222</v>
      </c>
      <c r="F126" s="142" t="s">
        <v>1223</v>
      </c>
      <c r="G126" s="27" t="s">
        <v>882</v>
      </c>
    </row>
    <row r="127" customFormat="false" ht="13.5" hidden="false" customHeight="false" outlineLevel="0" collapsed="false">
      <c r="B127" s="140" t="s">
        <v>1224</v>
      </c>
      <c r="C127" s="141" t="n">
        <v>1</v>
      </c>
      <c r="D127" s="141" t="n">
        <v>1</v>
      </c>
      <c r="E127" s="141" t="s">
        <v>1150</v>
      </c>
      <c r="F127" s="142" t="s">
        <v>1225</v>
      </c>
      <c r="G127" s="27" t="s">
        <v>882</v>
      </c>
    </row>
    <row r="128" customFormat="false" ht="13.5" hidden="false" customHeight="false" outlineLevel="0" collapsed="false">
      <c r="B128" s="145" t="n">
        <v>200149105175</v>
      </c>
      <c r="C128" s="141" t="n">
        <v>1</v>
      </c>
      <c r="D128" s="141" t="n">
        <v>1</v>
      </c>
      <c r="E128" s="141" t="s">
        <v>884</v>
      </c>
      <c r="F128" s="142" t="s">
        <v>1226</v>
      </c>
      <c r="G128" s="27" t="s">
        <v>882</v>
      </c>
    </row>
    <row r="129" customFormat="false" ht="13.5" hidden="false" customHeight="false" outlineLevel="0" collapsed="false">
      <c r="B129" s="140" t="s">
        <v>1227</v>
      </c>
      <c r="C129" s="141" t="n">
        <v>1</v>
      </c>
      <c r="D129" s="141" t="n">
        <v>13</v>
      </c>
      <c r="E129" s="141" t="s">
        <v>1228</v>
      </c>
      <c r="F129" s="142" t="s">
        <v>1212</v>
      </c>
      <c r="G129" s="27" t="s">
        <v>882</v>
      </c>
    </row>
    <row r="130" customFormat="false" ht="13.5" hidden="false" customHeight="false" outlineLevel="0" collapsed="false">
      <c r="B130" s="140" t="s">
        <v>1229</v>
      </c>
      <c r="C130" s="141" t="n">
        <v>1</v>
      </c>
      <c r="D130" s="141" t="n">
        <v>20</v>
      </c>
      <c r="E130" s="141" t="s">
        <v>1230</v>
      </c>
      <c r="F130" s="142" t="s">
        <v>1231</v>
      </c>
      <c r="G130" s="27" t="s">
        <v>882</v>
      </c>
    </row>
    <row r="131" customFormat="false" ht="13.5" hidden="false" customHeight="false" outlineLevel="0" collapsed="false">
      <c r="B131" s="140" t="s">
        <v>1232</v>
      </c>
      <c r="C131" s="141" t="n">
        <v>1</v>
      </c>
      <c r="D131" s="141" t="n">
        <v>1</v>
      </c>
      <c r="E131" s="141" t="s">
        <v>1144</v>
      </c>
      <c r="F131" s="142" t="s">
        <v>1233</v>
      </c>
      <c r="G131" s="27" t="s">
        <v>882</v>
      </c>
    </row>
    <row r="132" customFormat="false" ht="13.5" hidden="false" customHeight="false" outlineLevel="0" collapsed="false">
      <c r="B132" s="140" t="s">
        <v>1234</v>
      </c>
      <c r="C132" s="141" t="n">
        <v>1</v>
      </c>
      <c r="D132" s="141" t="n">
        <v>1</v>
      </c>
      <c r="E132" s="141" t="s">
        <v>1235</v>
      </c>
      <c r="F132" s="142" t="s">
        <v>1236</v>
      </c>
      <c r="G132" s="27" t="s">
        <v>882</v>
      </c>
    </row>
    <row r="133" customFormat="false" ht="13.5" hidden="false" customHeight="false" outlineLevel="0" collapsed="false">
      <c r="B133" s="140" t="s">
        <v>1237</v>
      </c>
      <c r="C133" s="141" t="n">
        <v>1</v>
      </c>
      <c r="D133" s="141" t="n">
        <v>10</v>
      </c>
      <c r="E133" s="141" t="s">
        <v>1238</v>
      </c>
      <c r="F133" s="142" t="s">
        <v>1239</v>
      </c>
      <c r="G133" s="27" t="s">
        <v>882</v>
      </c>
    </row>
    <row r="134" customFormat="false" ht="13.5" hidden="false" customHeight="false" outlineLevel="0" collapsed="false">
      <c r="B134" s="140" t="s">
        <v>1240</v>
      </c>
      <c r="C134" s="141" t="n">
        <v>1</v>
      </c>
      <c r="D134" s="141" t="n">
        <v>1</v>
      </c>
      <c r="E134" s="141" t="s">
        <v>1128</v>
      </c>
      <c r="F134" s="142" t="s">
        <v>1241</v>
      </c>
      <c r="G134" s="27" t="s">
        <v>882</v>
      </c>
    </row>
    <row r="135" customFormat="false" ht="13.5" hidden="false" customHeight="false" outlineLevel="0" collapsed="false">
      <c r="B135" s="140" t="s">
        <v>1242</v>
      </c>
      <c r="C135" s="141" t="n">
        <v>1</v>
      </c>
      <c r="D135" s="141" t="n">
        <v>1</v>
      </c>
      <c r="E135" s="141" t="s">
        <v>1144</v>
      </c>
      <c r="F135" s="142" t="s">
        <v>1243</v>
      </c>
      <c r="G135" s="27" t="s">
        <v>882</v>
      </c>
    </row>
    <row r="136" customFormat="false" ht="13.5" hidden="false" customHeight="false" outlineLevel="0" collapsed="false">
      <c r="B136" s="140" t="s">
        <v>1244</v>
      </c>
      <c r="C136" s="141" t="n">
        <v>1</v>
      </c>
      <c r="D136" s="141" t="n">
        <v>1</v>
      </c>
      <c r="E136" s="141" t="n">
        <v>0</v>
      </c>
      <c r="F136" s="142" t="s">
        <v>1245</v>
      </c>
      <c r="G136" s="27" t="s">
        <v>882</v>
      </c>
    </row>
    <row r="137" customFormat="false" ht="13.5" hidden="false" customHeight="false" outlineLevel="0" collapsed="false">
      <c r="B137" s="140" t="s">
        <v>1246</v>
      </c>
      <c r="C137" s="141" t="n">
        <v>1</v>
      </c>
      <c r="D137" s="141" t="n">
        <v>31</v>
      </c>
      <c r="E137" s="141" t="s">
        <v>1247</v>
      </c>
      <c r="F137" s="142" t="s">
        <v>1248</v>
      </c>
      <c r="G137" s="27" t="s">
        <v>882</v>
      </c>
    </row>
    <row r="138" customFormat="false" ht="13.5" hidden="false" customHeight="false" outlineLevel="0" collapsed="false">
      <c r="B138" s="140" t="s">
        <v>1249</v>
      </c>
      <c r="C138" s="141" t="n">
        <v>1</v>
      </c>
      <c r="D138" s="141" t="n">
        <v>1</v>
      </c>
      <c r="E138" s="141" t="s">
        <v>1250</v>
      </c>
      <c r="F138" s="142" t="s">
        <v>1251</v>
      </c>
      <c r="G138" s="27" t="s">
        <v>882</v>
      </c>
    </row>
    <row r="139" customFormat="false" ht="13.5" hidden="false" customHeight="false" outlineLevel="0" collapsed="false">
      <c r="B139" s="140" t="s">
        <v>1252</v>
      </c>
      <c r="C139" s="141" t="n">
        <v>1</v>
      </c>
      <c r="D139" s="141" t="n">
        <v>1</v>
      </c>
      <c r="E139" s="141" t="s">
        <v>1219</v>
      </c>
      <c r="F139" s="142" t="s">
        <v>1210</v>
      </c>
      <c r="G139" s="27" t="s">
        <v>882</v>
      </c>
    </row>
    <row r="140" customFormat="false" ht="13.5" hidden="false" customHeight="false" outlineLevel="0" collapsed="false">
      <c r="B140" s="140" t="s">
        <v>1253</v>
      </c>
      <c r="C140" s="141" t="n">
        <v>1</v>
      </c>
      <c r="D140" s="141" t="n">
        <v>31</v>
      </c>
      <c r="E140" s="141" t="s">
        <v>1247</v>
      </c>
      <c r="F140" s="142" t="s">
        <v>1254</v>
      </c>
      <c r="G140" s="27" t="s">
        <v>882</v>
      </c>
    </row>
    <row r="141" customFormat="false" ht="13.5" hidden="false" customHeight="false" outlineLevel="0" collapsed="false">
      <c r="B141" s="140" t="s">
        <v>1255</v>
      </c>
      <c r="C141" s="141" t="n">
        <v>1</v>
      </c>
      <c r="D141" s="141" t="n">
        <v>1</v>
      </c>
      <c r="E141" s="141" t="s">
        <v>1256</v>
      </c>
      <c r="F141" s="142" t="s">
        <v>1257</v>
      </c>
      <c r="G141" s="27" t="s">
        <v>882</v>
      </c>
    </row>
    <row r="142" customFormat="false" ht="13.5" hidden="false" customHeight="false" outlineLevel="0" collapsed="false">
      <c r="B142" s="140" t="s">
        <v>1258</v>
      </c>
      <c r="C142" s="141" t="n">
        <v>1</v>
      </c>
      <c r="D142" s="141" t="n">
        <v>21</v>
      </c>
      <c r="E142" s="141" t="s">
        <v>1259</v>
      </c>
      <c r="F142" s="142" t="s">
        <v>1260</v>
      </c>
      <c r="G142" s="27" t="s">
        <v>882</v>
      </c>
    </row>
    <row r="143" customFormat="false" ht="13.5" hidden="false" customHeight="false" outlineLevel="0" collapsed="false">
      <c r="B143" s="140" t="s">
        <v>1261</v>
      </c>
      <c r="C143" s="141" t="n">
        <v>1</v>
      </c>
      <c r="D143" s="141" t="n">
        <v>20</v>
      </c>
      <c r="E143" s="141" t="s">
        <v>1262</v>
      </c>
      <c r="F143" s="142" t="s">
        <v>1263</v>
      </c>
      <c r="G143" s="27" t="s">
        <v>882</v>
      </c>
    </row>
    <row r="144" customFormat="false" ht="13.5" hidden="false" customHeight="false" outlineLevel="0" collapsed="false">
      <c r="B144" s="140" t="s">
        <v>1264</v>
      </c>
      <c r="C144" s="141" t="n">
        <v>1</v>
      </c>
      <c r="D144" s="141" t="n">
        <v>1</v>
      </c>
      <c r="E144" s="141" t="s">
        <v>1121</v>
      </c>
      <c r="F144" s="142" t="s">
        <v>1265</v>
      </c>
      <c r="G144" s="27" t="s">
        <v>882</v>
      </c>
    </row>
    <row r="145" customFormat="false" ht="13.5" hidden="false" customHeight="false" outlineLevel="0" collapsed="false">
      <c r="B145" s="140" t="s">
        <v>1266</v>
      </c>
      <c r="C145" s="141" t="n">
        <v>1</v>
      </c>
      <c r="D145" s="141" t="n">
        <v>20</v>
      </c>
      <c r="E145" s="141" t="s">
        <v>1267</v>
      </c>
      <c r="F145" s="142" t="s">
        <v>1268</v>
      </c>
      <c r="G145" s="27" t="s">
        <v>882</v>
      </c>
    </row>
    <row r="146" customFormat="false" ht="13.5" hidden="false" customHeight="false" outlineLevel="0" collapsed="false">
      <c r="B146" s="140" t="s">
        <v>1269</v>
      </c>
      <c r="C146" s="141" t="n">
        <v>1</v>
      </c>
      <c r="D146" s="141" t="n">
        <v>1</v>
      </c>
      <c r="E146" s="141" t="n">
        <v>0</v>
      </c>
      <c r="F146" s="142" t="s">
        <v>1270</v>
      </c>
      <c r="G146" s="27" t="s">
        <v>882</v>
      </c>
    </row>
    <row r="147" customFormat="false" ht="13.5" hidden="false" customHeight="false" outlineLevel="0" collapsed="false">
      <c r="B147" s="140" t="s">
        <v>1271</v>
      </c>
      <c r="C147" s="141" t="n">
        <v>1</v>
      </c>
      <c r="D147" s="141" t="n">
        <v>20</v>
      </c>
      <c r="E147" s="141" t="s">
        <v>1138</v>
      </c>
      <c r="F147" s="142" t="s">
        <v>1272</v>
      </c>
      <c r="G147" s="27" t="s">
        <v>882</v>
      </c>
    </row>
    <row r="148" customFormat="false" ht="13.5" hidden="false" customHeight="false" outlineLevel="0" collapsed="false">
      <c r="B148" s="140" t="s">
        <v>1273</v>
      </c>
      <c r="C148" s="141" t="n">
        <v>1</v>
      </c>
      <c r="D148" s="141" t="n">
        <v>1</v>
      </c>
      <c r="E148" s="141" t="s">
        <v>1274</v>
      </c>
      <c r="F148" s="142" t="s">
        <v>1275</v>
      </c>
      <c r="G148" s="27" t="s">
        <v>882</v>
      </c>
    </row>
    <row r="149" customFormat="false" ht="13.5" hidden="false" customHeight="false" outlineLevel="0" collapsed="false">
      <c r="B149" s="140" t="s">
        <v>1276</v>
      </c>
      <c r="C149" s="141" t="n">
        <v>1</v>
      </c>
      <c r="D149" s="141" t="n">
        <v>1</v>
      </c>
      <c r="E149" s="141" t="s">
        <v>1256</v>
      </c>
      <c r="F149" s="142" t="s">
        <v>1277</v>
      </c>
      <c r="G149" s="27" t="s">
        <v>882</v>
      </c>
    </row>
    <row r="150" customFormat="false" ht="13.5" hidden="false" customHeight="false" outlineLevel="0" collapsed="false">
      <c r="B150" s="140" t="s">
        <v>1278</v>
      </c>
      <c r="C150" s="141" t="n">
        <v>1</v>
      </c>
      <c r="D150" s="141" t="n">
        <v>1</v>
      </c>
      <c r="E150" s="141" t="s">
        <v>884</v>
      </c>
      <c r="F150" s="142" t="s">
        <v>1279</v>
      </c>
      <c r="G150" s="27" t="s">
        <v>882</v>
      </c>
    </row>
    <row r="151" customFormat="false" ht="13.5" hidden="false" customHeight="false" outlineLevel="0" collapsed="false">
      <c r="B151" s="140" t="s">
        <v>1280</v>
      </c>
      <c r="C151" s="141" t="n">
        <v>1</v>
      </c>
      <c r="D151" s="141" t="n">
        <v>1</v>
      </c>
      <c r="E151" s="141" t="n">
        <v>0</v>
      </c>
      <c r="F151" s="142" t="s">
        <v>1281</v>
      </c>
      <c r="G151" s="27" t="s">
        <v>882</v>
      </c>
    </row>
    <row r="152" customFormat="false" ht="13.5" hidden="false" customHeight="false" outlineLevel="0" collapsed="false">
      <c r="B152" s="140" t="s">
        <v>1282</v>
      </c>
      <c r="C152" s="141" t="n">
        <v>1</v>
      </c>
      <c r="D152" s="141" t="n">
        <v>1</v>
      </c>
      <c r="E152" s="141" t="s">
        <v>1121</v>
      </c>
      <c r="F152" s="142" t="s">
        <v>979</v>
      </c>
      <c r="G152" s="27" t="s">
        <v>882</v>
      </c>
    </row>
    <row r="153" customFormat="false" ht="13.5" hidden="false" customHeight="false" outlineLevel="0" collapsed="false">
      <c r="B153" s="145" t="n">
        <v>200103159133</v>
      </c>
      <c r="C153" s="141" t="n">
        <v>1</v>
      </c>
      <c r="D153" s="141" t="n">
        <v>32</v>
      </c>
      <c r="E153" s="141" t="s">
        <v>1161</v>
      </c>
      <c r="F153" s="142" t="s">
        <v>1283</v>
      </c>
      <c r="G153" s="27" t="s">
        <v>882</v>
      </c>
    </row>
    <row r="154" customFormat="false" ht="13.5" hidden="false" customHeight="false" outlineLevel="0" collapsed="false">
      <c r="B154" s="140" t="s">
        <v>1284</v>
      </c>
      <c r="C154" s="141" t="n">
        <v>1</v>
      </c>
      <c r="D154" s="141" t="n">
        <v>1</v>
      </c>
      <c r="E154" s="141" t="s">
        <v>1285</v>
      </c>
      <c r="F154" s="142" t="s">
        <v>1286</v>
      </c>
      <c r="G154" s="27" t="s">
        <v>882</v>
      </c>
    </row>
    <row r="155" customFormat="false" ht="13.5" hidden="false" customHeight="false" outlineLevel="0" collapsed="false">
      <c r="B155" s="140" t="s">
        <v>1287</v>
      </c>
      <c r="C155" s="141" t="n">
        <v>1</v>
      </c>
      <c r="D155" s="141" t="n">
        <v>15</v>
      </c>
      <c r="E155" s="141" t="s">
        <v>1288</v>
      </c>
      <c r="F155" s="142" t="s">
        <v>1289</v>
      </c>
      <c r="G155" s="27" t="s">
        <v>882</v>
      </c>
    </row>
    <row r="156" customFormat="false" ht="13.5" hidden="false" customHeight="false" outlineLevel="0" collapsed="false">
      <c r="B156" s="140" t="s">
        <v>1290</v>
      </c>
      <c r="C156" s="141" t="n">
        <v>1</v>
      </c>
      <c r="D156" s="141" t="n">
        <v>21</v>
      </c>
      <c r="E156" s="141" t="s">
        <v>1291</v>
      </c>
      <c r="F156" s="142" t="s">
        <v>1292</v>
      </c>
      <c r="G156" s="27" t="s">
        <v>882</v>
      </c>
    </row>
    <row r="157" customFormat="false" ht="13.5" hidden="false" customHeight="false" outlineLevel="0" collapsed="false">
      <c r="B157" s="140" t="s">
        <v>1293</v>
      </c>
      <c r="C157" s="141" t="n">
        <v>1</v>
      </c>
      <c r="D157" s="141" t="n">
        <v>1</v>
      </c>
      <c r="E157" s="141" t="s">
        <v>1294</v>
      </c>
      <c r="F157" s="142" t="s">
        <v>1295</v>
      </c>
      <c r="G157" s="27" t="s">
        <v>882</v>
      </c>
    </row>
    <row r="158" customFormat="false" ht="13.5" hidden="false" customHeight="false" outlineLevel="0" collapsed="false">
      <c r="B158" s="140" t="s">
        <v>1296</v>
      </c>
      <c r="C158" s="141" t="n">
        <v>1</v>
      </c>
      <c r="D158" s="141" t="n">
        <v>21</v>
      </c>
      <c r="E158" s="141" t="s">
        <v>1147</v>
      </c>
      <c r="F158" s="142" t="s">
        <v>1297</v>
      </c>
      <c r="G158" s="27" t="s">
        <v>882</v>
      </c>
    </row>
    <row r="159" customFormat="false" ht="13.5" hidden="false" customHeight="false" outlineLevel="0" collapsed="false">
      <c r="B159" s="140" t="s">
        <v>1298</v>
      </c>
      <c r="C159" s="141" t="n">
        <v>1</v>
      </c>
      <c r="D159" s="141" t="n">
        <v>23</v>
      </c>
      <c r="E159" s="141" t="s">
        <v>1299</v>
      </c>
      <c r="F159" s="142" t="s">
        <v>1300</v>
      </c>
      <c r="G159" s="27" t="s">
        <v>882</v>
      </c>
    </row>
    <row r="160" customFormat="false" ht="13.5" hidden="false" customHeight="false" outlineLevel="0" collapsed="false">
      <c r="B160" s="140" t="s">
        <v>1301</v>
      </c>
      <c r="C160" s="141" t="n">
        <v>1</v>
      </c>
      <c r="D160" s="141" t="n">
        <v>31</v>
      </c>
      <c r="E160" s="141" t="s">
        <v>1247</v>
      </c>
      <c r="F160" s="142" t="s">
        <v>1302</v>
      </c>
      <c r="G160" s="27" t="s">
        <v>882</v>
      </c>
    </row>
    <row r="161" customFormat="false" ht="13.5" hidden="false" customHeight="false" outlineLevel="0" collapsed="false">
      <c r="B161" s="140" t="s">
        <v>1303</v>
      </c>
      <c r="C161" s="141" t="n">
        <v>1</v>
      </c>
      <c r="D161" s="141" t="n">
        <v>20</v>
      </c>
      <c r="E161" s="141" t="s">
        <v>1138</v>
      </c>
      <c r="F161" s="142" t="s">
        <v>1304</v>
      </c>
      <c r="G161" s="27" t="s">
        <v>882</v>
      </c>
    </row>
    <row r="162" customFormat="false" ht="13.5" hidden="false" customHeight="false" outlineLevel="0" collapsed="false">
      <c r="B162" s="140" t="s">
        <v>1305</v>
      </c>
      <c r="C162" s="141" t="n">
        <v>1</v>
      </c>
      <c r="D162" s="141" t="n">
        <v>20</v>
      </c>
      <c r="E162" s="141" t="s">
        <v>1262</v>
      </c>
      <c r="F162" s="142" t="s">
        <v>1306</v>
      </c>
      <c r="G162" s="27" t="s">
        <v>882</v>
      </c>
    </row>
    <row r="163" customFormat="false" ht="13.5" hidden="false" customHeight="false" outlineLevel="0" collapsed="false">
      <c r="B163" s="140" t="s">
        <v>1307</v>
      </c>
      <c r="C163" s="141" t="n">
        <v>1</v>
      </c>
      <c r="D163" s="141" t="n">
        <v>20</v>
      </c>
      <c r="E163" s="141" t="s">
        <v>1138</v>
      </c>
      <c r="F163" s="142" t="s">
        <v>1308</v>
      </c>
      <c r="G163" s="27" t="s">
        <v>882</v>
      </c>
    </row>
    <row r="164" customFormat="false" ht="13.5" hidden="false" customHeight="false" outlineLevel="0" collapsed="false">
      <c r="B164" s="140" t="s">
        <v>1309</v>
      </c>
      <c r="C164" s="141" t="n">
        <v>1</v>
      </c>
      <c r="D164" s="141" t="n">
        <v>20</v>
      </c>
      <c r="E164" s="141" t="s">
        <v>1211</v>
      </c>
      <c r="F164" s="142" t="s">
        <v>1310</v>
      </c>
      <c r="G164" s="27" t="s">
        <v>882</v>
      </c>
    </row>
    <row r="165" customFormat="false" ht="13.5" hidden="false" customHeight="false" outlineLevel="0" collapsed="false">
      <c r="B165" s="140" t="s">
        <v>1311</v>
      </c>
      <c r="C165" s="141" t="n">
        <v>1</v>
      </c>
      <c r="D165" s="141" t="n">
        <v>21</v>
      </c>
      <c r="E165" s="141" t="s">
        <v>1259</v>
      </c>
      <c r="F165" s="142" t="s">
        <v>1312</v>
      </c>
      <c r="G165" s="27" t="s">
        <v>882</v>
      </c>
    </row>
    <row r="166" customFormat="false" ht="13.5" hidden="false" customHeight="false" outlineLevel="0" collapsed="false">
      <c r="B166" s="145" t="n">
        <v>200158112103</v>
      </c>
      <c r="C166" s="141" t="n">
        <v>1</v>
      </c>
      <c r="D166" s="141" t="n">
        <v>21</v>
      </c>
      <c r="E166" s="141" t="s">
        <v>1313</v>
      </c>
      <c r="F166" s="142" t="s">
        <v>1314</v>
      </c>
      <c r="G166" s="27" t="s">
        <v>882</v>
      </c>
    </row>
    <row r="167" customFormat="false" ht="13.5" hidden="false" customHeight="false" outlineLevel="0" collapsed="false">
      <c r="B167" s="140" t="s">
        <v>1315</v>
      </c>
      <c r="C167" s="141" t="n">
        <v>1</v>
      </c>
      <c r="D167" s="141" t="n">
        <v>1</v>
      </c>
      <c r="E167" s="141" t="n">
        <v>0</v>
      </c>
      <c r="F167" s="142" t="s">
        <v>1316</v>
      </c>
      <c r="G167" s="27" t="s">
        <v>882</v>
      </c>
    </row>
    <row r="168" customFormat="false" ht="13.5" hidden="false" customHeight="false" outlineLevel="0" collapsed="false">
      <c r="B168" s="140" t="s">
        <v>1317</v>
      </c>
      <c r="C168" s="141" t="n">
        <v>1</v>
      </c>
      <c r="D168" s="141" t="n">
        <v>1</v>
      </c>
      <c r="E168" s="141" t="s">
        <v>891</v>
      </c>
      <c r="F168" s="142" t="s">
        <v>1318</v>
      </c>
      <c r="G168" s="27" t="s">
        <v>882</v>
      </c>
    </row>
    <row r="169" customFormat="false" ht="13.5" hidden="false" customHeight="false" outlineLevel="0" collapsed="false">
      <c r="B169" s="140" t="s">
        <v>1319</v>
      </c>
      <c r="C169" s="141" t="n">
        <v>1</v>
      </c>
      <c r="D169" s="141" t="n">
        <v>31</v>
      </c>
      <c r="E169" s="141" t="s">
        <v>1247</v>
      </c>
      <c r="F169" s="142" t="s">
        <v>1320</v>
      </c>
      <c r="G169" s="27" t="s">
        <v>882</v>
      </c>
    </row>
    <row r="170" customFormat="false" ht="13.5" hidden="false" customHeight="false" outlineLevel="0" collapsed="false">
      <c r="B170" s="140" t="s">
        <v>1321</v>
      </c>
      <c r="C170" s="141" t="n">
        <v>1</v>
      </c>
      <c r="D170" s="141" t="n">
        <v>1</v>
      </c>
      <c r="E170" s="141" t="s">
        <v>1121</v>
      </c>
      <c r="F170" s="142" t="s">
        <v>1094</v>
      </c>
      <c r="G170" s="27" t="s">
        <v>882</v>
      </c>
    </row>
    <row r="171" customFormat="false" ht="13.5" hidden="false" customHeight="false" outlineLevel="0" collapsed="false">
      <c r="B171" s="140" t="s">
        <v>1322</v>
      </c>
      <c r="C171" s="141" t="n">
        <v>1</v>
      </c>
      <c r="D171" s="141" t="n">
        <v>1</v>
      </c>
      <c r="E171" s="141" t="s">
        <v>1256</v>
      </c>
      <c r="F171" s="142" t="s">
        <v>1323</v>
      </c>
      <c r="G171" s="27" t="s">
        <v>882</v>
      </c>
    </row>
    <row r="172" customFormat="false" ht="13.5" hidden="false" customHeight="false" outlineLevel="0" collapsed="false">
      <c r="B172" s="140" t="s">
        <v>1324</v>
      </c>
      <c r="C172" s="141" t="n">
        <v>1</v>
      </c>
      <c r="D172" s="141" t="n">
        <v>21</v>
      </c>
      <c r="E172" s="141" t="s">
        <v>1325</v>
      </c>
      <c r="F172" s="142" t="s">
        <v>1326</v>
      </c>
      <c r="G172" s="27" t="s">
        <v>882</v>
      </c>
    </row>
    <row r="173" customFormat="false" ht="13.5" hidden="false" customHeight="false" outlineLevel="0" collapsed="false">
      <c r="B173" s="140" t="s">
        <v>1327</v>
      </c>
      <c r="C173" s="141" t="n">
        <v>1</v>
      </c>
      <c r="D173" s="141" t="n">
        <v>1</v>
      </c>
      <c r="E173" s="141" t="s">
        <v>1256</v>
      </c>
      <c r="F173" s="142" t="s">
        <v>1328</v>
      </c>
      <c r="G173" s="27" t="s">
        <v>882</v>
      </c>
    </row>
    <row r="174" customFormat="false" ht="13.5" hidden="false" customHeight="false" outlineLevel="0" collapsed="false">
      <c r="B174" s="140" t="s">
        <v>1329</v>
      </c>
      <c r="C174" s="141" t="n">
        <v>1</v>
      </c>
      <c r="D174" s="141" t="n">
        <v>1</v>
      </c>
      <c r="E174" s="141" t="s">
        <v>884</v>
      </c>
      <c r="F174" s="142" t="s">
        <v>1330</v>
      </c>
      <c r="G174" s="27" t="s">
        <v>882</v>
      </c>
    </row>
    <row r="175" customFormat="false" ht="13.5" hidden="false" customHeight="false" outlineLevel="0" collapsed="false">
      <c r="B175" s="140" t="s">
        <v>1331</v>
      </c>
      <c r="C175" s="141" t="n">
        <v>1</v>
      </c>
      <c r="D175" s="141" t="n">
        <v>1</v>
      </c>
      <c r="E175" s="141" t="s">
        <v>1332</v>
      </c>
      <c r="F175" s="142" t="s">
        <v>1333</v>
      </c>
      <c r="G175" s="27" t="s">
        <v>882</v>
      </c>
    </row>
    <row r="176" customFormat="false" ht="13.5" hidden="false" customHeight="false" outlineLevel="0" collapsed="false">
      <c r="B176" s="140" t="s">
        <v>1334</v>
      </c>
      <c r="C176" s="141" t="n">
        <v>1</v>
      </c>
      <c r="D176" s="141" t="n">
        <v>31</v>
      </c>
      <c r="E176" s="141" t="s">
        <v>1247</v>
      </c>
      <c r="F176" s="142" t="s">
        <v>1335</v>
      </c>
      <c r="G176" s="27" t="s">
        <v>882</v>
      </c>
    </row>
    <row r="177" customFormat="false" ht="13.5" hidden="false" customHeight="false" outlineLevel="0" collapsed="false">
      <c r="B177" s="140" t="s">
        <v>1336</v>
      </c>
      <c r="C177" s="141" t="n">
        <v>1</v>
      </c>
      <c r="D177" s="141" t="n">
        <v>23</v>
      </c>
      <c r="E177" s="141" t="s">
        <v>1337</v>
      </c>
      <c r="F177" s="142" t="s">
        <v>1310</v>
      </c>
      <c r="G177" s="27" t="s">
        <v>882</v>
      </c>
    </row>
    <row r="178" customFormat="false" ht="13.5" hidden="false" customHeight="false" outlineLevel="0" collapsed="false">
      <c r="B178" s="140" t="s">
        <v>1338</v>
      </c>
      <c r="C178" s="141" t="n">
        <v>1</v>
      </c>
      <c r="D178" s="141" t="n">
        <v>1</v>
      </c>
      <c r="E178" s="141" t="s">
        <v>1150</v>
      </c>
      <c r="F178" s="142" t="s">
        <v>1231</v>
      </c>
      <c r="G178" s="27" t="s">
        <v>882</v>
      </c>
    </row>
    <row r="179" customFormat="false" ht="13.5" hidden="false" customHeight="false" outlineLevel="0" collapsed="false">
      <c r="B179" s="140" t="s">
        <v>1339</v>
      </c>
      <c r="C179" s="141" t="n">
        <v>1</v>
      </c>
      <c r="D179" s="141" t="n">
        <v>23</v>
      </c>
      <c r="E179" s="141" t="s">
        <v>961</v>
      </c>
      <c r="F179" s="142" t="s">
        <v>1340</v>
      </c>
      <c r="G179" s="27" t="s">
        <v>882</v>
      </c>
    </row>
    <row r="180" customFormat="false" ht="13.5" hidden="false" customHeight="false" outlineLevel="0" collapsed="false">
      <c r="B180" s="140" t="s">
        <v>1341</v>
      </c>
      <c r="C180" s="141" t="n">
        <v>1</v>
      </c>
      <c r="D180" s="141" t="n">
        <v>1</v>
      </c>
      <c r="E180" s="141" t="s">
        <v>1054</v>
      </c>
      <c r="F180" s="142" t="s">
        <v>1134</v>
      </c>
      <c r="G180" s="27" t="s">
        <v>882</v>
      </c>
    </row>
    <row r="181" customFormat="false" ht="13.5" hidden="false" customHeight="false" outlineLevel="0" collapsed="false">
      <c r="B181" s="140" t="s">
        <v>1342</v>
      </c>
      <c r="C181" s="141" t="n">
        <v>1</v>
      </c>
      <c r="D181" s="141" t="n">
        <v>1</v>
      </c>
      <c r="E181" s="141" t="s">
        <v>1343</v>
      </c>
      <c r="F181" s="142" t="s">
        <v>1344</v>
      </c>
      <c r="G181" s="27" t="s">
        <v>882</v>
      </c>
    </row>
    <row r="182" customFormat="false" ht="13.5" hidden="false" customHeight="false" outlineLevel="0" collapsed="false">
      <c r="B182" s="140" t="s">
        <v>1345</v>
      </c>
      <c r="C182" s="141" t="n">
        <v>1</v>
      </c>
      <c r="D182" s="141" t="n">
        <v>1</v>
      </c>
      <c r="E182" s="141" t="n">
        <v>0</v>
      </c>
      <c r="F182" s="142" t="s">
        <v>1346</v>
      </c>
      <c r="G182" s="27" t="s">
        <v>882</v>
      </c>
    </row>
    <row r="183" customFormat="false" ht="13.5" hidden="false" customHeight="false" outlineLevel="0" collapsed="false">
      <c r="B183" s="140" t="s">
        <v>1347</v>
      </c>
      <c r="C183" s="141" t="n">
        <v>1</v>
      </c>
      <c r="D183" s="141" t="n">
        <v>21</v>
      </c>
      <c r="E183" s="141" t="s">
        <v>1348</v>
      </c>
      <c r="F183" s="142" t="s">
        <v>1099</v>
      </c>
      <c r="G183" s="27" t="s">
        <v>882</v>
      </c>
    </row>
    <row r="184" customFormat="false" ht="13.5" hidden="false" customHeight="false" outlineLevel="0" collapsed="false">
      <c r="B184" s="140" t="s">
        <v>1349</v>
      </c>
      <c r="C184" s="141" t="n">
        <v>1</v>
      </c>
      <c r="D184" s="141" t="n">
        <v>31</v>
      </c>
      <c r="E184" s="141" t="s">
        <v>1262</v>
      </c>
      <c r="F184" s="142" t="s">
        <v>1350</v>
      </c>
      <c r="G184" s="27" t="s">
        <v>882</v>
      </c>
    </row>
    <row r="185" customFormat="false" ht="13.5" hidden="false" customHeight="false" outlineLevel="0" collapsed="false">
      <c r="B185" s="140" t="s">
        <v>1351</v>
      </c>
      <c r="C185" s="141" t="n">
        <v>1</v>
      </c>
      <c r="D185" s="141" t="n">
        <v>1</v>
      </c>
      <c r="E185" s="141" t="s">
        <v>1144</v>
      </c>
      <c r="F185" s="142" t="s">
        <v>1352</v>
      </c>
      <c r="G185" s="27" t="s">
        <v>882</v>
      </c>
    </row>
    <row r="186" customFormat="false" ht="13.5" hidden="false" customHeight="false" outlineLevel="0" collapsed="false">
      <c r="B186" s="140" t="s">
        <v>1353</v>
      </c>
      <c r="C186" s="141" t="n">
        <v>1</v>
      </c>
      <c r="D186" s="141" t="n">
        <v>2</v>
      </c>
      <c r="E186" s="141" t="s">
        <v>1354</v>
      </c>
      <c r="F186" s="142" t="s">
        <v>1355</v>
      </c>
      <c r="G186" s="27" t="s">
        <v>882</v>
      </c>
    </row>
    <row r="187" customFormat="false" ht="13.5" hidden="false" customHeight="false" outlineLevel="0" collapsed="false">
      <c r="B187" s="140" t="s">
        <v>1356</v>
      </c>
      <c r="C187" s="141" t="n">
        <v>1</v>
      </c>
      <c r="D187" s="141" t="n">
        <v>20</v>
      </c>
      <c r="E187" s="141" t="s">
        <v>1262</v>
      </c>
      <c r="F187" s="142" t="s">
        <v>1357</v>
      </c>
      <c r="G187" s="27" t="s">
        <v>882</v>
      </c>
    </row>
    <row r="188" customFormat="false" ht="13.5" hidden="false" customHeight="false" outlineLevel="0" collapsed="false">
      <c r="B188" s="140" t="s">
        <v>1358</v>
      </c>
      <c r="C188" s="141" t="n">
        <v>1</v>
      </c>
      <c r="D188" s="141" t="n">
        <v>1</v>
      </c>
      <c r="E188" s="141" t="s">
        <v>1359</v>
      </c>
      <c r="F188" s="142" t="s">
        <v>1360</v>
      </c>
      <c r="G188" s="27" t="s">
        <v>882</v>
      </c>
    </row>
    <row r="189" customFormat="false" ht="13.5" hidden="false" customHeight="false" outlineLevel="0" collapsed="false">
      <c r="B189" s="140" t="s">
        <v>1361</v>
      </c>
      <c r="C189" s="141" t="n">
        <v>1</v>
      </c>
      <c r="D189" s="141" t="n">
        <v>27</v>
      </c>
      <c r="E189" s="141" t="s">
        <v>1362</v>
      </c>
      <c r="F189" s="142" t="s">
        <v>1363</v>
      </c>
      <c r="G189" s="27" t="s">
        <v>882</v>
      </c>
    </row>
    <row r="190" customFormat="false" ht="13.5" hidden="false" customHeight="false" outlineLevel="0" collapsed="false">
      <c r="B190" s="140" t="s">
        <v>1364</v>
      </c>
      <c r="C190" s="141" t="n">
        <v>1</v>
      </c>
      <c r="D190" s="141" t="n">
        <v>10</v>
      </c>
      <c r="E190" s="141" t="s">
        <v>1365</v>
      </c>
      <c r="F190" s="142" t="s">
        <v>1366</v>
      </c>
      <c r="G190" s="27" t="s">
        <v>882</v>
      </c>
    </row>
    <row r="191" customFormat="false" ht="13.5" hidden="false" customHeight="false" outlineLevel="0" collapsed="false">
      <c r="B191" s="140" t="s">
        <v>1367</v>
      </c>
      <c r="C191" s="141" t="n">
        <v>1</v>
      </c>
      <c r="D191" s="141" t="n">
        <v>21</v>
      </c>
      <c r="E191" s="141" t="s">
        <v>1368</v>
      </c>
      <c r="F191" s="142" t="s">
        <v>1369</v>
      </c>
      <c r="G191" s="27" t="s">
        <v>882</v>
      </c>
    </row>
    <row r="192" customFormat="false" ht="13.5" hidden="false" customHeight="false" outlineLevel="0" collapsed="false">
      <c r="B192" s="140" t="s">
        <v>1370</v>
      </c>
      <c r="C192" s="141" t="n">
        <v>1</v>
      </c>
      <c r="D192" s="141" t="n">
        <v>1</v>
      </c>
      <c r="E192" s="141" t="s">
        <v>1121</v>
      </c>
      <c r="F192" s="142" t="s">
        <v>1371</v>
      </c>
      <c r="G192" s="27" t="s">
        <v>882</v>
      </c>
    </row>
    <row r="193" customFormat="false" ht="13.5" hidden="false" customHeight="false" outlineLevel="0" collapsed="false">
      <c r="B193" s="140" t="s">
        <v>1372</v>
      </c>
      <c r="C193" s="141" t="n">
        <v>1</v>
      </c>
      <c r="D193" s="141" t="n">
        <v>21</v>
      </c>
      <c r="E193" s="141" t="s">
        <v>1373</v>
      </c>
      <c r="F193" s="142" t="s">
        <v>1374</v>
      </c>
      <c r="G193" s="27" t="s">
        <v>882</v>
      </c>
    </row>
    <row r="194" customFormat="false" ht="13.5" hidden="false" customHeight="false" outlineLevel="0" collapsed="false">
      <c r="B194" s="140" t="s">
        <v>1375</v>
      </c>
      <c r="C194" s="141" t="n">
        <v>1</v>
      </c>
      <c r="D194" s="141" t="n">
        <v>1</v>
      </c>
      <c r="E194" s="141" t="s">
        <v>1376</v>
      </c>
      <c r="F194" s="142" t="s">
        <v>1377</v>
      </c>
      <c r="G194" s="27" t="s">
        <v>882</v>
      </c>
    </row>
    <row r="195" customFormat="false" ht="13.5" hidden="false" customHeight="false" outlineLevel="0" collapsed="false">
      <c r="B195" s="140" t="s">
        <v>1378</v>
      </c>
      <c r="C195" s="141" t="n">
        <v>1</v>
      </c>
      <c r="D195" s="141" t="n">
        <v>1</v>
      </c>
      <c r="E195" s="141" t="s">
        <v>1144</v>
      </c>
      <c r="F195" s="142" t="s">
        <v>1379</v>
      </c>
      <c r="G195" s="27" t="s">
        <v>882</v>
      </c>
    </row>
    <row r="196" customFormat="false" ht="13.5" hidden="false" customHeight="false" outlineLevel="0" collapsed="false">
      <c r="B196" s="140" t="s">
        <v>1380</v>
      </c>
      <c r="C196" s="141" t="n">
        <v>1</v>
      </c>
      <c r="D196" s="141" t="n">
        <v>1</v>
      </c>
      <c r="E196" s="141" t="s">
        <v>1381</v>
      </c>
      <c r="F196" s="142" t="s">
        <v>1382</v>
      </c>
      <c r="G196" s="27" t="s">
        <v>882</v>
      </c>
    </row>
    <row r="197" customFormat="false" ht="12.75" hidden="false" customHeight="false" outlineLevel="0" collapsed="false">
      <c r="B197" s="146" t="s">
        <v>1383</v>
      </c>
      <c r="C197" s="147"/>
      <c r="D197" s="147"/>
      <c r="E197" s="147"/>
      <c r="F197" s="147"/>
      <c r="G197" s="27" t="s">
        <v>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48" width="12.7"/>
    <col collapsed="false" customWidth="true" hidden="false" outlineLevel="0" max="3" min="3" style="133" width="11.42"/>
  </cols>
  <sheetData>
    <row r="2" customFormat="false" ht="12.75" hidden="false" customHeight="false" outlineLevel="0" collapsed="false">
      <c r="B2" s="149" t="s">
        <v>1384</v>
      </c>
      <c r="C2" s="150" t="s">
        <v>1385</v>
      </c>
      <c r="D2" s="0" t="n">
        <f aca="false">COUNTIF(C5043:C6042,"US")</f>
        <v>0</v>
      </c>
      <c r="E2" s="151" t="n">
        <f aca="false">COUNTIF(B3:B1005,"&gt;0")</f>
        <v>1000</v>
      </c>
      <c r="F2" s="152" t="n">
        <f aca="false">COUNTIF(B3:B1005,"&gt;0")-COUNTIF(C3:C1005,0)</f>
        <v>309</v>
      </c>
      <c r="G2" s="153" t="n">
        <f aca="false">+F2/E2</f>
        <v>0.309</v>
      </c>
    </row>
    <row r="3" customFormat="false" ht="12.75" hidden="false" customHeight="false" outlineLevel="0" collapsed="false">
      <c r="B3" s="148" t="n">
        <v>1094182956</v>
      </c>
      <c r="C3" s="0" t="s">
        <v>1386</v>
      </c>
    </row>
    <row r="4" customFormat="false" ht="12.75" hidden="false" customHeight="false" outlineLevel="0" collapsed="false">
      <c r="B4" s="148" t="n">
        <v>1118966275</v>
      </c>
      <c r="C4" s="0" t="s">
        <v>1386</v>
      </c>
    </row>
    <row r="5" customFormat="false" ht="12.75" hidden="false" customHeight="false" outlineLevel="0" collapsed="false">
      <c r="B5" s="148" t="n">
        <v>1113642696</v>
      </c>
      <c r="C5" s="0" t="s">
        <v>1386</v>
      </c>
    </row>
    <row r="6" customFormat="false" ht="12.75" hidden="false" customHeight="false" outlineLevel="0" collapsed="false">
      <c r="B6" s="148" t="n">
        <v>1066670160</v>
      </c>
      <c r="C6" s="0" t="s">
        <v>1386</v>
      </c>
      <c r="E6" s="154" t="s">
        <v>1387</v>
      </c>
      <c r="F6" s="154" t="n">
        <f aca="false">COUNTIF(C$2:C$6042,"BR")</f>
        <v>262</v>
      </c>
      <c r="G6" s="155" t="n">
        <f aca="false">+F6/F$21</f>
        <v>0.84789644012945</v>
      </c>
    </row>
    <row r="7" customFormat="false" ht="12.75" hidden="false" customHeight="false" outlineLevel="0" collapsed="false">
      <c r="B7" s="148" t="n">
        <v>1118973029</v>
      </c>
      <c r="C7" s="0" t="s">
        <v>1386</v>
      </c>
      <c r="E7" s="156" t="s">
        <v>1386</v>
      </c>
      <c r="F7" s="156" t="n">
        <f aca="false">COUNTIF(C$2:C$6042,"US")</f>
        <v>22</v>
      </c>
      <c r="G7" s="157" t="n">
        <f aca="false">+F7/F$21</f>
        <v>0.0711974110032363</v>
      </c>
    </row>
    <row r="8" customFormat="false" ht="12.75" hidden="false" customHeight="false" outlineLevel="0" collapsed="false">
      <c r="B8" s="148" t="n">
        <v>1076012749</v>
      </c>
      <c r="C8" s="0" t="s">
        <v>1386</v>
      </c>
      <c r="E8" s="156" t="s">
        <v>1388</v>
      </c>
      <c r="F8" s="156" t="n">
        <f aca="false">COUNTIF(C$2:C$6042,"KR")</f>
        <v>6</v>
      </c>
      <c r="G8" s="157" t="n">
        <f aca="false">+F8/F$21</f>
        <v>0.0194174757281553</v>
      </c>
    </row>
    <row r="9" customFormat="false" ht="12.75" hidden="false" customHeight="false" outlineLevel="0" collapsed="false">
      <c r="B9" s="148" t="n">
        <v>1076011674</v>
      </c>
      <c r="C9" s="0" t="s">
        <v>1386</v>
      </c>
      <c r="E9" s="156" t="s">
        <v>1389</v>
      </c>
      <c r="F9" s="156" t="n">
        <f aca="false">COUNTIF(C$2:C$6042,"UK")</f>
        <v>4</v>
      </c>
      <c r="G9" s="157" t="n">
        <f aca="false">+F9/F$21</f>
        <v>0.0129449838187702</v>
      </c>
    </row>
    <row r="10" customFormat="false" ht="12.75" hidden="false" customHeight="false" outlineLevel="0" collapsed="false">
      <c r="B10" s="148" t="n">
        <v>1148053917</v>
      </c>
      <c r="C10" s="0" t="s">
        <v>1386</v>
      </c>
      <c r="E10" s="156" t="s">
        <v>1390</v>
      </c>
      <c r="F10" s="156" t="n">
        <f aca="false">COUNTIF(C$2:C$6042,"PT")</f>
        <v>2</v>
      </c>
      <c r="G10" s="157" t="n">
        <f aca="false">+F10/F$21</f>
        <v>0.00647249190938511</v>
      </c>
    </row>
    <row r="11" customFormat="false" ht="12.75" hidden="false" customHeight="false" outlineLevel="0" collapsed="false">
      <c r="B11" s="148" t="n">
        <v>1118969397</v>
      </c>
      <c r="C11" s="0" t="s">
        <v>1386</v>
      </c>
      <c r="E11" s="156" t="s">
        <v>1391</v>
      </c>
      <c r="F11" s="156" t="n">
        <f aca="false">COUNTIF(C$2:C$6042,"JP")</f>
        <v>2</v>
      </c>
      <c r="G11" s="157" t="n">
        <f aca="false">+F11/F$21</f>
        <v>0.00647249190938511</v>
      </c>
    </row>
    <row r="12" customFormat="false" ht="12.75" hidden="false" customHeight="false" outlineLevel="0" collapsed="false">
      <c r="B12" s="148" t="n">
        <v>1081925286</v>
      </c>
      <c r="C12" s="0" t="s">
        <v>1386</v>
      </c>
      <c r="E12" s="156" t="s">
        <v>1392</v>
      </c>
      <c r="F12" s="156" t="n">
        <f aca="false">COUNTIF(C$2:C$6042,"FR")</f>
        <v>2</v>
      </c>
      <c r="G12" s="157" t="n">
        <f aca="false">+F12/F$21</f>
        <v>0.00647249190938511</v>
      </c>
    </row>
    <row r="13" customFormat="false" ht="12.75" hidden="false" customHeight="false" outlineLevel="0" collapsed="false">
      <c r="B13" s="148" t="n">
        <v>1118969398</v>
      </c>
      <c r="C13" s="0" t="s">
        <v>1386</v>
      </c>
      <c r="E13" s="156" t="s">
        <v>1393</v>
      </c>
      <c r="F13" s="156" t="n">
        <f aca="false">COUNTIF(C$2:C$6042,"DE")</f>
        <v>2</v>
      </c>
      <c r="G13" s="157" t="n">
        <f aca="false">+F13/F$21</f>
        <v>0.00647249190938511</v>
      </c>
    </row>
    <row r="14" customFormat="false" ht="12.75" hidden="false" customHeight="false" outlineLevel="0" collapsed="false">
      <c r="B14" s="148" t="n">
        <v>1118973003</v>
      </c>
      <c r="C14" s="0" t="s">
        <v>1386</v>
      </c>
      <c r="E14" s="156" t="s">
        <v>1394</v>
      </c>
      <c r="F14" s="156" t="n">
        <f aca="false">COUNTIF(C$2:C$6042,"PL")</f>
        <v>1</v>
      </c>
      <c r="G14" s="157" t="n">
        <f aca="false">+F14/F$21</f>
        <v>0.00323624595469256</v>
      </c>
    </row>
    <row r="15" customFormat="false" ht="12.75" hidden="false" customHeight="false" outlineLevel="0" collapsed="false">
      <c r="B15" s="148" t="n">
        <v>1065014782</v>
      </c>
      <c r="C15" s="0" t="s">
        <v>1386</v>
      </c>
      <c r="E15" s="156" t="s">
        <v>1395</v>
      </c>
      <c r="F15" s="156" t="n">
        <f aca="false">COUNTIF(C$2:C$6042,"IT")</f>
        <v>1</v>
      </c>
      <c r="G15" s="157" t="n">
        <f aca="false">+F15/F$21</f>
        <v>0.00323624595469256</v>
      </c>
    </row>
    <row r="16" customFormat="false" ht="12.75" hidden="false" customHeight="false" outlineLevel="0" collapsed="false">
      <c r="B16" s="148" t="n">
        <v>644658257</v>
      </c>
      <c r="C16" s="0" t="s">
        <v>1386</v>
      </c>
      <c r="E16" s="156" t="s">
        <v>1396</v>
      </c>
      <c r="F16" s="156" t="n">
        <f aca="false">COUNTIF(C$2:C$6042,"MZ")</f>
        <v>1</v>
      </c>
      <c r="G16" s="157" t="n">
        <f aca="false">+F16/F$21</f>
        <v>0.00323624595469256</v>
      </c>
    </row>
    <row r="17" customFormat="false" ht="12.75" hidden="false" customHeight="false" outlineLevel="0" collapsed="false">
      <c r="B17" s="148" t="n">
        <v>2362758440</v>
      </c>
      <c r="C17" s="0" t="s">
        <v>1386</v>
      </c>
      <c r="E17" s="156" t="s">
        <v>1397</v>
      </c>
      <c r="F17" s="156" t="n">
        <f aca="false">COUNTIF(C$2:C$6042,"ES")</f>
        <v>1</v>
      </c>
      <c r="G17" s="157" t="n">
        <f aca="false">+F17/F$21</f>
        <v>0.00323624595469256</v>
      </c>
    </row>
    <row r="18" customFormat="false" ht="12.75" hidden="false" customHeight="false" outlineLevel="0" collapsed="false">
      <c r="B18" s="148" t="n">
        <v>1117880682</v>
      </c>
      <c r="C18" s="0" t="s">
        <v>1386</v>
      </c>
      <c r="E18" s="156" t="s">
        <v>1398</v>
      </c>
      <c r="F18" s="156" t="n">
        <f aca="false">COUNTIF(C$2:C$6042,"GB")</f>
        <v>1</v>
      </c>
      <c r="G18" s="157" t="n">
        <f aca="false">+F18/F$21</f>
        <v>0.00323624595469256</v>
      </c>
    </row>
    <row r="19" customFormat="false" ht="12.75" hidden="false" customHeight="false" outlineLevel="0" collapsed="false">
      <c r="B19" s="148" t="n">
        <v>2362758441</v>
      </c>
      <c r="C19" s="0" t="s">
        <v>1386</v>
      </c>
      <c r="E19" s="156" t="s">
        <v>1399</v>
      </c>
      <c r="F19" s="156" t="n">
        <f aca="false">COUNTIF(C$2:C$6042,"CA")</f>
        <v>1</v>
      </c>
      <c r="G19" s="157" t="n">
        <f aca="false">+F19/F$21</f>
        <v>0.00323624595469256</v>
      </c>
    </row>
    <row r="20" customFormat="false" ht="12.75" hidden="false" customHeight="false" outlineLevel="0" collapsed="false">
      <c r="B20" s="148" t="n">
        <v>1074856612</v>
      </c>
      <c r="C20" s="0" t="s">
        <v>1386</v>
      </c>
      <c r="E20" s="158" t="s">
        <v>1400</v>
      </c>
      <c r="F20" s="158" t="n">
        <f aca="false">COUNTIF(C$2:C$6042,"ID")</f>
        <v>1</v>
      </c>
      <c r="G20" s="159" t="n">
        <f aca="false">+F20/F$21</f>
        <v>0.00323624595469256</v>
      </c>
    </row>
    <row r="21" customFormat="false" ht="12.75" hidden="false" customHeight="false" outlineLevel="0" collapsed="false">
      <c r="B21" s="148" t="n">
        <v>2646540816</v>
      </c>
      <c r="C21" s="0" t="s">
        <v>1386</v>
      </c>
      <c r="E21" s="138" t="s">
        <v>901</v>
      </c>
      <c r="F21" s="138" t="n">
        <f aca="false">+SUM(F6:F20)</f>
        <v>309</v>
      </c>
      <c r="G21" s="160" t="n">
        <f aca="false">+F21/F$21</f>
        <v>1</v>
      </c>
    </row>
    <row r="22" customFormat="false" ht="12.75" hidden="false" customHeight="false" outlineLevel="0" collapsed="false">
      <c r="B22" s="148" t="n">
        <v>644436749</v>
      </c>
      <c r="C22" s="0" t="s">
        <v>1386</v>
      </c>
    </row>
    <row r="23" customFormat="false" ht="12.75" hidden="false" customHeight="false" outlineLevel="0" collapsed="false">
      <c r="B23" s="148" t="n">
        <v>1074079866</v>
      </c>
      <c r="C23" s="0" t="s">
        <v>1386</v>
      </c>
    </row>
    <row r="24" customFormat="false" ht="12.75" hidden="false" customHeight="false" outlineLevel="0" collapsed="false">
      <c r="B24" s="148" t="n">
        <v>1118969445</v>
      </c>
      <c r="C24" s="0" t="s">
        <v>1386</v>
      </c>
    </row>
    <row r="25" customFormat="false" ht="12.75" hidden="false" customHeight="false" outlineLevel="0" collapsed="false">
      <c r="B25" s="148" t="n">
        <v>3572618546</v>
      </c>
      <c r="C25" s="0" t="s">
        <v>1389</v>
      </c>
    </row>
    <row r="26" customFormat="false" ht="12.75" hidden="false" customHeight="false" outlineLevel="0" collapsed="false">
      <c r="B26" s="148" t="n">
        <v>1043089637</v>
      </c>
      <c r="C26" s="0" t="s">
        <v>1389</v>
      </c>
    </row>
    <row r="27" customFormat="false" ht="12.75" hidden="false" customHeight="false" outlineLevel="0" collapsed="false">
      <c r="B27" s="148" t="n">
        <v>3280997295</v>
      </c>
      <c r="C27" s="0" t="s">
        <v>1389</v>
      </c>
    </row>
    <row r="28" customFormat="false" ht="12.75" hidden="false" customHeight="false" outlineLevel="0" collapsed="false">
      <c r="B28" s="148" t="n">
        <v>3641355276</v>
      </c>
      <c r="C28" s="0" t="s">
        <v>1389</v>
      </c>
    </row>
    <row r="29" customFormat="false" ht="12.75" hidden="false" customHeight="false" outlineLevel="0" collapsed="false">
      <c r="B29" s="148" t="n">
        <v>3649122858</v>
      </c>
      <c r="C29" s="0" t="s">
        <v>1390</v>
      </c>
    </row>
    <row r="30" customFormat="false" ht="12.75" hidden="false" customHeight="false" outlineLevel="0" collapsed="false">
      <c r="B30" s="148" t="n">
        <v>3273106502</v>
      </c>
      <c r="C30" s="0" t="s">
        <v>1390</v>
      </c>
    </row>
    <row r="31" customFormat="false" ht="12.75" hidden="false" customHeight="false" outlineLevel="0" collapsed="false">
      <c r="B31" s="148" t="n">
        <v>3560168066</v>
      </c>
      <c r="C31" s="0" t="s">
        <v>1394</v>
      </c>
    </row>
    <row r="32" customFormat="false" ht="12.75" hidden="false" customHeight="false" outlineLevel="0" collapsed="false">
      <c r="B32" s="148" t="n">
        <v>3288555737</v>
      </c>
      <c r="C32" s="0" t="s">
        <v>1396</v>
      </c>
    </row>
    <row r="33" customFormat="false" ht="12.75" hidden="false" customHeight="false" outlineLevel="0" collapsed="false">
      <c r="B33" s="148" t="n">
        <v>3673107866</v>
      </c>
      <c r="C33" s="0" t="s">
        <v>1388</v>
      </c>
    </row>
    <row r="34" customFormat="false" ht="12.75" hidden="false" customHeight="false" outlineLevel="0" collapsed="false">
      <c r="B34" s="148" t="n">
        <v>3542864990</v>
      </c>
      <c r="C34" s="0" t="s">
        <v>1388</v>
      </c>
    </row>
    <row r="35" customFormat="false" ht="12.75" hidden="false" customHeight="false" outlineLevel="0" collapsed="false">
      <c r="B35" s="148" t="n">
        <v>3672982226</v>
      </c>
      <c r="C35" s="0" t="s">
        <v>1388</v>
      </c>
    </row>
    <row r="36" customFormat="false" ht="12.75" hidden="false" customHeight="false" outlineLevel="0" collapsed="false">
      <c r="B36" s="148" t="n">
        <v>3672774219</v>
      </c>
      <c r="C36" s="0" t="s">
        <v>1388</v>
      </c>
    </row>
    <row r="37" customFormat="false" ht="12.75" hidden="false" customHeight="false" outlineLevel="0" collapsed="false">
      <c r="B37" s="148" t="n">
        <v>3696258087</v>
      </c>
      <c r="C37" s="0" t="s">
        <v>1388</v>
      </c>
    </row>
    <row r="38" customFormat="false" ht="12.75" hidden="false" customHeight="false" outlineLevel="0" collapsed="false">
      <c r="B38" s="148" t="n">
        <v>3666943897</v>
      </c>
      <c r="C38" s="0" t="s">
        <v>1388</v>
      </c>
    </row>
    <row r="39" customFormat="false" ht="12.75" hidden="false" customHeight="false" outlineLevel="0" collapsed="false">
      <c r="B39" s="148" t="n">
        <v>3536166664</v>
      </c>
      <c r="C39" s="0" t="s">
        <v>1391</v>
      </c>
    </row>
    <row r="40" customFormat="false" ht="12.75" hidden="false" customHeight="false" outlineLevel="0" collapsed="false">
      <c r="B40" s="148" t="n">
        <v>2521191465</v>
      </c>
      <c r="C40" s="0" t="s">
        <v>1391</v>
      </c>
    </row>
    <row r="41" customFormat="false" ht="12.75" hidden="false" customHeight="false" outlineLevel="0" collapsed="false">
      <c r="B41" s="148" t="n">
        <v>1046824176</v>
      </c>
      <c r="C41" s="0" t="s">
        <v>1395</v>
      </c>
    </row>
    <row r="42" customFormat="false" ht="12.75" hidden="false" customHeight="false" outlineLevel="0" collapsed="false">
      <c r="B42" s="148" t="n">
        <v>3414356601</v>
      </c>
      <c r="C42" s="0" t="s">
        <v>1400</v>
      </c>
    </row>
    <row r="43" customFormat="false" ht="12.75" hidden="false" customHeight="false" outlineLevel="0" collapsed="false">
      <c r="B43" s="148" t="n">
        <v>2734811473</v>
      </c>
      <c r="C43" s="0" t="s">
        <v>1398</v>
      </c>
    </row>
    <row r="44" customFormat="false" ht="12.75" hidden="false" customHeight="false" outlineLevel="0" collapsed="false">
      <c r="B44" s="148" t="n">
        <v>972747513</v>
      </c>
      <c r="C44" s="0" t="s">
        <v>1392</v>
      </c>
    </row>
    <row r="45" customFormat="false" ht="12.75" hidden="false" customHeight="false" outlineLevel="0" collapsed="false">
      <c r="B45" s="148" t="n">
        <v>3277036343</v>
      </c>
      <c r="C45" s="0" t="s">
        <v>1392</v>
      </c>
    </row>
    <row r="46" customFormat="false" ht="12.75" hidden="false" customHeight="false" outlineLevel="0" collapsed="false">
      <c r="B46" s="148" t="n">
        <v>3588711329</v>
      </c>
      <c r="C46" s="0" t="s">
        <v>1397</v>
      </c>
    </row>
    <row r="47" customFormat="false" ht="12.75" hidden="false" customHeight="false" outlineLevel="0" collapsed="false">
      <c r="B47" s="148" t="n">
        <v>1045137622</v>
      </c>
      <c r="C47" s="0" t="s">
        <v>1393</v>
      </c>
    </row>
    <row r="48" customFormat="false" ht="12.75" hidden="false" customHeight="false" outlineLevel="0" collapsed="false">
      <c r="B48" s="148" t="n">
        <v>3563317042</v>
      </c>
      <c r="C48" s="0" t="s">
        <v>1393</v>
      </c>
    </row>
    <row r="49" customFormat="false" ht="12.75" hidden="false" customHeight="false" outlineLevel="0" collapsed="false">
      <c r="B49" s="148" t="n">
        <v>3515601342</v>
      </c>
      <c r="C49" s="0" t="s">
        <v>1399</v>
      </c>
    </row>
    <row r="50" customFormat="false" ht="12.75" hidden="false" customHeight="false" outlineLevel="0" collapsed="false">
      <c r="B50" s="148" t="n">
        <v>3369030297</v>
      </c>
      <c r="C50" s="0" t="s">
        <v>1387</v>
      </c>
    </row>
    <row r="51" customFormat="false" ht="12.75" hidden="false" customHeight="false" outlineLevel="0" collapsed="false">
      <c r="B51" s="148" t="n">
        <v>3370013435</v>
      </c>
      <c r="C51" s="0" t="s">
        <v>1387</v>
      </c>
    </row>
    <row r="52" customFormat="false" ht="12.75" hidden="false" customHeight="false" outlineLevel="0" collapsed="false">
      <c r="B52" s="148" t="n">
        <v>3366153494</v>
      </c>
      <c r="C52" s="0" t="s">
        <v>1387</v>
      </c>
    </row>
    <row r="53" customFormat="false" ht="12.75" hidden="false" customHeight="false" outlineLevel="0" collapsed="false">
      <c r="B53" s="148" t="n">
        <v>3368090492</v>
      </c>
      <c r="C53" s="0" t="s">
        <v>1387</v>
      </c>
    </row>
    <row r="54" customFormat="false" ht="12.75" hidden="false" customHeight="false" outlineLevel="0" collapsed="false">
      <c r="B54" s="148" t="n">
        <v>3366093186</v>
      </c>
      <c r="C54" s="0" t="s">
        <v>1387</v>
      </c>
    </row>
    <row r="55" customFormat="false" ht="12.75" hidden="false" customHeight="false" outlineLevel="0" collapsed="false">
      <c r="B55" s="148" t="n">
        <v>3369724578</v>
      </c>
      <c r="C55" s="0" t="s">
        <v>1387</v>
      </c>
    </row>
    <row r="56" customFormat="false" ht="12.75" hidden="false" customHeight="false" outlineLevel="0" collapsed="false">
      <c r="B56" s="148" t="n">
        <v>3368644641</v>
      </c>
      <c r="C56" s="0" t="s">
        <v>1387</v>
      </c>
    </row>
    <row r="57" customFormat="false" ht="12.75" hidden="false" customHeight="false" outlineLevel="0" collapsed="false">
      <c r="B57" s="148" t="n">
        <v>3364645665</v>
      </c>
      <c r="C57" s="0" t="s">
        <v>1387</v>
      </c>
    </row>
    <row r="58" customFormat="false" ht="12.75" hidden="false" customHeight="false" outlineLevel="0" collapsed="false">
      <c r="B58" s="148" t="n">
        <v>3371327524</v>
      </c>
      <c r="C58" s="0" t="s">
        <v>1387</v>
      </c>
    </row>
    <row r="59" customFormat="false" ht="12.75" hidden="false" customHeight="false" outlineLevel="0" collapsed="false">
      <c r="B59" s="148" t="n">
        <v>3371315090</v>
      </c>
      <c r="C59" s="0" t="s">
        <v>1387</v>
      </c>
    </row>
    <row r="60" customFormat="false" ht="12.75" hidden="false" customHeight="false" outlineLevel="0" collapsed="false">
      <c r="B60" s="148" t="n">
        <v>3361783346</v>
      </c>
      <c r="C60" s="0" t="s">
        <v>1387</v>
      </c>
    </row>
    <row r="61" customFormat="false" ht="12.75" hidden="false" customHeight="false" outlineLevel="0" collapsed="false">
      <c r="B61" s="148" t="n">
        <v>3369301136</v>
      </c>
      <c r="C61" s="0" t="s">
        <v>1387</v>
      </c>
    </row>
    <row r="62" customFormat="false" ht="12.75" hidden="false" customHeight="false" outlineLevel="0" collapsed="false">
      <c r="B62" s="148" t="n">
        <v>3361983974</v>
      </c>
      <c r="C62" s="0" t="s">
        <v>1387</v>
      </c>
    </row>
    <row r="63" customFormat="false" ht="12.75" hidden="false" customHeight="false" outlineLevel="0" collapsed="false">
      <c r="B63" s="148" t="n">
        <v>3364884850</v>
      </c>
      <c r="C63" s="0" t="s">
        <v>1387</v>
      </c>
    </row>
    <row r="64" customFormat="false" ht="12.75" hidden="false" customHeight="false" outlineLevel="0" collapsed="false">
      <c r="B64" s="148" t="n">
        <v>3366153572</v>
      </c>
      <c r="C64" s="0" t="s">
        <v>1387</v>
      </c>
    </row>
    <row r="65" customFormat="false" ht="12.75" hidden="false" customHeight="false" outlineLevel="0" collapsed="false">
      <c r="B65" s="148" t="n">
        <v>3366263893</v>
      </c>
      <c r="C65" s="0" t="s">
        <v>1387</v>
      </c>
    </row>
    <row r="66" customFormat="false" ht="12.75" hidden="false" customHeight="false" outlineLevel="0" collapsed="false">
      <c r="B66" s="148" t="n">
        <v>3367818786</v>
      </c>
      <c r="C66" s="0" t="s">
        <v>1387</v>
      </c>
    </row>
    <row r="67" customFormat="false" ht="12.75" hidden="false" customHeight="false" outlineLevel="0" collapsed="false">
      <c r="B67" s="148" t="n">
        <v>3369463042</v>
      </c>
      <c r="C67" s="0" t="s">
        <v>1387</v>
      </c>
    </row>
    <row r="68" customFormat="false" ht="12.75" hidden="false" customHeight="false" outlineLevel="0" collapsed="false">
      <c r="B68" s="148" t="n">
        <v>3367190842</v>
      </c>
      <c r="C68" s="0" t="s">
        <v>1387</v>
      </c>
    </row>
    <row r="69" customFormat="false" ht="12.75" hidden="false" customHeight="false" outlineLevel="0" collapsed="false">
      <c r="B69" s="148" t="n">
        <v>3365279836</v>
      </c>
      <c r="C69" s="0" t="s">
        <v>1387</v>
      </c>
    </row>
    <row r="70" customFormat="false" ht="12.75" hidden="false" customHeight="false" outlineLevel="0" collapsed="false">
      <c r="B70" s="148" t="n">
        <v>3371927835</v>
      </c>
      <c r="C70" s="0" t="s">
        <v>1387</v>
      </c>
    </row>
    <row r="71" customFormat="false" ht="12.75" hidden="false" customHeight="false" outlineLevel="0" collapsed="false">
      <c r="B71" s="148" t="n">
        <v>3366529302</v>
      </c>
      <c r="C71" s="0" t="s">
        <v>1387</v>
      </c>
    </row>
    <row r="72" customFormat="false" ht="12.75" hidden="false" customHeight="false" outlineLevel="0" collapsed="false">
      <c r="B72" s="148" t="n">
        <v>3366149328</v>
      </c>
      <c r="C72" s="0" t="s">
        <v>1387</v>
      </c>
    </row>
    <row r="73" customFormat="false" ht="12.75" hidden="false" customHeight="false" outlineLevel="0" collapsed="false">
      <c r="B73" s="148" t="n">
        <v>3369837258</v>
      </c>
      <c r="C73" s="0" t="s">
        <v>1387</v>
      </c>
    </row>
    <row r="74" customFormat="false" ht="12.75" hidden="false" customHeight="false" outlineLevel="0" collapsed="false">
      <c r="B74" s="148" t="n">
        <v>3366890885</v>
      </c>
      <c r="C74" s="0" t="s">
        <v>1387</v>
      </c>
    </row>
    <row r="75" customFormat="false" ht="12.75" hidden="false" customHeight="false" outlineLevel="0" collapsed="false">
      <c r="B75" s="148" t="n">
        <v>3364844554</v>
      </c>
      <c r="C75" s="0" t="s">
        <v>1387</v>
      </c>
    </row>
    <row r="76" customFormat="false" ht="12.75" hidden="false" customHeight="false" outlineLevel="0" collapsed="false">
      <c r="B76" s="148" t="n">
        <v>3370229520</v>
      </c>
      <c r="C76" s="0" t="s">
        <v>1387</v>
      </c>
    </row>
    <row r="77" customFormat="false" ht="12.75" hidden="false" customHeight="false" outlineLevel="0" collapsed="false">
      <c r="B77" s="148" t="n">
        <v>3371381656</v>
      </c>
      <c r="C77" s="0" t="s">
        <v>1387</v>
      </c>
    </row>
    <row r="78" customFormat="false" ht="12.75" hidden="false" customHeight="false" outlineLevel="0" collapsed="false">
      <c r="B78" s="148" t="n">
        <v>3366255890</v>
      </c>
      <c r="C78" s="0" t="s">
        <v>1387</v>
      </c>
    </row>
    <row r="79" customFormat="false" ht="12.75" hidden="false" customHeight="false" outlineLevel="0" collapsed="false">
      <c r="B79" s="148" t="n">
        <v>3371283639</v>
      </c>
      <c r="C79" s="0" t="s">
        <v>1387</v>
      </c>
    </row>
    <row r="80" customFormat="false" ht="12.75" hidden="false" customHeight="false" outlineLevel="0" collapsed="false">
      <c r="B80" s="148" t="n">
        <v>3369545422</v>
      </c>
      <c r="C80" s="0" t="s">
        <v>1387</v>
      </c>
    </row>
    <row r="81" customFormat="false" ht="12.75" hidden="false" customHeight="false" outlineLevel="0" collapsed="false">
      <c r="B81" s="148" t="n">
        <v>3372208282</v>
      </c>
      <c r="C81" s="0" t="s">
        <v>1387</v>
      </c>
    </row>
    <row r="82" customFormat="false" ht="12.75" hidden="false" customHeight="false" outlineLevel="0" collapsed="false">
      <c r="B82" s="148" t="n">
        <v>3370564354</v>
      </c>
      <c r="C82" s="0" t="s">
        <v>1387</v>
      </c>
    </row>
    <row r="83" customFormat="false" ht="12.75" hidden="false" customHeight="false" outlineLevel="0" collapsed="false">
      <c r="B83" s="148" t="n">
        <v>3369617922</v>
      </c>
      <c r="C83" s="0" t="s">
        <v>1387</v>
      </c>
    </row>
    <row r="84" customFormat="false" ht="12.75" hidden="false" customHeight="false" outlineLevel="0" collapsed="false">
      <c r="B84" s="148" t="n">
        <v>3372178567</v>
      </c>
      <c r="C84" s="0" t="s">
        <v>1387</v>
      </c>
    </row>
    <row r="85" customFormat="false" ht="12.75" hidden="false" customHeight="false" outlineLevel="0" collapsed="false">
      <c r="B85" s="148" t="n">
        <v>3364736788</v>
      </c>
      <c r="C85" s="0" t="s">
        <v>1387</v>
      </c>
    </row>
    <row r="86" customFormat="false" ht="12.75" hidden="false" customHeight="false" outlineLevel="0" collapsed="false">
      <c r="B86" s="148" t="n">
        <v>3365885266</v>
      </c>
      <c r="C86" s="0" t="s">
        <v>1387</v>
      </c>
    </row>
    <row r="87" customFormat="false" ht="12.75" hidden="false" customHeight="false" outlineLevel="0" collapsed="false">
      <c r="B87" s="148" t="n">
        <v>3369617050</v>
      </c>
      <c r="C87" s="0" t="s">
        <v>1387</v>
      </c>
    </row>
    <row r="88" customFormat="false" ht="12.75" hidden="false" customHeight="false" outlineLevel="0" collapsed="false">
      <c r="B88" s="148" t="n">
        <v>3361751009</v>
      </c>
      <c r="C88" s="0" t="s">
        <v>1387</v>
      </c>
    </row>
    <row r="89" customFormat="false" ht="12.75" hidden="false" customHeight="false" outlineLevel="0" collapsed="false">
      <c r="B89" s="148" t="n">
        <v>3364733547</v>
      </c>
      <c r="C89" s="0" t="s">
        <v>1387</v>
      </c>
    </row>
    <row r="90" customFormat="false" ht="12.75" hidden="false" customHeight="false" outlineLevel="0" collapsed="false">
      <c r="B90" s="148" t="n">
        <v>2527458308</v>
      </c>
      <c r="C90" s="0" t="s">
        <v>1387</v>
      </c>
    </row>
    <row r="91" customFormat="false" ht="12.75" hidden="false" customHeight="false" outlineLevel="0" collapsed="false">
      <c r="B91" s="148" t="n">
        <v>3368774131</v>
      </c>
      <c r="C91" s="0" t="s">
        <v>1387</v>
      </c>
    </row>
    <row r="92" customFormat="false" ht="12.75" hidden="false" customHeight="false" outlineLevel="0" collapsed="false">
      <c r="B92" s="148" t="n">
        <v>2710849181</v>
      </c>
      <c r="C92" s="0" t="s">
        <v>1387</v>
      </c>
    </row>
    <row r="93" customFormat="false" ht="12.75" hidden="false" customHeight="false" outlineLevel="0" collapsed="false">
      <c r="B93" s="148" t="n">
        <v>3366421597</v>
      </c>
      <c r="C93" s="0" t="s">
        <v>1387</v>
      </c>
    </row>
    <row r="94" customFormat="false" ht="12.75" hidden="false" customHeight="false" outlineLevel="0" collapsed="false">
      <c r="B94" s="148" t="n">
        <v>3365413424</v>
      </c>
      <c r="C94" s="0" t="s">
        <v>1387</v>
      </c>
    </row>
    <row r="95" customFormat="false" ht="12.75" hidden="false" customHeight="false" outlineLevel="0" collapsed="false">
      <c r="B95" s="148" t="n">
        <v>3366741603</v>
      </c>
      <c r="C95" s="0" t="s">
        <v>1387</v>
      </c>
    </row>
    <row r="96" customFormat="false" ht="12.75" hidden="false" customHeight="false" outlineLevel="0" collapsed="false">
      <c r="B96" s="148" t="n">
        <v>3364816554</v>
      </c>
      <c r="C96" s="0" t="s">
        <v>1387</v>
      </c>
    </row>
    <row r="97" customFormat="false" ht="12.75" hidden="false" customHeight="false" outlineLevel="0" collapsed="false">
      <c r="B97" s="148" t="n">
        <v>3367384290</v>
      </c>
      <c r="C97" s="0" t="s">
        <v>1387</v>
      </c>
    </row>
    <row r="98" customFormat="false" ht="12.75" hidden="false" customHeight="false" outlineLevel="0" collapsed="false">
      <c r="B98" s="148" t="n">
        <v>3366151230</v>
      </c>
      <c r="C98" s="0" t="s">
        <v>1387</v>
      </c>
    </row>
    <row r="99" customFormat="false" ht="12.75" hidden="false" customHeight="false" outlineLevel="0" collapsed="false">
      <c r="B99" s="148" t="n">
        <v>3364160638</v>
      </c>
      <c r="C99" s="0" t="s">
        <v>1387</v>
      </c>
    </row>
    <row r="100" customFormat="false" ht="12.75" hidden="false" customHeight="false" outlineLevel="0" collapsed="false">
      <c r="B100" s="148" t="n">
        <v>3366569991</v>
      </c>
      <c r="C100" s="0" t="s">
        <v>1387</v>
      </c>
    </row>
    <row r="101" customFormat="false" ht="12.75" hidden="false" customHeight="false" outlineLevel="0" collapsed="false">
      <c r="B101" s="148" t="n">
        <v>3365216181</v>
      </c>
      <c r="C101" s="0" t="s">
        <v>1387</v>
      </c>
    </row>
    <row r="102" customFormat="false" ht="12.75" hidden="false" customHeight="false" outlineLevel="0" collapsed="false">
      <c r="B102" s="148" t="n">
        <v>3365265102</v>
      </c>
      <c r="C102" s="0" t="s">
        <v>1387</v>
      </c>
    </row>
    <row r="103" customFormat="false" ht="12.75" hidden="false" customHeight="false" outlineLevel="0" collapsed="false">
      <c r="B103" s="148" t="n">
        <v>3364881719</v>
      </c>
      <c r="C103" s="0" t="s">
        <v>1387</v>
      </c>
    </row>
    <row r="104" customFormat="false" ht="12.75" hidden="false" customHeight="false" outlineLevel="0" collapsed="false">
      <c r="B104" s="148" t="n">
        <v>3367888974</v>
      </c>
      <c r="C104" s="0" t="s">
        <v>1387</v>
      </c>
    </row>
    <row r="105" customFormat="false" ht="12.75" hidden="false" customHeight="false" outlineLevel="0" collapsed="false">
      <c r="B105" s="148" t="n">
        <v>3366371842</v>
      </c>
      <c r="C105" s="0" t="s">
        <v>1387</v>
      </c>
    </row>
    <row r="106" customFormat="false" ht="12.75" hidden="false" customHeight="false" outlineLevel="0" collapsed="false">
      <c r="B106" s="148" t="n">
        <v>3365091346</v>
      </c>
      <c r="C106" s="0" t="s">
        <v>1387</v>
      </c>
    </row>
    <row r="107" customFormat="false" ht="12.75" hidden="false" customHeight="false" outlineLevel="0" collapsed="false">
      <c r="B107" s="148" t="n">
        <v>3369656266</v>
      </c>
      <c r="C107" s="0" t="s">
        <v>1387</v>
      </c>
    </row>
    <row r="108" customFormat="false" ht="12.75" hidden="false" customHeight="false" outlineLevel="0" collapsed="false">
      <c r="B108" s="148" t="n">
        <v>3366741620</v>
      </c>
      <c r="C108" s="0" t="s">
        <v>1387</v>
      </c>
    </row>
    <row r="109" customFormat="false" ht="12.75" hidden="false" customHeight="false" outlineLevel="0" collapsed="false">
      <c r="B109" s="148" t="n">
        <v>3371618027</v>
      </c>
      <c r="C109" s="0" t="s">
        <v>1387</v>
      </c>
    </row>
    <row r="110" customFormat="false" ht="12.75" hidden="false" customHeight="false" outlineLevel="0" collapsed="false">
      <c r="B110" s="148" t="n">
        <v>3369614282</v>
      </c>
      <c r="C110" s="0" t="s">
        <v>1387</v>
      </c>
    </row>
    <row r="111" customFormat="false" ht="12.75" hidden="false" customHeight="false" outlineLevel="0" collapsed="false">
      <c r="B111" s="148" t="n">
        <v>3361790796</v>
      </c>
      <c r="C111" s="0" t="s">
        <v>1387</v>
      </c>
    </row>
    <row r="112" customFormat="false" ht="12.75" hidden="false" customHeight="false" outlineLevel="0" collapsed="false">
      <c r="B112" s="148" t="n">
        <v>3368644112</v>
      </c>
      <c r="C112" s="0" t="s">
        <v>1387</v>
      </c>
    </row>
    <row r="113" customFormat="false" ht="12.75" hidden="false" customHeight="false" outlineLevel="0" collapsed="false">
      <c r="B113" s="148" t="n">
        <v>3369710310</v>
      </c>
      <c r="C113" s="0" t="s">
        <v>1387</v>
      </c>
    </row>
    <row r="114" customFormat="false" ht="12.75" hidden="false" customHeight="false" outlineLevel="0" collapsed="false">
      <c r="B114" s="148" t="n">
        <v>3369670180</v>
      </c>
      <c r="C114" s="0" t="s">
        <v>1387</v>
      </c>
    </row>
    <row r="115" customFormat="false" ht="12.75" hidden="false" customHeight="false" outlineLevel="0" collapsed="false">
      <c r="B115" s="148" t="n">
        <v>3369150242</v>
      </c>
      <c r="C115" s="0" t="s">
        <v>1387</v>
      </c>
    </row>
    <row r="116" customFormat="false" ht="12.75" hidden="false" customHeight="false" outlineLevel="0" collapsed="false">
      <c r="B116" s="148" t="n">
        <v>3364299255</v>
      </c>
      <c r="C116" s="0" t="s">
        <v>1387</v>
      </c>
    </row>
    <row r="117" customFormat="false" ht="12.75" hidden="false" customHeight="false" outlineLevel="0" collapsed="false">
      <c r="B117" s="148" t="n">
        <v>3364737270</v>
      </c>
      <c r="C117" s="0" t="s">
        <v>1387</v>
      </c>
    </row>
    <row r="118" customFormat="false" ht="12.75" hidden="false" customHeight="false" outlineLevel="0" collapsed="false">
      <c r="B118" s="148" t="n">
        <v>3366904803</v>
      </c>
      <c r="C118" s="0" t="s">
        <v>1387</v>
      </c>
    </row>
    <row r="119" customFormat="false" ht="12.75" hidden="false" customHeight="false" outlineLevel="0" collapsed="false">
      <c r="B119" s="148" t="n">
        <v>3371318547</v>
      </c>
      <c r="C119" s="0" t="s">
        <v>1387</v>
      </c>
    </row>
    <row r="120" customFormat="false" ht="12.75" hidden="false" customHeight="false" outlineLevel="0" collapsed="false">
      <c r="B120" s="148" t="n">
        <v>3371354508</v>
      </c>
      <c r="C120" s="0" t="s">
        <v>1387</v>
      </c>
    </row>
    <row r="121" customFormat="false" ht="12.75" hidden="false" customHeight="false" outlineLevel="0" collapsed="false">
      <c r="B121" s="148" t="n">
        <v>3366529303</v>
      </c>
      <c r="C121" s="0" t="s">
        <v>1387</v>
      </c>
    </row>
    <row r="122" customFormat="false" ht="12.75" hidden="false" customHeight="false" outlineLevel="0" collapsed="false">
      <c r="B122" s="148" t="n">
        <v>3371959170</v>
      </c>
      <c r="C122" s="0" t="s">
        <v>1387</v>
      </c>
    </row>
    <row r="123" customFormat="false" ht="12.75" hidden="false" customHeight="false" outlineLevel="0" collapsed="false">
      <c r="B123" s="148" t="n">
        <v>3362161514</v>
      </c>
      <c r="C123" s="0" t="s">
        <v>1387</v>
      </c>
    </row>
    <row r="124" customFormat="false" ht="12.75" hidden="false" customHeight="false" outlineLevel="0" collapsed="false">
      <c r="B124" s="148" t="n">
        <v>3369264901</v>
      </c>
      <c r="C124" s="0" t="s">
        <v>1387</v>
      </c>
    </row>
    <row r="125" customFormat="false" ht="12.75" hidden="false" customHeight="false" outlineLevel="0" collapsed="false">
      <c r="B125" s="148" t="n">
        <v>3369837412</v>
      </c>
      <c r="C125" s="0" t="s">
        <v>1387</v>
      </c>
    </row>
    <row r="126" customFormat="false" ht="12.75" hidden="false" customHeight="false" outlineLevel="0" collapsed="false">
      <c r="B126" s="148" t="n">
        <v>3366737172</v>
      </c>
      <c r="C126" s="0" t="s">
        <v>1387</v>
      </c>
    </row>
    <row r="127" customFormat="false" ht="12.75" hidden="false" customHeight="false" outlineLevel="0" collapsed="false">
      <c r="B127" s="148" t="n">
        <v>3364637771</v>
      </c>
      <c r="C127" s="0" t="s">
        <v>1387</v>
      </c>
    </row>
    <row r="128" customFormat="false" ht="12.75" hidden="false" customHeight="false" outlineLevel="0" collapsed="false">
      <c r="B128" s="148" t="n">
        <v>3367354379</v>
      </c>
      <c r="C128" s="0" t="s">
        <v>1387</v>
      </c>
    </row>
    <row r="129" customFormat="false" ht="12.75" hidden="false" customHeight="false" outlineLevel="0" collapsed="false">
      <c r="B129" s="148" t="n">
        <v>3371324556</v>
      </c>
      <c r="C129" s="0" t="s">
        <v>1387</v>
      </c>
    </row>
    <row r="130" customFormat="false" ht="12.75" hidden="false" customHeight="false" outlineLevel="0" collapsed="false">
      <c r="B130" s="148" t="n">
        <v>3371354371</v>
      </c>
      <c r="C130" s="0" t="s">
        <v>1387</v>
      </c>
    </row>
    <row r="131" customFormat="false" ht="12.75" hidden="false" customHeight="false" outlineLevel="0" collapsed="false">
      <c r="B131" s="148" t="n">
        <v>3367309698</v>
      </c>
      <c r="C131" s="0" t="s">
        <v>1387</v>
      </c>
    </row>
    <row r="132" customFormat="false" ht="12.75" hidden="false" customHeight="false" outlineLevel="0" collapsed="false">
      <c r="B132" s="148" t="n">
        <v>3366083639</v>
      </c>
      <c r="C132" s="0" t="s">
        <v>1387</v>
      </c>
    </row>
    <row r="133" customFormat="false" ht="12.75" hidden="false" customHeight="false" outlineLevel="0" collapsed="false">
      <c r="B133" s="148" t="n">
        <v>3367281129</v>
      </c>
      <c r="C133" s="0" t="s">
        <v>1387</v>
      </c>
    </row>
    <row r="134" customFormat="false" ht="12.75" hidden="false" customHeight="false" outlineLevel="0" collapsed="false">
      <c r="B134" s="148" t="n">
        <v>3363910386</v>
      </c>
      <c r="C134" s="0" t="s">
        <v>1387</v>
      </c>
    </row>
    <row r="135" customFormat="false" ht="12.75" hidden="false" customHeight="false" outlineLevel="0" collapsed="false">
      <c r="B135" s="148" t="n">
        <v>3366279906</v>
      </c>
      <c r="C135" s="0" t="s">
        <v>1387</v>
      </c>
    </row>
    <row r="136" customFormat="false" ht="12.75" hidden="false" customHeight="false" outlineLevel="0" collapsed="false">
      <c r="B136" s="148" t="n">
        <v>3366196371</v>
      </c>
      <c r="C136" s="0" t="s">
        <v>1387</v>
      </c>
    </row>
    <row r="137" customFormat="false" ht="12.75" hidden="false" customHeight="false" outlineLevel="0" collapsed="false">
      <c r="B137" s="148" t="n">
        <v>3364764179</v>
      </c>
      <c r="C137" s="0" t="s">
        <v>1387</v>
      </c>
    </row>
    <row r="138" customFormat="false" ht="12.75" hidden="false" customHeight="false" outlineLevel="0" collapsed="false">
      <c r="B138" s="148" t="n">
        <v>3369295774</v>
      </c>
      <c r="C138" s="0" t="s">
        <v>1387</v>
      </c>
    </row>
    <row r="139" customFormat="false" ht="12.75" hidden="false" customHeight="false" outlineLevel="0" collapsed="false">
      <c r="B139" s="148" t="n">
        <v>3365196538</v>
      </c>
      <c r="C139" s="0" t="s">
        <v>1387</v>
      </c>
    </row>
    <row r="140" customFormat="false" ht="12.75" hidden="false" customHeight="false" outlineLevel="0" collapsed="false">
      <c r="B140" s="148" t="n">
        <v>3370044341</v>
      </c>
      <c r="C140" s="0" t="s">
        <v>1387</v>
      </c>
    </row>
    <row r="141" customFormat="false" ht="12.75" hidden="false" customHeight="false" outlineLevel="0" collapsed="false">
      <c r="B141" s="148" t="n">
        <v>3365431701</v>
      </c>
      <c r="C141" s="0" t="s">
        <v>1387</v>
      </c>
    </row>
    <row r="142" customFormat="false" ht="12.75" hidden="false" customHeight="false" outlineLevel="0" collapsed="false">
      <c r="B142" s="148" t="n">
        <v>3362220480</v>
      </c>
      <c r="C142" s="0" t="s">
        <v>1387</v>
      </c>
    </row>
    <row r="143" customFormat="false" ht="12.75" hidden="false" customHeight="false" outlineLevel="0" collapsed="false">
      <c r="B143" s="148" t="n">
        <v>3370230865</v>
      </c>
      <c r="C143" s="0" t="s">
        <v>1387</v>
      </c>
    </row>
    <row r="144" customFormat="false" ht="12.75" hidden="false" customHeight="false" outlineLevel="0" collapsed="false">
      <c r="B144" s="148" t="n">
        <v>3365871689</v>
      </c>
      <c r="C144" s="0" t="s">
        <v>1387</v>
      </c>
    </row>
    <row r="145" customFormat="false" ht="12.75" hidden="false" customHeight="false" outlineLevel="0" collapsed="false">
      <c r="B145" s="148" t="n">
        <v>3368515106</v>
      </c>
      <c r="C145" s="0" t="s">
        <v>1387</v>
      </c>
    </row>
    <row r="146" customFormat="false" ht="12.75" hidden="false" customHeight="false" outlineLevel="0" collapsed="false">
      <c r="B146" s="148" t="n">
        <v>3365289495</v>
      </c>
      <c r="C146" s="0" t="s">
        <v>1387</v>
      </c>
    </row>
    <row r="147" customFormat="false" ht="12.75" hidden="false" customHeight="false" outlineLevel="0" collapsed="false">
      <c r="B147" s="148" t="n">
        <v>3366974210</v>
      </c>
      <c r="C147" s="0" t="s">
        <v>1387</v>
      </c>
    </row>
    <row r="148" customFormat="false" ht="12.75" hidden="false" customHeight="false" outlineLevel="0" collapsed="false">
      <c r="B148" s="148" t="n">
        <v>3363910617</v>
      </c>
      <c r="C148" s="0" t="s">
        <v>1387</v>
      </c>
    </row>
    <row r="149" customFormat="false" ht="12.75" hidden="false" customHeight="false" outlineLevel="0" collapsed="false">
      <c r="B149" s="148" t="n">
        <v>3364635819</v>
      </c>
      <c r="C149" s="0" t="s">
        <v>1387</v>
      </c>
    </row>
    <row r="150" customFormat="false" ht="12.75" hidden="false" customHeight="false" outlineLevel="0" collapsed="false">
      <c r="B150" s="148" t="n">
        <v>3365023621</v>
      </c>
      <c r="C150" s="0" t="s">
        <v>1387</v>
      </c>
    </row>
    <row r="151" customFormat="false" ht="12.75" hidden="false" customHeight="false" outlineLevel="0" collapsed="false">
      <c r="B151" s="148" t="n">
        <v>3370645249</v>
      </c>
      <c r="C151" s="0" t="s">
        <v>1387</v>
      </c>
    </row>
    <row r="152" customFormat="false" ht="12.75" hidden="false" customHeight="false" outlineLevel="0" collapsed="false">
      <c r="B152" s="148" t="n">
        <v>3370365578</v>
      </c>
      <c r="C152" s="0" t="s">
        <v>1387</v>
      </c>
    </row>
    <row r="153" customFormat="false" ht="12.75" hidden="false" customHeight="false" outlineLevel="0" collapsed="false">
      <c r="B153" s="148" t="n">
        <v>3361805741</v>
      </c>
      <c r="C153" s="0" t="s">
        <v>1387</v>
      </c>
    </row>
    <row r="154" customFormat="false" ht="12.75" hidden="false" customHeight="false" outlineLevel="0" collapsed="false">
      <c r="B154" s="148" t="n">
        <v>3370767065</v>
      </c>
      <c r="C154" s="0" t="s">
        <v>1387</v>
      </c>
    </row>
    <row r="155" customFormat="false" ht="12.75" hidden="false" customHeight="false" outlineLevel="0" collapsed="false">
      <c r="B155" s="148" t="n">
        <v>3372172851</v>
      </c>
      <c r="C155" s="0" t="s">
        <v>1387</v>
      </c>
    </row>
    <row r="156" customFormat="false" ht="12.75" hidden="false" customHeight="false" outlineLevel="0" collapsed="false">
      <c r="B156" s="148" t="n">
        <v>3371312898</v>
      </c>
      <c r="C156" s="0" t="s">
        <v>1387</v>
      </c>
    </row>
    <row r="157" customFormat="false" ht="12.75" hidden="false" customHeight="false" outlineLevel="0" collapsed="false">
      <c r="B157" s="148" t="n">
        <v>3371314825</v>
      </c>
      <c r="C157" s="0" t="s">
        <v>1387</v>
      </c>
    </row>
    <row r="158" customFormat="false" ht="12.75" hidden="false" customHeight="false" outlineLevel="0" collapsed="false">
      <c r="B158" s="148" t="n">
        <v>3371399542</v>
      </c>
      <c r="C158" s="0" t="s">
        <v>1387</v>
      </c>
    </row>
    <row r="159" customFormat="false" ht="12.75" hidden="false" customHeight="false" outlineLevel="0" collapsed="false">
      <c r="B159" s="148" t="n">
        <v>3363935749</v>
      </c>
      <c r="C159" s="0" t="s">
        <v>1387</v>
      </c>
    </row>
    <row r="160" customFormat="false" ht="12.75" hidden="false" customHeight="false" outlineLevel="0" collapsed="false">
      <c r="B160" s="148" t="n">
        <v>3362132429</v>
      </c>
      <c r="C160" s="0" t="s">
        <v>1387</v>
      </c>
    </row>
    <row r="161" customFormat="false" ht="12.75" hidden="false" customHeight="false" outlineLevel="0" collapsed="false">
      <c r="B161" s="148" t="n">
        <v>3367679100</v>
      </c>
      <c r="C161" s="0" t="s">
        <v>1387</v>
      </c>
    </row>
    <row r="162" customFormat="false" ht="12.75" hidden="false" customHeight="false" outlineLevel="0" collapsed="false">
      <c r="B162" s="148" t="n">
        <v>3371446666</v>
      </c>
      <c r="C162" s="0" t="s">
        <v>1387</v>
      </c>
    </row>
    <row r="163" customFormat="false" ht="12.75" hidden="false" customHeight="false" outlineLevel="0" collapsed="false">
      <c r="B163" s="148" t="n">
        <v>3369463428</v>
      </c>
      <c r="C163" s="0" t="s">
        <v>1387</v>
      </c>
    </row>
    <row r="164" customFormat="false" ht="12.75" hidden="false" customHeight="false" outlineLevel="0" collapsed="false">
      <c r="B164" s="148" t="n">
        <v>3366193422</v>
      </c>
      <c r="C164" s="0" t="s">
        <v>1387</v>
      </c>
    </row>
    <row r="165" customFormat="false" ht="12.75" hidden="false" customHeight="false" outlineLevel="0" collapsed="false">
      <c r="B165" s="148" t="n">
        <v>3356164166</v>
      </c>
      <c r="C165" s="0" t="s">
        <v>1387</v>
      </c>
    </row>
    <row r="166" customFormat="false" ht="12.75" hidden="false" customHeight="false" outlineLevel="0" collapsed="false">
      <c r="B166" s="148" t="n">
        <v>3365833745</v>
      </c>
      <c r="C166" s="0" t="s">
        <v>1387</v>
      </c>
    </row>
    <row r="167" customFormat="false" ht="12.75" hidden="false" customHeight="false" outlineLevel="0" collapsed="false">
      <c r="B167" s="148" t="n">
        <v>3366372251</v>
      </c>
      <c r="C167" s="0" t="s">
        <v>1387</v>
      </c>
    </row>
    <row r="168" customFormat="false" ht="12.75" hidden="false" customHeight="false" outlineLevel="0" collapsed="false">
      <c r="B168" s="148" t="n">
        <v>3368890629</v>
      </c>
      <c r="C168" s="0" t="s">
        <v>1387</v>
      </c>
    </row>
    <row r="169" customFormat="false" ht="12.75" hidden="false" customHeight="false" outlineLevel="0" collapsed="false">
      <c r="B169" s="148" t="n">
        <v>3364660864</v>
      </c>
      <c r="C169" s="0" t="s">
        <v>1387</v>
      </c>
    </row>
    <row r="170" customFormat="false" ht="12.75" hidden="false" customHeight="false" outlineLevel="0" collapsed="false">
      <c r="B170" s="148" t="n">
        <v>3372126226</v>
      </c>
      <c r="C170" s="0" t="s">
        <v>1387</v>
      </c>
    </row>
    <row r="171" customFormat="false" ht="12.75" hidden="false" customHeight="false" outlineLevel="0" collapsed="false">
      <c r="B171" s="148" t="n">
        <v>3365261314</v>
      </c>
      <c r="C171" s="0" t="s">
        <v>1387</v>
      </c>
    </row>
    <row r="172" customFormat="false" ht="12.75" hidden="false" customHeight="false" outlineLevel="0" collapsed="false">
      <c r="B172" s="148" t="n">
        <v>3364816521</v>
      </c>
      <c r="C172" s="0" t="s">
        <v>1387</v>
      </c>
    </row>
    <row r="173" customFormat="false" ht="12.75" hidden="false" customHeight="false" outlineLevel="0" collapsed="false">
      <c r="B173" s="148" t="n">
        <v>3368543650</v>
      </c>
      <c r="C173" s="0" t="s">
        <v>1387</v>
      </c>
    </row>
    <row r="174" customFormat="false" ht="12.75" hidden="false" customHeight="false" outlineLevel="0" collapsed="false">
      <c r="B174" s="148" t="n">
        <v>3366905476</v>
      </c>
      <c r="C174" s="0" t="s">
        <v>1387</v>
      </c>
    </row>
    <row r="175" customFormat="false" ht="12.75" hidden="false" customHeight="false" outlineLevel="0" collapsed="false">
      <c r="B175" s="148" t="n">
        <v>3368912132</v>
      </c>
      <c r="C175" s="0" t="s">
        <v>1387</v>
      </c>
    </row>
    <row r="176" customFormat="false" ht="12.75" hidden="false" customHeight="false" outlineLevel="0" collapsed="false">
      <c r="B176" s="148" t="n">
        <v>3364628724</v>
      </c>
      <c r="C176" s="0" t="s">
        <v>1387</v>
      </c>
    </row>
    <row r="177" customFormat="false" ht="12.75" hidden="false" customHeight="false" outlineLevel="0" collapsed="false">
      <c r="B177" s="148" t="n">
        <v>3368759332</v>
      </c>
      <c r="C177" s="0" t="s">
        <v>1387</v>
      </c>
    </row>
    <row r="178" customFormat="false" ht="12.75" hidden="false" customHeight="false" outlineLevel="0" collapsed="false">
      <c r="B178" s="148" t="n">
        <v>3369103364</v>
      </c>
      <c r="C178" s="0" t="s">
        <v>1387</v>
      </c>
    </row>
    <row r="179" customFormat="false" ht="12.75" hidden="false" customHeight="false" outlineLevel="0" collapsed="false">
      <c r="B179" s="148" t="n">
        <v>3365086548</v>
      </c>
      <c r="C179" s="0" t="s">
        <v>1387</v>
      </c>
    </row>
    <row r="180" customFormat="false" ht="12.75" hidden="false" customHeight="false" outlineLevel="0" collapsed="false">
      <c r="B180" s="148" t="n">
        <v>3371326368</v>
      </c>
      <c r="C180" s="0" t="s">
        <v>1387</v>
      </c>
    </row>
    <row r="181" customFormat="false" ht="12.75" hidden="false" customHeight="false" outlineLevel="0" collapsed="false">
      <c r="B181" s="148" t="n">
        <v>3372050708</v>
      </c>
      <c r="C181" s="0" t="s">
        <v>1387</v>
      </c>
    </row>
    <row r="182" customFormat="false" ht="12.75" hidden="false" customHeight="false" outlineLevel="0" collapsed="false">
      <c r="B182" s="148" t="n">
        <v>3362223683</v>
      </c>
      <c r="C182" s="0" t="s">
        <v>1387</v>
      </c>
    </row>
    <row r="183" customFormat="false" ht="12.75" hidden="false" customHeight="false" outlineLevel="0" collapsed="false">
      <c r="B183" s="148" t="n">
        <v>3365221322</v>
      </c>
      <c r="C183" s="0" t="s">
        <v>1387</v>
      </c>
    </row>
    <row r="184" customFormat="false" ht="12.75" hidden="false" customHeight="false" outlineLevel="0" collapsed="false">
      <c r="B184" s="148" t="n">
        <v>3356631510</v>
      </c>
      <c r="C184" s="0" t="s">
        <v>1387</v>
      </c>
    </row>
    <row r="185" customFormat="false" ht="12.75" hidden="false" customHeight="false" outlineLevel="0" collapsed="false">
      <c r="B185" s="148" t="n">
        <v>3367272202</v>
      </c>
      <c r="C185" s="0" t="s">
        <v>1387</v>
      </c>
    </row>
    <row r="186" customFormat="false" ht="12.75" hidden="false" customHeight="false" outlineLevel="0" collapsed="false">
      <c r="B186" s="148" t="n">
        <v>3371322548</v>
      </c>
      <c r="C186" s="0" t="s">
        <v>1387</v>
      </c>
    </row>
    <row r="187" customFormat="false" ht="12.75" hidden="false" customHeight="false" outlineLevel="0" collapsed="false">
      <c r="B187" s="148" t="n">
        <v>3372103170</v>
      </c>
      <c r="C187" s="0" t="s">
        <v>1387</v>
      </c>
    </row>
    <row r="188" customFormat="false" ht="12.75" hidden="false" customHeight="false" outlineLevel="0" collapsed="false">
      <c r="B188" s="148" t="n">
        <v>3365790202</v>
      </c>
      <c r="C188" s="0" t="s">
        <v>1387</v>
      </c>
    </row>
    <row r="189" customFormat="false" ht="12.75" hidden="false" customHeight="false" outlineLevel="0" collapsed="false">
      <c r="B189" s="148" t="n">
        <v>3366138058</v>
      </c>
      <c r="C189" s="0" t="s">
        <v>1387</v>
      </c>
    </row>
    <row r="190" customFormat="false" ht="12.75" hidden="false" customHeight="false" outlineLevel="0" collapsed="false">
      <c r="B190" s="148" t="n">
        <v>3364834845</v>
      </c>
      <c r="C190" s="0" t="s">
        <v>1387</v>
      </c>
    </row>
    <row r="191" customFormat="false" ht="12.75" hidden="false" customHeight="false" outlineLevel="0" collapsed="false">
      <c r="B191" s="148" t="n">
        <v>3364650772</v>
      </c>
      <c r="C191" s="0" t="s">
        <v>1387</v>
      </c>
    </row>
    <row r="192" customFormat="false" ht="12.75" hidden="false" customHeight="false" outlineLevel="0" collapsed="false">
      <c r="B192" s="148" t="n">
        <v>3366348166</v>
      </c>
      <c r="C192" s="0" t="s">
        <v>1387</v>
      </c>
    </row>
    <row r="193" customFormat="false" ht="12.75" hidden="false" customHeight="false" outlineLevel="0" collapsed="false">
      <c r="B193" s="148" t="n">
        <v>3368085207</v>
      </c>
      <c r="C193" s="0" t="s">
        <v>1387</v>
      </c>
    </row>
    <row r="194" customFormat="false" ht="12.75" hidden="false" customHeight="false" outlineLevel="0" collapsed="false">
      <c r="B194" s="148" t="n">
        <v>3362094869</v>
      </c>
      <c r="C194" s="0" t="s">
        <v>1387</v>
      </c>
    </row>
    <row r="195" customFormat="false" ht="12.75" hidden="false" customHeight="false" outlineLevel="0" collapsed="false">
      <c r="B195" s="148" t="n">
        <v>3372070274</v>
      </c>
      <c r="C195" s="0" t="s">
        <v>1387</v>
      </c>
    </row>
    <row r="196" customFormat="false" ht="12.75" hidden="false" customHeight="false" outlineLevel="0" collapsed="false">
      <c r="B196" s="148" t="n">
        <v>3361776954</v>
      </c>
      <c r="C196" s="0" t="s">
        <v>1387</v>
      </c>
    </row>
    <row r="197" customFormat="false" ht="12.75" hidden="false" customHeight="false" outlineLevel="0" collapsed="false">
      <c r="B197" s="148" t="n">
        <v>3367652378</v>
      </c>
      <c r="C197" s="0" t="s">
        <v>1387</v>
      </c>
    </row>
    <row r="198" customFormat="false" ht="12.75" hidden="false" customHeight="false" outlineLevel="0" collapsed="false">
      <c r="B198" s="148" t="n">
        <v>3368327451</v>
      </c>
      <c r="C198" s="0" t="s">
        <v>1387</v>
      </c>
    </row>
    <row r="199" customFormat="false" ht="12.75" hidden="false" customHeight="false" outlineLevel="0" collapsed="false">
      <c r="B199" s="148" t="n">
        <v>3368981279</v>
      </c>
      <c r="C199" s="0" t="s">
        <v>1387</v>
      </c>
    </row>
    <row r="200" customFormat="false" ht="12.75" hidden="false" customHeight="false" outlineLevel="0" collapsed="false">
      <c r="B200" s="148" t="n">
        <v>3364455507</v>
      </c>
      <c r="C200" s="0" t="s">
        <v>1387</v>
      </c>
    </row>
    <row r="201" customFormat="false" ht="12.75" hidden="false" customHeight="false" outlineLevel="0" collapsed="false">
      <c r="B201" s="148" t="n">
        <v>3364513388</v>
      </c>
      <c r="C201" s="0" t="s">
        <v>1387</v>
      </c>
    </row>
    <row r="202" customFormat="false" ht="12.75" hidden="false" customHeight="false" outlineLevel="0" collapsed="false">
      <c r="B202" s="148" t="n">
        <v>3370062194</v>
      </c>
      <c r="C202" s="0" t="s">
        <v>1387</v>
      </c>
    </row>
    <row r="203" customFormat="false" ht="12.75" hidden="false" customHeight="false" outlineLevel="0" collapsed="false">
      <c r="B203" s="148" t="n">
        <v>3368958105</v>
      </c>
      <c r="C203" s="0" t="s">
        <v>1387</v>
      </c>
    </row>
    <row r="204" customFormat="false" ht="12.75" hidden="false" customHeight="false" outlineLevel="0" collapsed="false">
      <c r="B204" s="148" t="n">
        <v>3362066023</v>
      </c>
      <c r="C204" s="0" t="s">
        <v>1387</v>
      </c>
    </row>
    <row r="205" customFormat="false" ht="12.75" hidden="false" customHeight="false" outlineLevel="0" collapsed="false">
      <c r="B205" s="148" t="n">
        <v>3367587919</v>
      </c>
      <c r="C205" s="0" t="s">
        <v>1387</v>
      </c>
    </row>
    <row r="206" customFormat="false" ht="12.75" hidden="false" customHeight="false" outlineLevel="0" collapsed="false">
      <c r="B206" s="148" t="n">
        <v>3366492287</v>
      </c>
      <c r="C206" s="0" t="s">
        <v>1387</v>
      </c>
    </row>
    <row r="207" customFormat="false" ht="12.75" hidden="false" customHeight="false" outlineLevel="0" collapsed="false">
      <c r="B207" s="148" t="n">
        <v>2406105099</v>
      </c>
      <c r="C207" s="0" t="s">
        <v>1387</v>
      </c>
    </row>
    <row r="208" customFormat="false" ht="12.75" hidden="false" customHeight="false" outlineLevel="0" collapsed="false">
      <c r="B208" s="148" t="n">
        <v>3366437741</v>
      </c>
      <c r="C208" s="0" t="s">
        <v>1387</v>
      </c>
    </row>
    <row r="209" customFormat="false" ht="12.75" hidden="false" customHeight="false" outlineLevel="0" collapsed="false">
      <c r="B209" s="148" t="n">
        <v>3365249397</v>
      </c>
      <c r="C209" s="0" t="s">
        <v>1387</v>
      </c>
    </row>
    <row r="210" customFormat="false" ht="12.75" hidden="false" customHeight="false" outlineLevel="0" collapsed="false">
      <c r="B210" s="148" t="n">
        <v>3371800114</v>
      </c>
      <c r="C210" s="0" t="s">
        <v>1387</v>
      </c>
    </row>
    <row r="211" customFormat="false" ht="12.75" hidden="false" customHeight="false" outlineLevel="0" collapsed="false">
      <c r="B211" s="148" t="n">
        <v>3370756913</v>
      </c>
      <c r="C211" s="0" t="s">
        <v>1387</v>
      </c>
    </row>
    <row r="212" customFormat="false" ht="12.75" hidden="false" customHeight="false" outlineLevel="0" collapsed="false">
      <c r="B212" s="148" t="n">
        <v>3372032772</v>
      </c>
      <c r="C212" s="0" t="s">
        <v>1387</v>
      </c>
    </row>
    <row r="213" customFormat="false" ht="12.75" hidden="false" customHeight="false" outlineLevel="0" collapsed="false">
      <c r="B213" s="148" t="n">
        <v>3363930119</v>
      </c>
      <c r="C213" s="0" t="s">
        <v>1387</v>
      </c>
    </row>
    <row r="214" customFormat="false" ht="12.75" hidden="false" customHeight="false" outlineLevel="0" collapsed="false">
      <c r="B214" s="148" t="n">
        <v>3367660629</v>
      </c>
      <c r="C214" s="0" t="s">
        <v>1387</v>
      </c>
    </row>
    <row r="215" customFormat="false" ht="12.75" hidden="false" customHeight="false" outlineLevel="0" collapsed="false">
      <c r="B215" s="148" t="n">
        <v>3369403139</v>
      </c>
      <c r="C215" s="0" t="s">
        <v>1387</v>
      </c>
    </row>
    <row r="216" customFormat="false" ht="12.75" hidden="false" customHeight="false" outlineLevel="0" collapsed="false">
      <c r="B216" s="148" t="n">
        <v>3363934338</v>
      </c>
      <c r="C216" s="0" t="s">
        <v>1387</v>
      </c>
    </row>
    <row r="217" customFormat="false" ht="12.75" hidden="false" customHeight="false" outlineLevel="0" collapsed="false">
      <c r="B217" s="148" t="n">
        <v>3366891657</v>
      </c>
      <c r="C217" s="0" t="s">
        <v>1387</v>
      </c>
    </row>
    <row r="218" customFormat="false" ht="12.75" hidden="false" customHeight="false" outlineLevel="0" collapsed="false">
      <c r="B218" s="148" t="n">
        <v>3365770810</v>
      </c>
      <c r="C218" s="0" t="s">
        <v>1387</v>
      </c>
    </row>
    <row r="219" customFormat="false" ht="12.75" hidden="false" customHeight="false" outlineLevel="0" collapsed="false">
      <c r="B219" s="148" t="n">
        <v>3366255742</v>
      </c>
      <c r="C219" s="0" t="s">
        <v>1387</v>
      </c>
    </row>
    <row r="220" customFormat="false" ht="12.75" hidden="false" customHeight="false" outlineLevel="0" collapsed="false">
      <c r="B220" s="148" t="n">
        <v>3369055731</v>
      </c>
      <c r="C220" s="0" t="s">
        <v>1387</v>
      </c>
    </row>
    <row r="221" customFormat="false" ht="12.75" hidden="false" customHeight="false" outlineLevel="0" collapsed="false">
      <c r="B221" s="148" t="n">
        <v>3368506030</v>
      </c>
      <c r="C221" s="0" t="s">
        <v>1387</v>
      </c>
    </row>
    <row r="222" customFormat="false" ht="12.75" hidden="false" customHeight="false" outlineLevel="0" collapsed="false">
      <c r="B222" s="148" t="n">
        <v>3371318658</v>
      </c>
      <c r="C222" s="0" t="s">
        <v>1387</v>
      </c>
    </row>
    <row r="223" customFormat="false" ht="12.75" hidden="false" customHeight="false" outlineLevel="0" collapsed="false">
      <c r="B223" s="148" t="n">
        <v>3365856019</v>
      </c>
      <c r="C223" s="0" t="s">
        <v>1387</v>
      </c>
    </row>
    <row r="224" customFormat="false" ht="12.75" hidden="false" customHeight="false" outlineLevel="0" collapsed="false">
      <c r="B224" s="148" t="n">
        <v>3366440032</v>
      </c>
      <c r="C224" s="0" t="s">
        <v>1387</v>
      </c>
    </row>
    <row r="225" customFormat="false" ht="12.75" hidden="false" customHeight="false" outlineLevel="0" collapsed="false">
      <c r="B225" s="148" t="n">
        <v>3361781049</v>
      </c>
      <c r="C225" s="0" t="s">
        <v>1387</v>
      </c>
    </row>
    <row r="226" customFormat="false" ht="12.75" hidden="false" customHeight="false" outlineLevel="0" collapsed="false">
      <c r="B226" s="148" t="n">
        <v>3371338494</v>
      </c>
      <c r="C226" s="0" t="s">
        <v>1387</v>
      </c>
    </row>
    <row r="227" customFormat="false" ht="12.75" hidden="false" customHeight="false" outlineLevel="0" collapsed="false">
      <c r="B227" s="148" t="n">
        <v>3366214899</v>
      </c>
      <c r="C227" s="0" t="s">
        <v>1387</v>
      </c>
    </row>
    <row r="228" customFormat="false" ht="12.75" hidden="false" customHeight="false" outlineLevel="0" collapsed="false">
      <c r="B228" s="148" t="n">
        <v>3367651922</v>
      </c>
      <c r="C228" s="0" t="s">
        <v>1387</v>
      </c>
    </row>
    <row r="229" customFormat="false" ht="12.75" hidden="false" customHeight="false" outlineLevel="0" collapsed="false">
      <c r="B229" s="148" t="n">
        <v>3365202183</v>
      </c>
      <c r="C229" s="0" t="s">
        <v>1387</v>
      </c>
    </row>
    <row r="230" customFormat="false" ht="12.75" hidden="false" customHeight="false" outlineLevel="0" collapsed="false">
      <c r="B230" s="148" t="n">
        <v>3367858196</v>
      </c>
      <c r="C230" s="0" t="s">
        <v>1387</v>
      </c>
    </row>
    <row r="231" customFormat="false" ht="12.75" hidden="false" customHeight="false" outlineLevel="0" collapsed="false">
      <c r="B231" s="148" t="n">
        <v>3370003074</v>
      </c>
      <c r="C231" s="0" t="s">
        <v>1387</v>
      </c>
    </row>
    <row r="232" customFormat="false" ht="12.75" hidden="false" customHeight="false" outlineLevel="0" collapsed="false">
      <c r="B232" s="148" t="n">
        <v>3369158657</v>
      </c>
      <c r="C232" s="0" t="s">
        <v>1387</v>
      </c>
    </row>
    <row r="233" customFormat="false" ht="12.75" hidden="false" customHeight="false" outlineLevel="0" collapsed="false">
      <c r="B233" s="148" t="n">
        <v>3370229567</v>
      </c>
      <c r="C233" s="0" t="s">
        <v>1387</v>
      </c>
    </row>
    <row r="234" customFormat="false" ht="12.75" hidden="false" customHeight="false" outlineLevel="0" collapsed="false">
      <c r="B234" s="148" t="n">
        <v>3369375239</v>
      </c>
      <c r="C234" s="0" t="s">
        <v>1387</v>
      </c>
    </row>
    <row r="235" customFormat="false" ht="12.75" hidden="false" customHeight="false" outlineLevel="0" collapsed="false">
      <c r="B235" s="148" t="n">
        <v>3368094446</v>
      </c>
      <c r="C235" s="0" t="s">
        <v>1387</v>
      </c>
    </row>
    <row r="236" customFormat="false" ht="12.75" hidden="false" customHeight="false" outlineLevel="0" collapsed="false">
      <c r="B236" s="148" t="n">
        <v>3371299845</v>
      </c>
      <c r="C236" s="0" t="s">
        <v>1387</v>
      </c>
    </row>
    <row r="237" customFormat="false" ht="12.75" hidden="false" customHeight="false" outlineLevel="0" collapsed="false">
      <c r="B237" s="148" t="n">
        <v>3369119620</v>
      </c>
      <c r="C237" s="0" t="s">
        <v>1387</v>
      </c>
    </row>
    <row r="238" customFormat="false" ht="12.75" hidden="false" customHeight="false" outlineLevel="0" collapsed="false">
      <c r="B238" s="148" t="n">
        <v>3366405409</v>
      </c>
      <c r="C238" s="0" t="s">
        <v>1387</v>
      </c>
    </row>
    <row r="239" customFormat="false" ht="12.75" hidden="false" customHeight="false" outlineLevel="0" collapsed="false">
      <c r="B239" s="148" t="n">
        <v>3367858197</v>
      </c>
      <c r="C239" s="0" t="s">
        <v>1387</v>
      </c>
    </row>
    <row r="240" customFormat="false" ht="12.75" hidden="false" customHeight="false" outlineLevel="0" collapsed="false">
      <c r="B240" s="148" t="n">
        <v>3368808882</v>
      </c>
      <c r="C240" s="0" t="s">
        <v>1387</v>
      </c>
    </row>
    <row r="241" customFormat="false" ht="12.75" hidden="false" customHeight="false" outlineLevel="0" collapsed="false">
      <c r="B241" s="148" t="n">
        <v>2710848468</v>
      </c>
      <c r="C241" s="0" t="s">
        <v>1387</v>
      </c>
    </row>
    <row r="242" customFormat="false" ht="12.75" hidden="false" customHeight="false" outlineLevel="0" collapsed="false">
      <c r="B242" s="148" t="n">
        <v>3365262481</v>
      </c>
      <c r="C242" s="0" t="s">
        <v>1387</v>
      </c>
    </row>
    <row r="243" customFormat="false" ht="12.75" hidden="false" customHeight="false" outlineLevel="0" collapsed="false">
      <c r="B243" s="148" t="n">
        <v>3363932244</v>
      </c>
      <c r="C243" s="0" t="s">
        <v>1387</v>
      </c>
    </row>
    <row r="244" customFormat="false" ht="12.75" hidden="false" customHeight="false" outlineLevel="0" collapsed="false">
      <c r="B244" s="148" t="n">
        <v>3356663217</v>
      </c>
      <c r="C244" s="0" t="s">
        <v>1387</v>
      </c>
    </row>
    <row r="245" customFormat="false" ht="12.75" hidden="false" customHeight="false" outlineLevel="0" collapsed="false">
      <c r="B245" s="148" t="n">
        <v>3366254227</v>
      </c>
      <c r="C245" s="0" t="s">
        <v>1387</v>
      </c>
    </row>
    <row r="246" customFormat="false" ht="12.75" hidden="false" customHeight="false" outlineLevel="0" collapsed="false">
      <c r="B246" s="148" t="n">
        <v>3366628248</v>
      </c>
      <c r="C246" s="0" t="s">
        <v>1387</v>
      </c>
    </row>
    <row r="247" customFormat="false" ht="12.75" hidden="false" customHeight="false" outlineLevel="0" collapsed="false">
      <c r="B247" s="148" t="n">
        <v>3369999353</v>
      </c>
      <c r="C247" s="0" t="s">
        <v>1387</v>
      </c>
    </row>
    <row r="248" customFormat="false" ht="12.75" hidden="false" customHeight="false" outlineLevel="0" collapsed="false">
      <c r="B248" s="148" t="n">
        <v>3367660609</v>
      </c>
      <c r="C248" s="0" t="s">
        <v>1387</v>
      </c>
    </row>
    <row r="249" customFormat="false" ht="12.75" hidden="false" customHeight="false" outlineLevel="0" collapsed="false">
      <c r="B249" s="148" t="n">
        <v>3369302914</v>
      </c>
      <c r="C249" s="0" t="s">
        <v>1387</v>
      </c>
    </row>
    <row r="250" customFormat="false" ht="12.75" hidden="false" customHeight="false" outlineLevel="0" collapsed="false">
      <c r="B250" s="148" t="n">
        <v>3356795139</v>
      </c>
      <c r="C250" s="0" t="s">
        <v>1387</v>
      </c>
    </row>
    <row r="251" customFormat="false" ht="12.75" hidden="false" customHeight="false" outlineLevel="0" collapsed="false">
      <c r="B251" s="148" t="n">
        <v>3369158856</v>
      </c>
      <c r="C251" s="0" t="s">
        <v>1387</v>
      </c>
    </row>
    <row r="252" customFormat="false" ht="12.75" hidden="false" customHeight="false" outlineLevel="0" collapsed="false">
      <c r="B252" s="148" t="n">
        <v>3366231459</v>
      </c>
      <c r="C252" s="0" t="s">
        <v>1387</v>
      </c>
    </row>
    <row r="253" customFormat="false" ht="12.75" hidden="false" customHeight="false" outlineLevel="0" collapsed="false">
      <c r="B253" s="148" t="n">
        <v>3369992938</v>
      </c>
      <c r="C253" s="0" t="s">
        <v>1387</v>
      </c>
    </row>
    <row r="254" customFormat="false" ht="12.75" hidden="false" customHeight="false" outlineLevel="0" collapsed="false">
      <c r="B254" s="148" t="n">
        <v>3369121039</v>
      </c>
      <c r="C254" s="0" t="s">
        <v>1387</v>
      </c>
    </row>
    <row r="255" customFormat="false" ht="12.75" hidden="false" customHeight="false" outlineLevel="0" collapsed="false">
      <c r="B255" s="148" t="n">
        <v>3369012349</v>
      </c>
      <c r="C255" s="0" t="s">
        <v>1387</v>
      </c>
    </row>
    <row r="256" customFormat="false" ht="12.75" hidden="false" customHeight="false" outlineLevel="0" collapsed="false">
      <c r="B256" s="148" t="n">
        <v>3364541028</v>
      </c>
      <c r="C256" s="0" t="s">
        <v>1387</v>
      </c>
    </row>
    <row r="257" customFormat="false" ht="12.75" hidden="false" customHeight="false" outlineLevel="0" collapsed="false">
      <c r="B257" s="148" t="n">
        <v>3371365894</v>
      </c>
      <c r="C257" s="0" t="s">
        <v>1387</v>
      </c>
    </row>
    <row r="258" customFormat="false" ht="12.75" hidden="false" customHeight="false" outlineLevel="0" collapsed="false">
      <c r="B258" s="148" t="n">
        <v>3369136562</v>
      </c>
      <c r="C258" s="0" t="s">
        <v>1387</v>
      </c>
    </row>
    <row r="259" customFormat="false" ht="12.75" hidden="false" customHeight="false" outlineLevel="0" collapsed="false">
      <c r="B259" s="148" t="n">
        <v>3372176834</v>
      </c>
      <c r="C259" s="0" t="s">
        <v>1387</v>
      </c>
    </row>
    <row r="260" customFormat="false" ht="12.75" hidden="false" customHeight="false" outlineLevel="0" collapsed="false">
      <c r="B260" s="148" t="n">
        <v>3368520946</v>
      </c>
      <c r="C260" s="0" t="s">
        <v>1387</v>
      </c>
    </row>
    <row r="261" customFormat="false" ht="12.75" hidden="false" customHeight="false" outlineLevel="0" collapsed="false">
      <c r="B261" s="148" t="n">
        <v>3365429797</v>
      </c>
      <c r="C261" s="0" t="s">
        <v>1387</v>
      </c>
    </row>
    <row r="262" customFormat="false" ht="12.75" hidden="false" customHeight="false" outlineLevel="0" collapsed="false">
      <c r="B262" s="148" t="n">
        <v>3364527291</v>
      </c>
      <c r="C262" s="0" t="s">
        <v>1387</v>
      </c>
    </row>
    <row r="263" customFormat="false" ht="12.75" hidden="false" customHeight="false" outlineLevel="0" collapsed="false">
      <c r="B263" s="148" t="n">
        <v>3366332157</v>
      </c>
      <c r="C263" s="0" t="s">
        <v>1387</v>
      </c>
    </row>
    <row r="264" customFormat="false" ht="12.75" hidden="false" customHeight="false" outlineLevel="0" collapsed="false">
      <c r="B264" s="148" t="n">
        <v>3366145018</v>
      </c>
      <c r="C264" s="0" t="s">
        <v>1387</v>
      </c>
    </row>
    <row r="265" customFormat="false" ht="12.75" hidden="false" customHeight="false" outlineLevel="0" collapsed="false">
      <c r="B265" s="148" t="n">
        <v>3364555791</v>
      </c>
      <c r="C265" s="0" t="s">
        <v>1387</v>
      </c>
    </row>
    <row r="266" customFormat="false" ht="12.75" hidden="false" customHeight="false" outlineLevel="0" collapsed="false">
      <c r="B266" s="148" t="n">
        <v>3367189256</v>
      </c>
      <c r="C266" s="0" t="s">
        <v>1387</v>
      </c>
    </row>
    <row r="267" customFormat="false" ht="12.75" hidden="false" customHeight="false" outlineLevel="0" collapsed="false">
      <c r="B267" s="148" t="n">
        <v>3368085356</v>
      </c>
      <c r="C267" s="0" t="s">
        <v>1387</v>
      </c>
    </row>
    <row r="268" customFormat="false" ht="12.75" hidden="false" customHeight="false" outlineLevel="0" collapsed="false">
      <c r="B268" s="148" t="n">
        <v>3366346114</v>
      </c>
      <c r="C268" s="0" t="s">
        <v>1387</v>
      </c>
    </row>
    <row r="269" customFormat="false" ht="12.75" hidden="false" customHeight="false" outlineLevel="0" collapsed="false">
      <c r="B269" s="148" t="n">
        <v>3368718081</v>
      </c>
      <c r="C269" s="0" t="s">
        <v>1387</v>
      </c>
    </row>
    <row r="270" customFormat="false" ht="12.75" hidden="false" customHeight="false" outlineLevel="0" collapsed="false">
      <c r="B270" s="148" t="n">
        <v>3366262788</v>
      </c>
      <c r="C270" s="0" t="s">
        <v>1387</v>
      </c>
    </row>
    <row r="271" customFormat="false" ht="12.75" hidden="false" customHeight="false" outlineLevel="0" collapsed="false">
      <c r="B271" s="148" t="n">
        <v>3369611986</v>
      </c>
      <c r="C271" s="0" t="s">
        <v>1387</v>
      </c>
    </row>
    <row r="272" customFormat="false" ht="12.75" hidden="false" customHeight="false" outlineLevel="0" collapsed="false">
      <c r="B272" s="148" t="n">
        <v>3369916823</v>
      </c>
      <c r="C272" s="0" t="s">
        <v>1387</v>
      </c>
    </row>
    <row r="273" customFormat="false" ht="12.75" hidden="false" customHeight="false" outlineLevel="0" collapsed="false">
      <c r="B273" s="148" t="n">
        <v>3364887716</v>
      </c>
      <c r="C273" s="0" t="s">
        <v>1387</v>
      </c>
    </row>
    <row r="274" customFormat="false" ht="12.75" hidden="false" customHeight="false" outlineLevel="0" collapsed="false">
      <c r="B274" s="148" t="n">
        <v>3367195965</v>
      </c>
      <c r="C274" s="0" t="s">
        <v>1387</v>
      </c>
    </row>
    <row r="275" customFormat="false" ht="12.75" hidden="false" customHeight="false" outlineLevel="0" collapsed="false">
      <c r="B275" s="148" t="n">
        <v>3366262698</v>
      </c>
      <c r="C275" s="0" t="s">
        <v>1387</v>
      </c>
    </row>
    <row r="276" customFormat="false" ht="12.75" hidden="false" customHeight="false" outlineLevel="0" collapsed="false">
      <c r="B276" s="148" t="n">
        <v>3366262917</v>
      </c>
      <c r="C276" s="0" t="s">
        <v>1387</v>
      </c>
    </row>
    <row r="277" customFormat="false" ht="12.75" hidden="false" customHeight="false" outlineLevel="0" collapsed="false">
      <c r="B277" s="148" t="n">
        <v>3371302570</v>
      </c>
      <c r="C277" s="0" t="s">
        <v>1387</v>
      </c>
    </row>
    <row r="278" customFormat="false" ht="12.75" hidden="false" customHeight="false" outlineLevel="0" collapsed="false">
      <c r="B278" s="148" t="n">
        <v>3372020962</v>
      </c>
      <c r="C278" s="0" t="s">
        <v>1387</v>
      </c>
    </row>
    <row r="279" customFormat="false" ht="12.75" hidden="false" customHeight="false" outlineLevel="0" collapsed="false">
      <c r="B279" s="148" t="n">
        <v>3366196019</v>
      </c>
      <c r="C279" s="0" t="s">
        <v>1387</v>
      </c>
    </row>
    <row r="280" customFormat="false" ht="12.75" hidden="false" customHeight="false" outlineLevel="0" collapsed="false">
      <c r="B280" s="148" t="n">
        <v>3366435458</v>
      </c>
      <c r="C280" s="0" t="s">
        <v>1387</v>
      </c>
    </row>
    <row r="281" customFormat="false" ht="12.75" hidden="false" customHeight="false" outlineLevel="0" collapsed="false">
      <c r="B281" s="148" t="n">
        <v>3364798660</v>
      </c>
      <c r="C281" s="0" t="s">
        <v>1387</v>
      </c>
    </row>
    <row r="282" customFormat="false" ht="12.75" hidden="false" customHeight="false" outlineLevel="0" collapsed="false">
      <c r="B282" s="148" t="n">
        <v>3366196246</v>
      </c>
      <c r="C282" s="0" t="s">
        <v>1387</v>
      </c>
    </row>
    <row r="283" customFormat="false" ht="12.75" hidden="false" customHeight="false" outlineLevel="0" collapsed="false">
      <c r="B283" s="148" t="n">
        <v>3356570979</v>
      </c>
      <c r="C283" s="0" t="s">
        <v>1387</v>
      </c>
    </row>
    <row r="284" customFormat="false" ht="12.75" hidden="false" customHeight="false" outlineLevel="0" collapsed="false">
      <c r="B284" s="148" t="n">
        <v>3367428740</v>
      </c>
      <c r="C284" s="0" t="s">
        <v>1387</v>
      </c>
    </row>
    <row r="285" customFormat="false" ht="12.75" hidden="false" customHeight="false" outlineLevel="0" collapsed="false">
      <c r="B285" s="148" t="n">
        <v>3366262657</v>
      </c>
      <c r="C285" s="0" t="s">
        <v>1387</v>
      </c>
    </row>
    <row r="286" customFormat="false" ht="12.75" hidden="false" customHeight="false" outlineLevel="0" collapsed="false">
      <c r="B286" s="148" t="n">
        <v>3369462806</v>
      </c>
      <c r="C286" s="0" t="s">
        <v>1387</v>
      </c>
    </row>
    <row r="287" customFormat="false" ht="12.75" hidden="false" customHeight="false" outlineLevel="0" collapsed="false">
      <c r="B287" s="148" t="n">
        <v>3366196018</v>
      </c>
      <c r="C287" s="0" t="s">
        <v>1387</v>
      </c>
    </row>
    <row r="288" customFormat="false" ht="12.75" hidden="false" customHeight="false" outlineLevel="0" collapsed="false">
      <c r="B288" s="148" t="n">
        <v>3366216854</v>
      </c>
      <c r="C288" s="0" t="s">
        <v>1387</v>
      </c>
    </row>
    <row r="289" customFormat="false" ht="12.75" hidden="false" customHeight="false" outlineLevel="0" collapsed="false">
      <c r="B289" s="148" t="n">
        <v>3368149360</v>
      </c>
      <c r="C289" s="0" t="s">
        <v>1387</v>
      </c>
    </row>
    <row r="290" customFormat="false" ht="12.75" hidden="false" customHeight="false" outlineLevel="0" collapsed="false">
      <c r="B290" s="148" t="n">
        <v>3366196434</v>
      </c>
      <c r="C290" s="0" t="s">
        <v>1387</v>
      </c>
    </row>
    <row r="291" customFormat="false" ht="12.75" hidden="false" customHeight="false" outlineLevel="0" collapsed="false">
      <c r="B291" s="148" t="n">
        <v>3366262766</v>
      </c>
      <c r="C291" s="0" t="s">
        <v>1387</v>
      </c>
    </row>
    <row r="292" customFormat="false" ht="12.75" hidden="false" customHeight="false" outlineLevel="0" collapsed="false">
      <c r="B292" s="148" t="n">
        <v>3368232546</v>
      </c>
      <c r="C292" s="0" t="s">
        <v>1387</v>
      </c>
    </row>
    <row r="293" customFormat="false" ht="12.75" hidden="false" customHeight="false" outlineLevel="0" collapsed="false">
      <c r="B293" s="148" t="n">
        <v>3366196437</v>
      </c>
      <c r="C293" s="0" t="s">
        <v>1387</v>
      </c>
    </row>
    <row r="294" customFormat="false" ht="12.75" hidden="false" customHeight="false" outlineLevel="0" collapsed="false">
      <c r="B294" s="148" t="n">
        <v>3370115784</v>
      </c>
      <c r="C294" s="0" t="s">
        <v>1387</v>
      </c>
    </row>
    <row r="295" customFormat="false" ht="12.75" hidden="false" customHeight="false" outlineLevel="0" collapsed="false">
      <c r="B295" s="148" t="n">
        <v>3372199687</v>
      </c>
      <c r="C295" s="0" t="s">
        <v>1387</v>
      </c>
    </row>
    <row r="296" customFormat="false" ht="12.75" hidden="false" customHeight="false" outlineLevel="0" collapsed="false">
      <c r="B296" s="148" t="n">
        <v>3366885686</v>
      </c>
      <c r="C296" s="0" t="s">
        <v>1387</v>
      </c>
    </row>
    <row r="297" customFormat="false" ht="12.75" hidden="false" customHeight="false" outlineLevel="0" collapsed="false">
      <c r="B297" s="148" t="n">
        <v>3367259150</v>
      </c>
      <c r="C297" s="0" t="s">
        <v>1387</v>
      </c>
    </row>
    <row r="298" customFormat="false" ht="12.75" hidden="false" customHeight="false" outlineLevel="0" collapsed="false">
      <c r="B298" s="148" t="n">
        <v>3371986799</v>
      </c>
      <c r="C298" s="0" t="s">
        <v>1387</v>
      </c>
    </row>
    <row r="299" customFormat="false" ht="12.75" hidden="false" customHeight="false" outlineLevel="0" collapsed="false">
      <c r="B299" s="148" t="n">
        <v>3366216711</v>
      </c>
      <c r="C299" s="0" t="s">
        <v>1387</v>
      </c>
    </row>
    <row r="300" customFormat="false" ht="12.75" hidden="false" customHeight="false" outlineLevel="0" collapsed="false">
      <c r="B300" s="148" t="n">
        <v>3369121234</v>
      </c>
      <c r="C300" s="0" t="s">
        <v>1387</v>
      </c>
    </row>
    <row r="301" customFormat="false" ht="12.75" hidden="false" customHeight="false" outlineLevel="0" collapsed="false">
      <c r="B301" s="148" t="n">
        <v>3364624854</v>
      </c>
      <c r="C301" s="0" t="s">
        <v>1387</v>
      </c>
    </row>
    <row r="302" customFormat="false" ht="12.75" hidden="false" customHeight="false" outlineLevel="0" collapsed="false">
      <c r="B302" s="148" t="n">
        <v>3364791046</v>
      </c>
      <c r="C302" s="0" t="s">
        <v>1387</v>
      </c>
    </row>
    <row r="303" customFormat="false" ht="12.75" hidden="false" customHeight="false" outlineLevel="0" collapsed="false">
      <c r="B303" s="148" t="n">
        <v>3363945277</v>
      </c>
      <c r="C303" s="0" t="s">
        <v>1387</v>
      </c>
    </row>
    <row r="304" customFormat="false" ht="12.75" hidden="false" customHeight="false" outlineLevel="0" collapsed="false">
      <c r="B304" s="148" t="n">
        <v>3371643151</v>
      </c>
      <c r="C304" s="0" t="s">
        <v>1387</v>
      </c>
    </row>
    <row r="305" customFormat="false" ht="12.75" hidden="false" customHeight="false" outlineLevel="0" collapsed="false">
      <c r="B305" s="148" t="n">
        <v>3356570882</v>
      </c>
      <c r="C305" s="0" t="s">
        <v>1387</v>
      </c>
    </row>
    <row r="306" customFormat="false" ht="12.75" hidden="false" customHeight="false" outlineLevel="0" collapsed="false">
      <c r="B306" s="148" t="n">
        <v>3371312502</v>
      </c>
      <c r="C306" s="0" t="s">
        <v>1387</v>
      </c>
    </row>
    <row r="307" customFormat="false" ht="12.75" hidden="false" customHeight="false" outlineLevel="0" collapsed="false">
      <c r="B307" s="148" t="n">
        <v>3371993051</v>
      </c>
      <c r="C307" s="0" t="s">
        <v>1387</v>
      </c>
    </row>
    <row r="308" customFormat="false" ht="12.75" hidden="false" customHeight="false" outlineLevel="0" collapsed="false">
      <c r="B308" s="148" t="n">
        <v>3364662050</v>
      </c>
      <c r="C308" s="0" t="s">
        <v>1387</v>
      </c>
    </row>
    <row r="309" customFormat="false" ht="12.75" hidden="false" customHeight="false" outlineLevel="0" collapsed="false">
      <c r="B309" s="148" t="n">
        <v>3363939089</v>
      </c>
      <c r="C309" s="0" t="s">
        <v>1387</v>
      </c>
    </row>
    <row r="310" customFormat="false" ht="12.75" hidden="false" customHeight="false" outlineLevel="0" collapsed="false">
      <c r="B310" s="148" t="n">
        <v>3369121040</v>
      </c>
      <c r="C310" s="0" t="s">
        <v>1387</v>
      </c>
    </row>
    <row r="311" customFormat="false" ht="12.75" hidden="false" customHeight="false" outlineLevel="0" collapsed="false">
      <c r="B311" s="148" t="n">
        <v>3366885700</v>
      </c>
      <c r="C311" s="0" t="s">
        <v>1387</v>
      </c>
    </row>
    <row r="312" customFormat="false" ht="12.75" hidden="false" customHeight="false" outlineLevel="0" collapsed="false">
      <c r="B312" s="148" t="n">
        <v>3374918580</v>
      </c>
      <c r="C312" s="0" t="n">
        <v>0</v>
      </c>
    </row>
    <row r="313" customFormat="false" ht="12.75" hidden="false" customHeight="false" outlineLevel="0" collapsed="false">
      <c r="B313" s="148" t="n">
        <v>3179078687</v>
      </c>
      <c r="C313" s="0" t="n">
        <v>0</v>
      </c>
    </row>
    <row r="314" customFormat="false" ht="12.75" hidden="false" customHeight="false" outlineLevel="0" collapsed="false">
      <c r="B314" s="148" t="n">
        <v>3175783022</v>
      </c>
      <c r="C314" s="0" t="n">
        <v>0</v>
      </c>
    </row>
    <row r="315" customFormat="false" ht="12.75" hidden="false" customHeight="false" outlineLevel="0" collapsed="false">
      <c r="B315" s="148" t="n">
        <v>3378447246</v>
      </c>
      <c r="C315" s="0" t="n">
        <v>0</v>
      </c>
    </row>
    <row r="316" customFormat="false" ht="12.75" hidden="false" customHeight="false" outlineLevel="0" collapsed="false">
      <c r="B316" s="148" t="n">
        <v>3177286326</v>
      </c>
      <c r="C316" s="0" t="n">
        <v>0</v>
      </c>
    </row>
    <row r="317" customFormat="false" ht="12.75" hidden="false" customHeight="false" outlineLevel="0" collapsed="false">
      <c r="B317" s="148" t="n">
        <v>3172086901</v>
      </c>
      <c r="C317" s="0" t="n">
        <v>0</v>
      </c>
    </row>
    <row r="318" customFormat="false" ht="12.75" hidden="false" customHeight="false" outlineLevel="0" collapsed="false">
      <c r="B318" s="148" t="n">
        <v>3372797134</v>
      </c>
      <c r="C318" s="0" t="n">
        <v>0</v>
      </c>
    </row>
    <row r="319" customFormat="false" ht="12.75" hidden="false" customHeight="false" outlineLevel="0" collapsed="false">
      <c r="B319" s="148" t="n">
        <v>3171894541</v>
      </c>
      <c r="C319" s="0" t="n">
        <v>0</v>
      </c>
    </row>
    <row r="320" customFormat="false" ht="12.75" hidden="false" customHeight="false" outlineLevel="0" collapsed="false">
      <c r="B320" s="148" t="n">
        <v>3377136016</v>
      </c>
      <c r="C320" s="0" t="n">
        <v>0</v>
      </c>
    </row>
    <row r="321" customFormat="false" ht="12.75" hidden="false" customHeight="false" outlineLevel="0" collapsed="false">
      <c r="B321" s="148" t="n">
        <v>3377141749</v>
      </c>
      <c r="C321" s="0" t="n">
        <v>0</v>
      </c>
    </row>
    <row r="322" customFormat="false" ht="12.75" hidden="false" customHeight="false" outlineLevel="0" collapsed="false">
      <c r="B322" s="148" t="n">
        <v>3375047977</v>
      </c>
      <c r="C322" s="0" t="n">
        <v>0</v>
      </c>
    </row>
    <row r="323" customFormat="false" ht="12.75" hidden="false" customHeight="false" outlineLevel="0" collapsed="false">
      <c r="B323" s="148" t="n">
        <v>1440100326</v>
      </c>
      <c r="C323" s="0" t="n">
        <v>0</v>
      </c>
    </row>
    <row r="324" customFormat="false" ht="12.75" hidden="false" customHeight="false" outlineLevel="0" collapsed="false">
      <c r="B324" s="148" t="n">
        <v>3378013103</v>
      </c>
      <c r="C324" s="0" t="n">
        <v>0</v>
      </c>
    </row>
    <row r="325" customFormat="false" ht="12.75" hidden="false" customHeight="false" outlineLevel="0" collapsed="false">
      <c r="B325" s="148" t="n">
        <v>3372366666</v>
      </c>
      <c r="C325" s="0" t="n">
        <v>0</v>
      </c>
    </row>
    <row r="326" customFormat="false" ht="12.75" hidden="false" customHeight="false" outlineLevel="0" collapsed="false">
      <c r="B326" s="148" t="n">
        <v>3172659714</v>
      </c>
      <c r="C326" s="0" t="n">
        <v>0</v>
      </c>
    </row>
    <row r="327" customFormat="false" ht="12.75" hidden="false" customHeight="false" outlineLevel="0" collapsed="false">
      <c r="B327" s="148" t="n">
        <v>3377426523</v>
      </c>
      <c r="C327" s="0" t="n">
        <v>0</v>
      </c>
    </row>
    <row r="328" customFormat="false" ht="12.75" hidden="false" customHeight="false" outlineLevel="0" collapsed="false">
      <c r="B328" s="148" t="n">
        <v>3175436808</v>
      </c>
      <c r="C328" s="0" t="n">
        <v>0</v>
      </c>
    </row>
    <row r="329" customFormat="false" ht="12.75" hidden="false" customHeight="false" outlineLevel="0" collapsed="false">
      <c r="B329" s="148" t="n">
        <v>3372800303</v>
      </c>
      <c r="C329" s="0" t="n">
        <v>0</v>
      </c>
    </row>
    <row r="330" customFormat="false" ht="12.75" hidden="false" customHeight="false" outlineLevel="0" collapsed="false">
      <c r="B330" s="148" t="n">
        <v>3174005370</v>
      </c>
      <c r="C330" s="0" t="n">
        <v>0</v>
      </c>
    </row>
    <row r="331" customFormat="false" ht="12.75" hidden="false" customHeight="false" outlineLevel="0" collapsed="false">
      <c r="B331" s="148" t="n">
        <v>3175842161</v>
      </c>
      <c r="C331" s="0" t="n">
        <v>0</v>
      </c>
    </row>
    <row r="332" customFormat="false" ht="12.75" hidden="false" customHeight="false" outlineLevel="0" collapsed="false">
      <c r="B332" s="148" t="n">
        <v>3372363325</v>
      </c>
      <c r="C332" s="0" t="n">
        <v>0</v>
      </c>
    </row>
    <row r="333" customFormat="false" ht="12.75" hidden="false" customHeight="false" outlineLevel="0" collapsed="false">
      <c r="B333" s="148" t="n">
        <v>3377136773</v>
      </c>
      <c r="C333" s="0" t="n">
        <v>0</v>
      </c>
    </row>
    <row r="334" customFormat="false" ht="12.75" hidden="false" customHeight="false" outlineLevel="0" collapsed="false">
      <c r="B334" s="148" t="n">
        <v>3372780391</v>
      </c>
      <c r="C334" s="0" t="n">
        <v>0</v>
      </c>
    </row>
    <row r="335" customFormat="false" ht="12.75" hidden="false" customHeight="false" outlineLevel="0" collapsed="false">
      <c r="B335" s="148" t="n">
        <v>1450011925</v>
      </c>
      <c r="C335" s="0" t="n">
        <v>0</v>
      </c>
    </row>
    <row r="336" customFormat="false" ht="12.75" hidden="false" customHeight="false" outlineLevel="0" collapsed="false">
      <c r="B336" s="148" t="n">
        <v>3172941114</v>
      </c>
      <c r="C336" s="0" t="n">
        <v>0</v>
      </c>
    </row>
    <row r="337" customFormat="false" ht="12.75" hidden="false" customHeight="false" outlineLevel="0" collapsed="false">
      <c r="B337" s="148" t="n">
        <v>1382848743</v>
      </c>
      <c r="C337" s="0" t="n">
        <v>0</v>
      </c>
    </row>
    <row r="338" customFormat="false" ht="12.75" hidden="false" customHeight="false" outlineLevel="0" collapsed="false">
      <c r="B338" s="148" t="n">
        <v>3175822370</v>
      </c>
      <c r="C338" s="0" t="n">
        <v>0</v>
      </c>
    </row>
    <row r="339" customFormat="false" ht="12.75" hidden="false" customHeight="false" outlineLevel="0" collapsed="false">
      <c r="B339" s="148" t="n">
        <v>3373521200</v>
      </c>
      <c r="C339" s="0" t="n">
        <v>0</v>
      </c>
    </row>
    <row r="340" customFormat="false" ht="12.75" hidden="false" customHeight="false" outlineLevel="0" collapsed="false">
      <c r="B340" s="148" t="n">
        <v>3378008442</v>
      </c>
      <c r="C340" s="0" t="n">
        <v>0</v>
      </c>
    </row>
    <row r="341" customFormat="false" ht="12.75" hidden="false" customHeight="false" outlineLevel="0" collapsed="false">
      <c r="B341" s="148" t="n">
        <v>3377893898</v>
      </c>
      <c r="C341" s="0" t="n">
        <v>0</v>
      </c>
    </row>
    <row r="342" customFormat="false" ht="12.75" hidden="false" customHeight="false" outlineLevel="0" collapsed="false">
      <c r="B342" s="148" t="n">
        <v>3176366539</v>
      </c>
      <c r="C342" s="0" t="n">
        <v>0</v>
      </c>
    </row>
    <row r="343" customFormat="false" ht="12.75" hidden="false" customHeight="false" outlineLevel="0" collapsed="false">
      <c r="B343" s="148" t="n">
        <v>3171779310</v>
      </c>
      <c r="C343" s="0" t="n">
        <v>0</v>
      </c>
    </row>
    <row r="344" customFormat="false" ht="12.75" hidden="false" customHeight="false" outlineLevel="0" collapsed="false">
      <c r="B344" s="148" t="n">
        <v>1441895926</v>
      </c>
      <c r="C344" s="0" t="n">
        <v>0</v>
      </c>
    </row>
    <row r="345" customFormat="false" ht="12.75" hidden="false" customHeight="false" outlineLevel="0" collapsed="false">
      <c r="B345" s="148" t="n">
        <v>3171182531</v>
      </c>
      <c r="C345" s="0" t="n">
        <v>0</v>
      </c>
    </row>
    <row r="346" customFormat="false" ht="12.75" hidden="false" customHeight="false" outlineLevel="0" collapsed="false">
      <c r="B346" s="148" t="n">
        <v>3172201036</v>
      </c>
      <c r="C346" s="0" t="n">
        <v>0</v>
      </c>
    </row>
    <row r="347" customFormat="false" ht="12.75" hidden="false" customHeight="false" outlineLevel="0" collapsed="false">
      <c r="B347" s="148" t="n">
        <v>1208926532</v>
      </c>
      <c r="C347" s="0" t="n">
        <v>0</v>
      </c>
    </row>
    <row r="348" customFormat="false" ht="12.75" hidden="false" customHeight="false" outlineLevel="0" collapsed="false">
      <c r="B348" s="148" t="n">
        <v>3374894391</v>
      </c>
      <c r="C348" s="0" t="n">
        <v>0</v>
      </c>
    </row>
    <row r="349" customFormat="false" ht="12.75" hidden="false" customHeight="false" outlineLevel="0" collapsed="false">
      <c r="B349" s="148" t="n">
        <v>3172483879</v>
      </c>
      <c r="C349" s="0" t="n">
        <v>0</v>
      </c>
    </row>
    <row r="350" customFormat="false" ht="12.75" hidden="false" customHeight="false" outlineLevel="0" collapsed="false">
      <c r="B350" s="148" t="n">
        <v>3636979732</v>
      </c>
      <c r="C350" s="0" t="n">
        <v>0</v>
      </c>
    </row>
    <row r="351" customFormat="false" ht="12.75" hidden="false" customHeight="false" outlineLevel="0" collapsed="false">
      <c r="B351" s="148" t="n">
        <v>3378010866</v>
      </c>
      <c r="C351" s="0" t="n">
        <v>0</v>
      </c>
    </row>
    <row r="352" customFormat="false" ht="12.75" hidden="false" customHeight="false" outlineLevel="0" collapsed="false">
      <c r="B352" s="148" t="n">
        <v>3178618515</v>
      </c>
      <c r="C352" s="0" t="n">
        <v>0</v>
      </c>
    </row>
    <row r="353" customFormat="false" ht="12.75" hidden="false" customHeight="false" outlineLevel="0" collapsed="false">
      <c r="B353" s="148" t="n">
        <v>3377860218</v>
      </c>
      <c r="C353" s="0" t="n">
        <v>0</v>
      </c>
    </row>
    <row r="354" customFormat="false" ht="12.75" hidden="false" customHeight="false" outlineLevel="0" collapsed="false">
      <c r="B354" s="148" t="n">
        <v>3178416689</v>
      </c>
      <c r="C354" s="0" t="n">
        <v>0</v>
      </c>
    </row>
    <row r="355" customFormat="false" ht="12.75" hidden="false" customHeight="false" outlineLevel="0" collapsed="false">
      <c r="B355" s="148" t="n">
        <v>3173990326</v>
      </c>
      <c r="C355" s="0" t="n">
        <v>0</v>
      </c>
    </row>
    <row r="356" customFormat="false" ht="12.75" hidden="false" customHeight="false" outlineLevel="0" collapsed="false">
      <c r="B356" s="148" t="n">
        <v>1488555117</v>
      </c>
      <c r="C356" s="0" t="n">
        <v>0</v>
      </c>
    </row>
    <row r="357" customFormat="false" ht="12.75" hidden="false" customHeight="false" outlineLevel="0" collapsed="false">
      <c r="B357" s="148" t="n">
        <v>3373195331</v>
      </c>
      <c r="C357" s="0" t="n">
        <v>0</v>
      </c>
    </row>
    <row r="358" customFormat="false" ht="12.75" hidden="false" customHeight="false" outlineLevel="0" collapsed="false">
      <c r="B358" s="148" t="n">
        <v>3170945562</v>
      </c>
      <c r="C358" s="0" t="n">
        <v>0</v>
      </c>
    </row>
    <row r="359" customFormat="false" ht="12.75" hidden="false" customHeight="false" outlineLevel="0" collapsed="false">
      <c r="B359" s="148" t="n">
        <v>3171569401</v>
      </c>
      <c r="C359" s="0" t="n">
        <v>0</v>
      </c>
    </row>
    <row r="360" customFormat="false" ht="12.75" hidden="false" customHeight="false" outlineLevel="0" collapsed="false">
      <c r="B360" s="148" t="n">
        <v>3171881130</v>
      </c>
      <c r="C360" s="0" t="n">
        <v>0</v>
      </c>
    </row>
    <row r="361" customFormat="false" ht="12.75" hidden="false" customHeight="false" outlineLevel="0" collapsed="false">
      <c r="B361" s="148" t="n">
        <v>3192779176</v>
      </c>
      <c r="C361" s="0" t="n">
        <v>0</v>
      </c>
    </row>
    <row r="362" customFormat="false" ht="12.75" hidden="false" customHeight="false" outlineLevel="0" collapsed="false">
      <c r="B362" s="148" t="n">
        <v>3176209418</v>
      </c>
      <c r="C362" s="0" t="n">
        <v>0</v>
      </c>
    </row>
    <row r="363" customFormat="false" ht="12.75" hidden="false" customHeight="false" outlineLevel="0" collapsed="false">
      <c r="B363" s="148" t="n">
        <v>3378200914</v>
      </c>
      <c r="C363" s="0" t="n">
        <v>0</v>
      </c>
    </row>
    <row r="364" customFormat="false" ht="12.75" hidden="false" customHeight="false" outlineLevel="0" collapsed="false">
      <c r="B364" s="148" t="n">
        <v>3374552038</v>
      </c>
      <c r="C364" s="0" t="n">
        <v>0</v>
      </c>
    </row>
    <row r="365" customFormat="false" ht="12.75" hidden="false" customHeight="false" outlineLevel="0" collapsed="false">
      <c r="B365" s="148" t="n">
        <v>3171289666</v>
      </c>
      <c r="C365" s="0" t="n">
        <v>0</v>
      </c>
    </row>
    <row r="366" customFormat="false" ht="12.75" hidden="false" customHeight="false" outlineLevel="0" collapsed="false">
      <c r="B366" s="148" t="n">
        <v>3137508941</v>
      </c>
      <c r="C366" s="0" t="n">
        <v>0</v>
      </c>
    </row>
    <row r="367" customFormat="false" ht="12.75" hidden="false" customHeight="false" outlineLevel="0" collapsed="false">
      <c r="B367" s="148" t="n">
        <v>3372824698</v>
      </c>
      <c r="C367" s="0" t="n">
        <v>0</v>
      </c>
    </row>
    <row r="368" customFormat="false" ht="12.75" hidden="false" customHeight="false" outlineLevel="0" collapsed="false">
      <c r="B368" s="148" t="n">
        <v>1427841980</v>
      </c>
      <c r="C368" s="0" t="n">
        <v>0</v>
      </c>
    </row>
    <row r="369" customFormat="false" ht="12.75" hidden="false" customHeight="false" outlineLevel="0" collapsed="false">
      <c r="B369" s="148" t="n">
        <v>3378045723</v>
      </c>
      <c r="C369" s="0" t="n">
        <v>0</v>
      </c>
    </row>
    <row r="370" customFormat="false" ht="12.75" hidden="false" customHeight="false" outlineLevel="0" collapsed="false">
      <c r="B370" s="148" t="n">
        <v>3377139714</v>
      </c>
      <c r="C370" s="0" t="n">
        <v>0</v>
      </c>
    </row>
    <row r="371" customFormat="false" ht="12.75" hidden="false" customHeight="false" outlineLevel="0" collapsed="false">
      <c r="B371" s="148" t="n">
        <v>3372896840</v>
      </c>
      <c r="C371" s="0" t="n">
        <v>0</v>
      </c>
    </row>
    <row r="372" customFormat="false" ht="12.75" hidden="false" customHeight="false" outlineLevel="0" collapsed="false">
      <c r="B372" s="148" t="n">
        <v>3377153138</v>
      </c>
      <c r="C372" s="0" t="n">
        <v>0</v>
      </c>
    </row>
    <row r="373" customFormat="false" ht="12.75" hidden="false" customHeight="false" outlineLevel="0" collapsed="false">
      <c r="B373" s="148" t="n">
        <v>3374511654</v>
      </c>
      <c r="C373" s="0" t="n">
        <v>0</v>
      </c>
    </row>
    <row r="374" customFormat="false" ht="12.75" hidden="false" customHeight="false" outlineLevel="0" collapsed="false">
      <c r="B374" s="148" t="n">
        <v>3373161406</v>
      </c>
      <c r="C374" s="0" t="n">
        <v>0</v>
      </c>
    </row>
    <row r="375" customFormat="false" ht="12.75" hidden="false" customHeight="false" outlineLevel="0" collapsed="false">
      <c r="B375" s="148" t="n">
        <v>3176207948</v>
      </c>
      <c r="C375" s="0" t="n">
        <v>0</v>
      </c>
    </row>
    <row r="376" customFormat="false" ht="12.75" hidden="false" customHeight="false" outlineLevel="0" collapsed="false">
      <c r="B376" s="148" t="n">
        <v>3377141358</v>
      </c>
      <c r="C376" s="0" t="n">
        <v>0</v>
      </c>
    </row>
    <row r="377" customFormat="false" ht="12.75" hidden="false" customHeight="false" outlineLevel="0" collapsed="false">
      <c r="B377" s="148" t="n">
        <v>3377136778</v>
      </c>
      <c r="C377" s="0" t="n">
        <v>0</v>
      </c>
    </row>
    <row r="378" customFormat="false" ht="12.75" hidden="false" customHeight="false" outlineLevel="0" collapsed="false">
      <c r="B378" s="148" t="n">
        <v>3372389106</v>
      </c>
      <c r="C378" s="0" t="n">
        <v>0</v>
      </c>
    </row>
    <row r="379" customFormat="false" ht="12.75" hidden="false" customHeight="false" outlineLevel="0" collapsed="false">
      <c r="B379" s="148" t="n">
        <v>3372781194</v>
      </c>
      <c r="C379" s="0" t="n">
        <v>0</v>
      </c>
    </row>
    <row r="380" customFormat="false" ht="12.75" hidden="false" customHeight="false" outlineLevel="0" collapsed="false">
      <c r="B380" s="148" t="n">
        <v>3376317029</v>
      </c>
      <c r="C380" s="0" t="n">
        <v>0</v>
      </c>
    </row>
    <row r="381" customFormat="false" ht="12.75" hidden="false" customHeight="false" outlineLevel="0" collapsed="false">
      <c r="B381" s="148" t="n">
        <v>973204615</v>
      </c>
      <c r="C381" s="0" t="n">
        <v>0</v>
      </c>
    </row>
    <row r="382" customFormat="false" ht="12.75" hidden="false" customHeight="false" outlineLevel="0" collapsed="false">
      <c r="B382" s="148" t="n">
        <v>1208588858</v>
      </c>
      <c r="C382" s="0" t="n">
        <v>0</v>
      </c>
    </row>
    <row r="383" customFormat="false" ht="12.75" hidden="false" customHeight="false" outlineLevel="0" collapsed="false">
      <c r="B383" s="148" t="n">
        <v>3172106924</v>
      </c>
      <c r="C383" s="0" t="n">
        <v>0</v>
      </c>
    </row>
    <row r="384" customFormat="false" ht="12.75" hidden="false" customHeight="false" outlineLevel="0" collapsed="false">
      <c r="B384" s="148" t="n">
        <v>3373439383</v>
      </c>
      <c r="C384" s="0" t="n">
        <v>0</v>
      </c>
    </row>
    <row r="385" customFormat="false" ht="12.75" hidden="false" customHeight="false" outlineLevel="0" collapsed="false">
      <c r="B385" s="148" t="n">
        <v>3171158855</v>
      </c>
      <c r="C385" s="0" t="n">
        <v>0</v>
      </c>
    </row>
    <row r="386" customFormat="false" ht="12.75" hidden="false" customHeight="false" outlineLevel="0" collapsed="false">
      <c r="B386" s="148" t="n">
        <v>3170943608</v>
      </c>
      <c r="C386" s="0" t="n">
        <v>0</v>
      </c>
    </row>
    <row r="387" customFormat="false" ht="12.75" hidden="false" customHeight="false" outlineLevel="0" collapsed="false">
      <c r="B387" s="148" t="n">
        <v>3179069059</v>
      </c>
      <c r="C387" s="0" t="n">
        <v>0</v>
      </c>
    </row>
    <row r="388" customFormat="false" ht="12.75" hidden="false" customHeight="false" outlineLevel="0" collapsed="false">
      <c r="B388" s="148" t="n">
        <v>1306362384</v>
      </c>
      <c r="C388" s="0" t="n">
        <v>0</v>
      </c>
    </row>
    <row r="389" customFormat="false" ht="12.75" hidden="false" customHeight="false" outlineLevel="0" collapsed="false">
      <c r="B389" s="148" t="n">
        <v>3174609558</v>
      </c>
      <c r="C389" s="0" t="n">
        <v>0</v>
      </c>
    </row>
    <row r="390" customFormat="false" ht="12.75" hidden="false" customHeight="false" outlineLevel="0" collapsed="false">
      <c r="B390" s="148" t="n">
        <v>3176628422</v>
      </c>
      <c r="C390" s="0" t="n">
        <v>0</v>
      </c>
    </row>
    <row r="391" customFormat="false" ht="12.75" hidden="false" customHeight="false" outlineLevel="0" collapsed="false">
      <c r="B391" s="148" t="n">
        <v>1247208914</v>
      </c>
      <c r="C391" s="0" t="n">
        <v>0</v>
      </c>
    </row>
    <row r="392" customFormat="false" ht="12.75" hidden="false" customHeight="false" outlineLevel="0" collapsed="false">
      <c r="B392" s="148" t="n">
        <v>3176274060</v>
      </c>
      <c r="C392" s="0" t="n">
        <v>0</v>
      </c>
    </row>
    <row r="393" customFormat="false" ht="12.75" hidden="false" customHeight="false" outlineLevel="0" collapsed="false">
      <c r="B393" s="148" t="n">
        <v>3137525188</v>
      </c>
      <c r="C393" s="0" t="n">
        <v>0</v>
      </c>
    </row>
    <row r="394" customFormat="false" ht="12.75" hidden="false" customHeight="false" outlineLevel="0" collapsed="false">
      <c r="B394" s="148" t="n">
        <v>3177286932</v>
      </c>
      <c r="C394" s="0" t="n">
        <v>0</v>
      </c>
    </row>
    <row r="395" customFormat="false" ht="12.75" hidden="false" customHeight="false" outlineLevel="0" collapsed="false">
      <c r="B395" s="148" t="n">
        <v>3178583542</v>
      </c>
      <c r="C395" s="0" t="n">
        <v>0</v>
      </c>
    </row>
    <row r="396" customFormat="false" ht="12.75" hidden="false" customHeight="false" outlineLevel="0" collapsed="false">
      <c r="B396" s="148" t="n">
        <v>3174770173</v>
      </c>
      <c r="C396" s="0" t="n">
        <v>0</v>
      </c>
    </row>
    <row r="397" customFormat="false" ht="12.75" hidden="false" customHeight="false" outlineLevel="0" collapsed="false">
      <c r="B397" s="148" t="n">
        <v>3376667663</v>
      </c>
      <c r="C397" s="0" t="n">
        <v>0</v>
      </c>
    </row>
    <row r="398" customFormat="false" ht="12.75" hidden="false" customHeight="false" outlineLevel="0" collapsed="false">
      <c r="B398" s="148" t="n">
        <v>3372981430</v>
      </c>
      <c r="C398" s="0" t="n">
        <v>0</v>
      </c>
    </row>
    <row r="399" customFormat="false" ht="12.75" hidden="false" customHeight="false" outlineLevel="0" collapsed="false">
      <c r="B399" s="148" t="n">
        <v>3374952573</v>
      </c>
      <c r="C399" s="0" t="n">
        <v>0</v>
      </c>
    </row>
    <row r="400" customFormat="false" ht="12.75" hidden="false" customHeight="false" outlineLevel="0" collapsed="false">
      <c r="B400" s="148" t="n">
        <v>3173617403</v>
      </c>
      <c r="C400" s="0" t="n">
        <v>0</v>
      </c>
    </row>
    <row r="401" customFormat="false" ht="12.75" hidden="false" customHeight="false" outlineLevel="0" collapsed="false">
      <c r="B401" s="148" t="n">
        <v>3372985362</v>
      </c>
      <c r="C401" s="0" t="n">
        <v>0</v>
      </c>
    </row>
    <row r="402" customFormat="false" ht="12.75" hidden="false" customHeight="false" outlineLevel="0" collapsed="false">
      <c r="B402" s="148" t="n">
        <v>3397201415</v>
      </c>
      <c r="C402" s="0" t="n">
        <v>0</v>
      </c>
    </row>
    <row r="403" customFormat="false" ht="12.75" hidden="false" customHeight="false" outlineLevel="0" collapsed="false">
      <c r="B403" s="148" t="n">
        <v>3175667538</v>
      </c>
      <c r="C403" s="0" t="n">
        <v>0</v>
      </c>
    </row>
    <row r="404" customFormat="false" ht="12.75" hidden="false" customHeight="false" outlineLevel="0" collapsed="false">
      <c r="B404" s="148" t="n">
        <v>3174523756</v>
      </c>
      <c r="C404" s="0" t="n">
        <v>0</v>
      </c>
    </row>
    <row r="405" customFormat="false" ht="12.75" hidden="false" customHeight="false" outlineLevel="0" collapsed="false">
      <c r="B405" s="148" t="n">
        <v>3373235478</v>
      </c>
      <c r="C405" s="0" t="n">
        <v>0</v>
      </c>
    </row>
    <row r="406" customFormat="false" ht="12.75" hidden="false" customHeight="false" outlineLevel="0" collapsed="false">
      <c r="B406" s="148" t="n">
        <v>3177285621</v>
      </c>
      <c r="C406" s="0" t="n">
        <v>0</v>
      </c>
    </row>
    <row r="407" customFormat="false" ht="12.75" hidden="false" customHeight="false" outlineLevel="0" collapsed="false">
      <c r="B407" s="148" t="n">
        <v>3372570820</v>
      </c>
      <c r="C407" s="0" t="n">
        <v>0</v>
      </c>
    </row>
    <row r="408" customFormat="false" ht="12.75" hidden="false" customHeight="false" outlineLevel="0" collapsed="false">
      <c r="B408" s="148" t="n">
        <v>3175540654</v>
      </c>
      <c r="C408" s="0" t="n">
        <v>0</v>
      </c>
    </row>
    <row r="409" customFormat="false" ht="12.75" hidden="false" customHeight="false" outlineLevel="0" collapsed="false">
      <c r="B409" s="148" t="n">
        <v>3377157110</v>
      </c>
      <c r="C409" s="0" t="n">
        <v>0</v>
      </c>
    </row>
    <row r="410" customFormat="false" ht="12.75" hidden="false" customHeight="false" outlineLevel="0" collapsed="false">
      <c r="B410" s="148" t="n">
        <v>3494953507</v>
      </c>
      <c r="C410" s="0" t="n">
        <v>0</v>
      </c>
    </row>
    <row r="411" customFormat="false" ht="12.75" hidden="false" customHeight="false" outlineLevel="0" collapsed="false">
      <c r="B411" s="148" t="n">
        <v>3378059692</v>
      </c>
      <c r="C411" s="0" t="n">
        <v>0</v>
      </c>
    </row>
    <row r="412" customFormat="false" ht="12.75" hidden="false" customHeight="false" outlineLevel="0" collapsed="false">
      <c r="B412" s="148" t="n">
        <v>3171135116</v>
      </c>
      <c r="C412" s="0" t="n">
        <v>0</v>
      </c>
    </row>
    <row r="413" customFormat="false" ht="12.75" hidden="false" customHeight="false" outlineLevel="0" collapsed="false">
      <c r="B413" s="148" t="n">
        <v>3377140674</v>
      </c>
      <c r="C413" s="0" t="n">
        <v>0</v>
      </c>
    </row>
    <row r="414" customFormat="false" ht="12.75" hidden="false" customHeight="false" outlineLevel="0" collapsed="false">
      <c r="B414" s="148" t="n">
        <v>3137509037</v>
      </c>
      <c r="C414" s="0" t="n">
        <v>0</v>
      </c>
    </row>
    <row r="415" customFormat="false" ht="12.75" hidden="false" customHeight="false" outlineLevel="0" collapsed="false">
      <c r="B415" s="148" t="n">
        <v>3375102641</v>
      </c>
      <c r="C415" s="0" t="n">
        <v>0</v>
      </c>
    </row>
    <row r="416" customFormat="false" ht="12.75" hidden="false" customHeight="false" outlineLevel="0" collapsed="false">
      <c r="B416" s="148" t="n">
        <v>3175652963</v>
      </c>
      <c r="C416" s="0" t="n">
        <v>0</v>
      </c>
    </row>
    <row r="417" customFormat="false" ht="12.75" hidden="false" customHeight="false" outlineLevel="0" collapsed="false">
      <c r="B417" s="148" t="n">
        <v>3171561722</v>
      </c>
      <c r="C417" s="0" t="n">
        <v>0</v>
      </c>
    </row>
    <row r="418" customFormat="false" ht="12.75" hidden="false" customHeight="false" outlineLevel="0" collapsed="false">
      <c r="B418" s="148" t="n">
        <v>3372796885</v>
      </c>
      <c r="C418" s="0" t="n">
        <v>0</v>
      </c>
    </row>
    <row r="419" customFormat="false" ht="12.75" hidden="false" customHeight="false" outlineLevel="0" collapsed="false">
      <c r="B419" s="148" t="n">
        <v>3372273951</v>
      </c>
      <c r="C419" s="0" t="n">
        <v>0</v>
      </c>
    </row>
    <row r="420" customFormat="false" ht="12.75" hidden="false" customHeight="false" outlineLevel="0" collapsed="false">
      <c r="B420" s="148" t="n">
        <v>3137507476</v>
      </c>
      <c r="C420" s="0" t="n">
        <v>0</v>
      </c>
    </row>
    <row r="421" customFormat="false" ht="12.75" hidden="false" customHeight="false" outlineLevel="0" collapsed="false">
      <c r="B421" s="148" t="n">
        <v>3372807774</v>
      </c>
      <c r="C421" s="0" t="n">
        <v>0</v>
      </c>
    </row>
    <row r="422" customFormat="false" ht="12.75" hidden="false" customHeight="false" outlineLevel="0" collapsed="false">
      <c r="B422" s="148" t="n">
        <v>3172667528</v>
      </c>
      <c r="C422" s="0" t="n">
        <v>0</v>
      </c>
    </row>
    <row r="423" customFormat="false" ht="12.75" hidden="false" customHeight="false" outlineLevel="0" collapsed="false">
      <c r="B423" s="148" t="n">
        <v>3374933147</v>
      </c>
      <c r="C423" s="0" t="n">
        <v>0</v>
      </c>
    </row>
    <row r="424" customFormat="false" ht="12.75" hidden="false" customHeight="false" outlineLevel="0" collapsed="false">
      <c r="B424" s="148" t="n">
        <v>3280576603</v>
      </c>
      <c r="C424" s="0" t="n">
        <v>0</v>
      </c>
    </row>
    <row r="425" customFormat="false" ht="12.75" hidden="false" customHeight="false" outlineLevel="0" collapsed="false">
      <c r="B425" s="148" t="n">
        <v>3375689991</v>
      </c>
      <c r="C425" s="0" t="n">
        <v>0</v>
      </c>
    </row>
    <row r="426" customFormat="false" ht="12.75" hidden="false" customHeight="false" outlineLevel="0" collapsed="false">
      <c r="B426" s="148" t="n">
        <v>3178433059</v>
      </c>
      <c r="C426" s="0" t="n">
        <v>0</v>
      </c>
    </row>
    <row r="427" customFormat="false" ht="12.75" hidden="false" customHeight="false" outlineLevel="0" collapsed="false">
      <c r="B427" s="148" t="n">
        <v>3372564006</v>
      </c>
      <c r="C427" s="0" t="n">
        <v>0</v>
      </c>
    </row>
    <row r="428" customFormat="false" ht="12.75" hidden="false" customHeight="false" outlineLevel="0" collapsed="false">
      <c r="B428" s="148" t="n">
        <v>3372857216</v>
      </c>
      <c r="C428" s="0" t="n">
        <v>0</v>
      </c>
    </row>
    <row r="429" customFormat="false" ht="12.75" hidden="false" customHeight="false" outlineLevel="0" collapsed="false">
      <c r="B429" s="148" t="n">
        <v>3378019896</v>
      </c>
      <c r="C429" s="0" t="n">
        <v>0</v>
      </c>
    </row>
    <row r="430" customFormat="false" ht="12.75" hidden="false" customHeight="false" outlineLevel="0" collapsed="false">
      <c r="B430" s="148" t="n">
        <v>3375837736</v>
      </c>
      <c r="C430" s="0" t="n">
        <v>0</v>
      </c>
    </row>
    <row r="431" customFormat="false" ht="12.75" hidden="false" customHeight="false" outlineLevel="0" collapsed="false">
      <c r="B431" s="148" t="n">
        <v>3175749830</v>
      </c>
      <c r="C431" s="0" t="n">
        <v>0</v>
      </c>
    </row>
    <row r="432" customFormat="false" ht="12.75" hidden="false" customHeight="false" outlineLevel="0" collapsed="false">
      <c r="B432" s="148" t="n">
        <v>3374160957</v>
      </c>
      <c r="C432" s="0" t="n">
        <v>0</v>
      </c>
    </row>
    <row r="433" customFormat="false" ht="12.75" hidden="false" customHeight="false" outlineLevel="0" collapsed="false">
      <c r="B433" s="148" t="n">
        <v>3375429123</v>
      </c>
      <c r="C433" s="0" t="n">
        <v>0</v>
      </c>
    </row>
    <row r="434" customFormat="false" ht="12.75" hidden="false" customHeight="false" outlineLevel="0" collapsed="false">
      <c r="B434" s="148" t="n">
        <v>3373837687</v>
      </c>
      <c r="C434" s="0" t="n">
        <v>0</v>
      </c>
    </row>
    <row r="435" customFormat="false" ht="12.75" hidden="false" customHeight="false" outlineLevel="0" collapsed="false">
      <c r="B435" s="148" t="n">
        <v>3175579536</v>
      </c>
      <c r="C435" s="0" t="n">
        <v>0</v>
      </c>
    </row>
    <row r="436" customFormat="false" ht="12.75" hidden="false" customHeight="false" outlineLevel="0" collapsed="false">
      <c r="B436" s="148" t="n">
        <v>3175928326</v>
      </c>
      <c r="C436" s="0" t="n">
        <v>0</v>
      </c>
    </row>
    <row r="437" customFormat="false" ht="12.75" hidden="false" customHeight="false" outlineLevel="0" collapsed="false">
      <c r="B437" s="148" t="n">
        <v>3177693287</v>
      </c>
      <c r="C437" s="0" t="n">
        <v>0</v>
      </c>
      <c r="D437" s="151"/>
    </row>
    <row r="438" customFormat="false" ht="12.75" hidden="false" customHeight="false" outlineLevel="0" collapsed="false">
      <c r="B438" s="148" t="n">
        <v>3174893595</v>
      </c>
      <c r="C438" s="0" t="n">
        <v>0</v>
      </c>
    </row>
    <row r="439" customFormat="false" ht="12.75" hidden="false" customHeight="false" outlineLevel="0" collapsed="false">
      <c r="B439" s="148" t="n">
        <v>3178882577</v>
      </c>
      <c r="C439" s="0" t="n">
        <v>0</v>
      </c>
    </row>
    <row r="440" customFormat="false" ht="12.75" hidden="false" customHeight="false" outlineLevel="0" collapsed="false">
      <c r="B440" s="148" t="n">
        <v>3173982486</v>
      </c>
      <c r="C440" s="0" t="n">
        <v>0</v>
      </c>
    </row>
    <row r="441" customFormat="false" ht="12.75" hidden="false" customHeight="false" outlineLevel="0" collapsed="false">
      <c r="B441" s="148" t="n">
        <v>3372259963</v>
      </c>
      <c r="C441" s="0" t="n">
        <v>0</v>
      </c>
    </row>
    <row r="442" customFormat="false" ht="12.75" hidden="false" customHeight="false" outlineLevel="0" collapsed="false">
      <c r="B442" s="148" t="n">
        <v>3177482544</v>
      </c>
      <c r="C442" s="0" t="n">
        <v>0</v>
      </c>
    </row>
    <row r="443" customFormat="false" ht="12.75" hidden="false" customHeight="false" outlineLevel="0" collapsed="false">
      <c r="B443" s="148" t="n">
        <v>3176927187</v>
      </c>
      <c r="C443" s="0" t="n">
        <v>0</v>
      </c>
    </row>
    <row r="444" customFormat="false" ht="12.75" hidden="false" customHeight="false" outlineLevel="0" collapsed="false">
      <c r="B444" s="148" t="n">
        <v>3372910949</v>
      </c>
      <c r="C444" s="0" t="n">
        <v>0</v>
      </c>
    </row>
    <row r="445" customFormat="false" ht="12.75" hidden="false" customHeight="false" outlineLevel="0" collapsed="false">
      <c r="B445" s="148" t="n">
        <v>3171677718</v>
      </c>
      <c r="C445" s="0" t="n">
        <v>0</v>
      </c>
    </row>
    <row r="446" customFormat="false" ht="12.75" hidden="false" customHeight="false" outlineLevel="0" collapsed="false">
      <c r="B446" s="148" t="n">
        <v>3374951740</v>
      </c>
      <c r="C446" s="0" t="n">
        <v>0</v>
      </c>
    </row>
    <row r="447" customFormat="false" ht="12.75" hidden="false" customHeight="false" outlineLevel="0" collapsed="false">
      <c r="B447" s="148" t="n">
        <v>3178615394</v>
      </c>
      <c r="C447" s="0" t="n">
        <v>0</v>
      </c>
    </row>
    <row r="448" customFormat="false" ht="12.75" hidden="false" customHeight="false" outlineLevel="0" collapsed="false">
      <c r="B448" s="148" t="n">
        <v>3494118154</v>
      </c>
      <c r="C448" s="0" t="n">
        <v>0</v>
      </c>
    </row>
    <row r="449" customFormat="false" ht="12.75" hidden="false" customHeight="false" outlineLevel="0" collapsed="false">
      <c r="B449" s="148" t="n">
        <v>3175525046</v>
      </c>
      <c r="C449" s="0" t="n">
        <v>0</v>
      </c>
    </row>
    <row r="450" customFormat="false" ht="12.75" hidden="false" customHeight="false" outlineLevel="0" collapsed="false">
      <c r="B450" s="148" t="n">
        <v>3376611822</v>
      </c>
      <c r="C450" s="0" t="n">
        <v>0</v>
      </c>
    </row>
    <row r="451" customFormat="false" ht="12.75" hidden="false" customHeight="false" outlineLevel="0" collapsed="false">
      <c r="B451" s="148" t="n">
        <v>1383967002</v>
      </c>
      <c r="C451" s="0" t="n">
        <v>0</v>
      </c>
    </row>
    <row r="452" customFormat="false" ht="12.75" hidden="false" customHeight="false" outlineLevel="0" collapsed="false">
      <c r="B452" s="148" t="n">
        <v>3174273326</v>
      </c>
      <c r="C452" s="0" t="n">
        <v>0</v>
      </c>
    </row>
    <row r="453" customFormat="false" ht="12.75" hidden="false" customHeight="false" outlineLevel="0" collapsed="false">
      <c r="B453" s="148" t="n">
        <v>3179069688</v>
      </c>
      <c r="C453" s="0" t="n">
        <v>0</v>
      </c>
    </row>
    <row r="454" customFormat="false" ht="12.75" hidden="false" customHeight="false" outlineLevel="0" collapsed="false">
      <c r="B454" s="148" t="n">
        <v>3372606985</v>
      </c>
      <c r="C454" s="0" t="n">
        <v>0</v>
      </c>
    </row>
    <row r="455" customFormat="false" ht="12.75" hidden="false" customHeight="false" outlineLevel="0" collapsed="false">
      <c r="B455" s="148" t="n">
        <v>3372990843</v>
      </c>
      <c r="C455" s="0" t="n">
        <v>0</v>
      </c>
    </row>
    <row r="456" customFormat="false" ht="12.75" hidden="false" customHeight="false" outlineLevel="0" collapsed="false">
      <c r="B456" s="148" t="n">
        <v>3171688872</v>
      </c>
      <c r="C456" s="0" t="n">
        <v>0</v>
      </c>
    </row>
    <row r="457" customFormat="false" ht="12.75" hidden="false" customHeight="false" outlineLevel="0" collapsed="false">
      <c r="B457" s="148" t="n">
        <v>3377160028</v>
      </c>
      <c r="C457" s="0" t="n">
        <v>0</v>
      </c>
    </row>
    <row r="458" customFormat="false" ht="12.75" hidden="false" customHeight="false" outlineLevel="0" collapsed="false">
      <c r="B458" s="148" t="n">
        <v>3377135755</v>
      </c>
      <c r="C458" s="0" t="n">
        <v>0</v>
      </c>
    </row>
    <row r="459" customFormat="false" ht="12.75" hidden="false" customHeight="false" outlineLevel="0" collapsed="false">
      <c r="B459" s="148" t="n">
        <v>3173409110</v>
      </c>
      <c r="C459" s="0" t="n">
        <v>0</v>
      </c>
    </row>
    <row r="460" customFormat="false" ht="12.75" hidden="false" customHeight="false" outlineLevel="0" collapsed="false">
      <c r="B460" s="148" t="n">
        <v>3174357007</v>
      </c>
      <c r="C460" s="0" t="n">
        <v>0</v>
      </c>
    </row>
    <row r="461" customFormat="false" ht="12.75" hidden="false" customHeight="false" outlineLevel="0" collapsed="false">
      <c r="B461" s="148" t="n">
        <v>3176323471</v>
      </c>
      <c r="C461" s="0" t="n">
        <v>0</v>
      </c>
    </row>
    <row r="462" customFormat="false" ht="12.75" hidden="false" customHeight="false" outlineLevel="0" collapsed="false">
      <c r="B462" s="148" t="n">
        <v>3178323978</v>
      </c>
      <c r="C462" s="0" t="n">
        <v>0</v>
      </c>
    </row>
    <row r="463" customFormat="false" ht="12.75" hidden="false" customHeight="false" outlineLevel="0" collapsed="false">
      <c r="B463" s="148" t="n">
        <v>3175205795</v>
      </c>
      <c r="C463" s="0" t="n">
        <v>0</v>
      </c>
    </row>
    <row r="464" customFormat="false" ht="12.75" hidden="false" customHeight="false" outlineLevel="0" collapsed="false">
      <c r="B464" s="148" t="n">
        <v>3177724192</v>
      </c>
      <c r="C464" s="0" t="n">
        <v>0</v>
      </c>
    </row>
    <row r="465" customFormat="false" ht="12.75" hidden="false" customHeight="false" outlineLevel="0" collapsed="false">
      <c r="B465" s="148" t="n">
        <v>3373470289</v>
      </c>
      <c r="C465" s="0" t="n">
        <v>0</v>
      </c>
    </row>
    <row r="466" customFormat="false" ht="12.75" hidden="false" customHeight="false" outlineLevel="0" collapsed="false">
      <c r="B466" s="148" t="n">
        <v>3375099352</v>
      </c>
      <c r="C466" s="0" t="n">
        <v>0</v>
      </c>
    </row>
    <row r="467" customFormat="false" ht="12.75" hidden="false" customHeight="false" outlineLevel="0" collapsed="false">
      <c r="B467" s="148" t="n">
        <v>3494953524</v>
      </c>
      <c r="C467" s="0" t="n">
        <v>0</v>
      </c>
    </row>
    <row r="468" customFormat="false" ht="12.75" hidden="false" customHeight="false" outlineLevel="0" collapsed="false">
      <c r="B468" s="148" t="n">
        <v>3177848860</v>
      </c>
      <c r="C468" s="0" t="n">
        <v>0</v>
      </c>
    </row>
    <row r="469" customFormat="false" ht="12.75" hidden="false" customHeight="false" outlineLevel="0" collapsed="false">
      <c r="B469" s="148" t="n">
        <v>3375969987</v>
      </c>
      <c r="C469" s="0" t="n">
        <v>0</v>
      </c>
    </row>
    <row r="470" customFormat="false" ht="12.75" hidden="false" customHeight="false" outlineLevel="0" collapsed="false">
      <c r="B470" s="148" t="n">
        <v>3377166196</v>
      </c>
      <c r="C470" s="0" t="n">
        <v>0</v>
      </c>
    </row>
    <row r="471" customFormat="false" ht="12.75" hidden="false" customHeight="false" outlineLevel="0" collapsed="false">
      <c r="B471" s="148" t="n">
        <v>3176730690</v>
      </c>
      <c r="C471" s="0" t="n">
        <v>0</v>
      </c>
    </row>
    <row r="472" customFormat="false" ht="12.75" hidden="false" customHeight="false" outlineLevel="0" collapsed="false">
      <c r="B472" s="148" t="n">
        <v>3373019280</v>
      </c>
      <c r="C472" s="0" t="n">
        <v>0</v>
      </c>
    </row>
    <row r="473" customFormat="false" ht="12.75" hidden="false" customHeight="false" outlineLevel="0" collapsed="false">
      <c r="B473" s="148" t="n">
        <v>3177827876</v>
      </c>
      <c r="C473" s="0" t="n">
        <v>0</v>
      </c>
    </row>
    <row r="474" customFormat="false" ht="12.75" hidden="false" customHeight="false" outlineLevel="0" collapsed="false">
      <c r="B474" s="148" t="n">
        <v>3173617117</v>
      </c>
      <c r="C474" s="0" t="n">
        <v>0</v>
      </c>
    </row>
    <row r="475" customFormat="false" ht="12.75" hidden="false" customHeight="false" outlineLevel="0" collapsed="false">
      <c r="B475" s="148" t="n">
        <v>3372911278</v>
      </c>
      <c r="C475" s="0" t="n">
        <v>0</v>
      </c>
    </row>
    <row r="476" customFormat="false" ht="12.75" hidden="false" customHeight="false" outlineLevel="0" collapsed="false">
      <c r="B476" s="148" t="n">
        <v>3177302054</v>
      </c>
      <c r="C476" s="0" t="n">
        <v>0</v>
      </c>
    </row>
    <row r="477" customFormat="false" ht="12.75" hidden="false" customHeight="false" outlineLevel="0" collapsed="false">
      <c r="B477" s="148" t="n">
        <v>3177811414</v>
      </c>
      <c r="C477" s="0" t="n">
        <v>0</v>
      </c>
    </row>
    <row r="478" customFormat="false" ht="12.75" hidden="false" customHeight="false" outlineLevel="0" collapsed="false">
      <c r="B478" s="148" t="n">
        <v>3172884615</v>
      </c>
      <c r="C478" s="0" t="n">
        <v>0</v>
      </c>
    </row>
    <row r="479" customFormat="false" ht="12.75" hidden="false" customHeight="false" outlineLevel="0" collapsed="false">
      <c r="B479" s="148" t="n">
        <v>3375247022</v>
      </c>
      <c r="C479" s="0" t="n">
        <v>0</v>
      </c>
    </row>
    <row r="480" customFormat="false" ht="12.75" hidden="false" customHeight="false" outlineLevel="0" collapsed="false">
      <c r="B480" s="148" t="n">
        <v>3374456067</v>
      </c>
      <c r="C480" s="0" t="n">
        <v>0</v>
      </c>
    </row>
    <row r="481" customFormat="false" ht="12.75" hidden="false" customHeight="false" outlineLevel="0" collapsed="false">
      <c r="B481" s="148" t="n">
        <v>3374235538</v>
      </c>
      <c r="C481" s="0" t="n">
        <v>0</v>
      </c>
    </row>
    <row r="482" customFormat="false" ht="12.75" hidden="false" customHeight="false" outlineLevel="0" collapsed="false">
      <c r="B482" s="148" t="n">
        <v>3173153228</v>
      </c>
      <c r="C482" s="0" t="n">
        <v>0</v>
      </c>
    </row>
    <row r="483" customFormat="false" ht="12.75" hidden="false" customHeight="false" outlineLevel="0" collapsed="false">
      <c r="B483" s="148" t="n">
        <v>3175590841</v>
      </c>
      <c r="C483" s="0" t="n">
        <v>0</v>
      </c>
    </row>
    <row r="484" customFormat="false" ht="12.75" hidden="false" customHeight="false" outlineLevel="0" collapsed="false">
      <c r="B484" s="148" t="n">
        <v>3377156301</v>
      </c>
      <c r="C484" s="0" t="n">
        <v>0</v>
      </c>
    </row>
    <row r="485" customFormat="false" ht="12.75" hidden="false" customHeight="false" outlineLevel="0" collapsed="false">
      <c r="B485" s="148" t="n">
        <v>3374454803</v>
      </c>
      <c r="C485" s="0" t="n">
        <v>0</v>
      </c>
    </row>
    <row r="486" customFormat="false" ht="12.75" hidden="false" customHeight="false" outlineLevel="0" collapsed="false">
      <c r="B486" s="148" t="n">
        <v>3178593064</v>
      </c>
      <c r="C486" s="0" t="n">
        <v>0</v>
      </c>
    </row>
    <row r="487" customFormat="false" ht="12.75" hidden="false" customHeight="false" outlineLevel="0" collapsed="false">
      <c r="B487" s="148" t="n">
        <v>3377158139</v>
      </c>
      <c r="C487" s="0" t="n">
        <v>0</v>
      </c>
    </row>
    <row r="488" customFormat="false" ht="12.75" hidden="false" customHeight="false" outlineLevel="0" collapsed="false">
      <c r="B488" s="148" t="n">
        <v>3496974863</v>
      </c>
      <c r="C488" s="0" t="n">
        <v>0</v>
      </c>
    </row>
    <row r="489" customFormat="false" ht="12.75" hidden="false" customHeight="false" outlineLevel="0" collapsed="false">
      <c r="B489" s="148" t="n">
        <v>3378012400</v>
      </c>
      <c r="C489" s="0" t="n">
        <v>0</v>
      </c>
    </row>
    <row r="490" customFormat="false" ht="12.75" hidden="false" customHeight="false" outlineLevel="0" collapsed="false">
      <c r="B490" s="148" t="n">
        <v>3373334106</v>
      </c>
      <c r="C490" s="0" t="n">
        <v>0</v>
      </c>
    </row>
    <row r="491" customFormat="false" ht="12.75" hidden="false" customHeight="false" outlineLevel="0" collapsed="false">
      <c r="B491" s="148" t="n">
        <v>3176293605</v>
      </c>
      <c r="C491" s="0" t="n">
        <v>0</v>
      </c>
    </row>
    <row r="492" customFormat="false" ht="12.75" hidden="false" customHeight="false" outlineLevel="0" collapsed="false">
      <c r="B492" s="148" t="n">
        <v>3377155364</v>
      </c>
      <c r="C492" s="0" t="n">
        <v>0</v>
      </c>
    </row>
    <row r="493" customFormat="false" ht="12.75" hidden="false" customHeight="false" outlineLevel="0" collapsed="false">
      <c r="B493" s="148" t="n">
        <v>1426162803</v>
      </c>
      <c r="C493" s="0" t="n">
        <v>0</v>
      </c>
    </row>
    <row r="494" customFormat="false" ht="12.75" hidden="false" customHeight="false" outlineLevel="0" collapsed="false">
      <c r="B494" s="148" t="n">
        <v>3377149297</v>
      </c>
      <c r="C494" s="0" t="n">
        <v>0</v>
      </c>
    </row>
    <row r="495" customFormat="false" ht="12.75" hidden="false" customHeight="false" outlineLevel="0" collapsed="false">
      <c r="B495" s="148" t="n">
        <v>3373460642</v>
      </c>
      <c r="C495" s="0" t="n">
        <v>0</v>
      </c>
    </row>
    <row r="496" customFormat="false" ht="12.75" hidden="false" customHeight="false" outlineLevel="0" collapsed="false">
      <c r="B496" s="148" t="n">
        <v>3175649851</v>
      </c>
      <c r="C496" s="0" t="n">
        <v>0</v>
      </c>
    </row>
    <row r="497" customFormat="false" ht="12.75" hidden="false" customHeight="false" outlineLevel="0" collapsed="false">
      <c r="B497" s="148" t="n">
        <v>3176978793</v>
      </c>
      <c r="C497" s="0" t="n">
        <v>0</v>
      </c>
    </row>
    <row r="498" customFormat="false" ht="12.75" hidden="false" customHeight="false" outlineLevel="0" collapsed="false">
      <c r="B498" s="148" t="n">
        <v>3173584879</v>
      </c>
      <c r="C498" s="0" t="n">
        <v>0</v>
      </c>
    </row>
    <row r="499" customFormat="false" ht="12.75" hidden="false" customHeight="false" outlineLevel="0" collapsed="false">
      <c r="B499" s="148" t="n">
        <v>3175587510</v>
      </c>
      <c r="C499" s="0" t="n">
        <v>0</v>
      </c>
    </row>
    <row r="500" customFormat="false" ht="12.75" hidden="false" customHeight="false" outlineLevel="0" collapsed="false">
      <c r="B500" s="148" t="n">
        <v>3372797026</v>
      </c>
      <c r="C500" s="0" t="n">
        <v>0</v>
      </c>
    </row>
    <row r="501" customFormat="false" ht="12.75" hidden="false" customHeight="false" outlineLevel="0" collapsed="false">
      <c r="B501" s="148" t="n">
        <v>3377157271</v>
      </c>
      <c r="C501" s="0" t="n">
        <v>0</v>
      </c>
    </row>
    <row r="502" customFormat="false" ht="12.75" hidden="false" customHeight="false" outlineLevel="0" collapsed="false">
      <c r="B502" s="148" t="n">
        <v>3375514649</v>
      </c>
      <c r="C502" s="0" t="n">
        <v>0</v>
      </c>
    </row>
    <row r="503" customFormat="false" ht="12.75" hidden="false" customHeight="false" outlineLevel="0" collapsed="false">
      <c r="B503" s="148" t="n">
        <v>3176784682</v>
      </c>
      <c r="C503" s="0" t="n">
        <v>0</v>
      </c>
    </row>
    <row r="504" customFormat="false" ht="12.75" hidden="false" customHeight="false" outlineLevel="0" collapsed="false">
      <c r="B504" s="148" t="n">
        <v>3374620218</v>
      </c>
      <c r="C504" s="0" t="n">
        <v>0</v>
      </c>
    </row>
    <row r="505" customFormat="false" ht="12.75" hidden="false" customHeight="false" outlineLevel="0" collapsed="false">
      <c r="B505" s="148" t="n">
        <v>3372475174</v>
      </c>
      <c r="C505" s="0" t="n">
        <v>0</v>
      </c>
    </row>
    <row r="506" customFormat="false" ht="12.75" hidden="false" customHeight="false" outlineLevel="0" collapsed="false">
      <c r="B506" s="148" t="n">
        <v>3178614961</v>
      </c>
      <c r="C506" s="0" t="n">
        <v>0</v>
      </c>
    </row>
    <row r="507" customFormat="false" ht="12.75" hidden="false" customHeight="false" outlineLevel="0" collapsed="false">
      <c r="B507" s="148" t="n">
        <v>3376290093</v>
      </c>
      <c r="C507" s="0" t="n">
        <v>0</v>
      </c>
    </row>
    <row r="508" customFormat="false" ht="12.75" hidden="false" customHeight="false" outlineLevel="0" collapsed="false">
      <c r="B508" s="148" t="n">
        <v>3137509034</v>
      </c>
      <c r="C508" s="0" t="n">
        <v>0</v>
      </c>
    </row>
    <row r="509" customFormat="false" ht="12.75" hidden="false" customHeight="false" outlineLevel="0" collapsed="false">
      <c r="B509" s="148" t="n">
        <v>3375767832</v>
      </c>
      <c r="C509" s="0" t="n">
        <v>0</v>
      </c>
    </row>
    <row r="510" customFormat="false" ht="12.75" hidden="false" customHeight="false" outlineLevel="0" collapsed="false">
      <c r="B510" s="148" t="n">
        <v>3174651114</v>
      </c>
      <c r="C510" s="0" t="n">
        <v>0</v>
      </c>
    </row>
    <row r="511" customFormat="false" ht="12.75" hidden="false" customHeight="false" outlineLevel="0" collapsed="false">
      <c r="B511" s="148" t="n">
        <v>3176978520</v>
      </c>
      <c r="C511" s="0" t="n">
        <v>0</v>
      </c>
    </row>
    <row r="512" customFormat="false" ht="12.75" hidden="false" customHeight="false" outlineLevel="0" collapsed="false">
      <c r="B512" s="148" t="n">
        <v>1245151458</v>
      </c>
      <c r="C512" s="0" t="n">
        <v>0</v>
      </c>
    </row>
    <row r="513" customFormat="false" ht="12.75" hidden="false" customHeight="false" outlineLevel="0" collapsed="false">
      <c r="B513" s="148" t="n">
        <v>3378231405</v>
      </c>
      <c r="C513" s="0" t="n">
        <v>0</v>
      </c>
    </row>
    <row r="514" customFormat="false" ht="12.75" hidden="false" customHeight="false" outlineLevel="0" collapsed="false">
      <c r="B514" s="148" t="n">
        <v>3171772075</v>
      </c>
      <c r="C514" s="0" t="n">
        <v>0</v>
      </c>
    </row>
    <row r="515" customFormat="false" ht="12.75" hidden="false" customHeight="false" outlineLevel="0" collapsed="false">
      <c r="B515" s="148" t="n">
        <v>3176288846</v>
      </c>
      <c r="C515" s="0" t="n">
        <v>0</v>
      </c>
    </row>
    <row r="516" customFormat="false" ht="12.75" hidden="false" customHeight="false" outlineLevel="0" collapsed="false">
      <c r="B516" s="148" t="n">
        <v>3375771654</v>
      </c>
      <c r="C516" s="0" t="n">
        <v>0</v>
      </c>
    </row>
    <row r="517" customFormat="false" ht="12.75" hidden="false" customHeight="false" outlineLevel="0" collapsed="false">
      <c r="B517" s="148" t="n">
        <v>3137508322</v>
      </c>
      <c r="C517" s="0" t="n">
        <v>0</v>
      </c>
    </row>
    <row r="518" customFormat="false" ht="12.75" hidden="false" customHeight="false" outlineLevel="0" collapsed="false">
      <c r="B518" s="148" t="n">
        <v>3374930621</v>
      </c>
      <c r="C518" s="0" t="n">
        <v>0</v>
      </c>
    </row>
    <row r="519" customFormat="false" ht="12.75" hidden="false" customHeight="false" outlineLevel="0" collapsed="false">
      <c r="B519" s="148" t="n">
        <v>3375810329</v>
      </c>
      <c r="C519" s="0" t="n">
        <v>0</v>
      </c>
    </row>
    <row r="520" customFormat="false" ht="12.75" hidden="false" customHeight="false" outlineLevel="0" collapsed="false">
      <c r="B520" s="148" t="n">
        <v>3378260802</v>
      </c>
      <c r="C520" s="0" t="n">
        <v>0</v>
      </c>
    </row>
    <row r="521" customFormat="false" ht="12.75" hidden="false" customHeight="false" outlineLevel="0" collapsed="false">
      <c r="B521" s="148" t="n">
        <v>3374933442</v>
      </c>
      <c r="C521" s="0" t="n">
        <v>0</v>
      </c>
    </row>
    <row r="522" customFormat="false" ht="12.75" hidden="false" customHeight="false" outlineLevel="0" collapsed="false">
      <c r="B522" s="148" t="n">
        <v>3171925640</v>
      </c>
      <c r="C522" s="0" t="n">
        <v>0</v>
      </c>
    </row>
    <row r="523" customFormat="false" ht="12.75" hidden="false" customHeight="false" outlineLevel="0" collapsed="false">
      <c r="B523" s="148" t="n">
        <v>3175664943</v>
      </c>
      <c r="C523" s="0" t="n">
        <v>0</v>
      </c>
    </row>
    <row r="524" customFormat="false" ht="12.75" hidden="false" customHeight="false" outlineLevel="0" collapsed="false">
      <c r="B524" s="148" t="n">
        <v>3253659245</v>
      </c>
      <c r="C524" s="0" t="n">
        <v>0</v>
      </c>
    </row>
    <row r="525" customFormat="false" ht="12.75" hidden="false" customHeight="false" outlineLevel="0" collapsed="false">
      <c r="B525" s="148" t="n">
        <v>3172502929</v>
      </c>
      <c r="C525" s="0" t="n">
        <v>0</v>
      </c>
    </row>
    <row r="526" customFormat="false" ht="12.75" hidden="false" customHeight="false" outlineLevel="0" collapsed="false">
      <c r="B526" s="148" t="n">
        <v>1431701537</v>
      </c>
      <c r="C526" s="0" t="n">
        <v>0</v>
      </c>
    </row>
    <row r="527" customFormat="false" ht="12.75" hidden="false" customHeight="false" outlineLevel="0" collapsed="false">
      <c r="B527" s="148" t="n">
        <v>3175796859</v>
      </c>
      <c r="C527" s="0" t="n">
        <v>0</v>
      </c>
    </row>
    <row r="528" customFormat="false" ht="12.75" hidden="false" customHeight="false" outlineLevel="0" collapsed="false">
      <c r="B528" s="148" t="n">
        <v>3170895904</v>
      </c>
      <c r="C528" s="0" t="n">
        <v>0</v>
      </c>
    </row>
    <row r="529" customFormat="false" ht="12.75" hidden="false" customHeight="false" outlineLevel="0" collapsed="false">
      <c r="B529" s="148" t="n">
        <v>3372975808</v>
      </c>
      <c r="C529" s="0" t="n">
        <v>0</v>
      </c>
    </row>
    <row r="530" customFormat="false" ht="12.75" hidden="false" customHeight="false" outlineLevel="0" collapsed="false">
      <c r="B530" s="148" t="n">
        <v>3171600010</v>
      </c>
      <c r="C530" s="0" t="n">
        <v>0</v>
      </c>
    </row>
    <row r="531" customFormat="false" ht="12.75" hidden="false" customHeight="false" outlineLevel="0" collapsed="false">
      <c r="B531" s="148" t="n">
        <v>3177071843</v>
      </c>
      <c r="C531" s="0" t="n">
        <v>0</v>
      </c>
    </row>
    <row r="532" customFormat="false" ht="12.75" hidden="false" customHeight="false" outlineLevel="0" collapsed="false">
      <c r="B532" s="148" t="n">
        <v>3372287990</v>
      </c>
      <c r="C532" s="0" t="n">
        <v>0</v>
      </c>
    </row>
    <row r="533" customFormat="false" ht="12.75" hidden="false" customHeight="false" outlineLevel="0" collapsed="false">
      <c r="B533" s="148" t="n">
        <v>3174007044</v>
      </c>
      <c r="C533" s="0" t="n">
        <v>0</v>
      </c>
    </row>
    <row r="534" customFormat="false" ht="12.75" hidden="false" customHeight="false" outlineLevel="0" collapsed="false">
      <c r="B534" s="148" t="n">
        <v>3376639538</v>
      </c>
      <c r="C534" s="0" t="n">
        <v>0</v>
      </c>
    </row>
    <row r="535" customFormat="false" ht="12.75" hidden="false" customHeight="false" outlineLevel="0" collapsed="false">
      <c r="B535" s="148" t="n">
        <v>3176020653</v>
      </c>
      <c r="C535" s="0" t="n">
        <v>0</v>
      </c>
    </row>
    <row r="536" customFormat="false" ht="12.75" hidden="false" customHeight="false" outlineLevel="0" collapsed="false">
      <c r="B536" s="148" t="n">
        <v>3375694497</v>
      </c>
      <c r="C536" s="0" t="n">
        <v>0</v>
      </c>
    </row>
    <row r="537" customFormat="false" ht="12.75" hidden="false" customHeight="false" outlineLevel="0" collapsed="false">
      <c r="B537" s="148" t="n">
        <v>3176280886</v>
      </c>
      <c r="C537" s="0" t="n">
        <v>0</v>
      </c>
    </row>
    <row r="538" customFormat="false" ht="12.75" hidden="false" customHeight="false" outlineLevel="0" collapsed="false">
      <c r="B538" s="148" t="n">
        <v>3176532588</v>
      </c>
      <c r="C538" s="0" t="n">
        <v>0</v>
      </c>
    </row>
    <row r="539" customFormat="false" ht="12.75" hidden="false" customHeight="false" outlineLevel="0" collapsed="false">
      <c r="B539" s="148" t="n">
        <v>3175503808</v>
      </c>
      <c r="C539" s="0" t="n">
        <v>0</v>
      </c>
    </row>
    <row r="540" customFormat="false" ht="12.75" hidden="false" customHeight="false" outlineLevel="0" collapsed="false">
      <c r="B540" s="148" t="n">
        <v>3372509049</v>
      </c>
      <c r="C540" s="0" t="n">
        <v>0</v>
      </c>
    </row>
    <row r="541" customFormat="false" ht="12.75" hidden="false" customHeight="false" outlineLevel="0" collapsed="false">
      <c r="B541" s="148" t="n">
        <v>1256763245</v>
      </c>
      <c r="C541" s="0" t="n">
        <v>0</v>
      </c>
    </row>
    <row r="542" customFormat="false" ht="12.75" hidden="false" customHeight="false" outlineLevel="0" collapsed="false">
      <c r="B542" s="148" t="n">
        <v>3372626406</v>
      </c>
      <c r="C542" s="0" t="n">
        <v>0</v>
      </c>
    </row>
    <row r="543" customFormat="false" ht="12.75" hidden="false" customHeight="false" outlineLevel="0" collapsed="false">
      <c r="B543" s="148" t="n">
        <v>3177090397</v>
      </c>
      <c r="C543" s="0" t="n">
        <v>0</v>
      </c>
    </row>
    <row r="544" customFormat="false" ht="12.75" hidden="false" customHeight="false" outlineLevel="0" collapsed="false">
      <c r="B544" s="148" t="n">
        <v>3176034419</v>
      </c>
      <c r="C544" s="0" t="n">
        <v>0</v>
      </c>
    </row>
    <row r="545" customFormat="false" ht="12.75" hidden="false" customHeight="false" outlineLevel="0" collapsed="false">
      <c r="B545" s="148" t="n">
        <v>3172934163</v>
      </c>
      <c r="C545" s="0" t="n">
        <v>0</v>
      </c>
    </row>
    <row r="546" customFormat="false" ht="12.75" hidden="false" customHeight="false" outlineLevel="0" collapsed="false">
      <c r="B546" s="148" t="n">
        <v>3137634208</v>
      </c>
      <c r="C546" s="0" t="n">
        <v>0</v>
      </c>
    </row>
    <row r="547" customFormat="false" ht="12.75" hidden="false" customHeight="false" outlineLevel="0" collapsed="false">
      <c r="B547" s="148" t="n">
        <v>3375087335</v>
      </c>
      <c r="C547" s="0" t="n">
        <v>0</v>
      </c>
    </row>
    <row r="548" customFormat="false" ht="12.75" hidden="false" customHeight="false" outlineLevel="0" collapsed="false">
      <c r="B548" s="148" t="n">
        <v>3137535835</v>
      </c>
      <c r="C548" s="0" t="n">
        <v>0</v>
      </c>
    </row>
    <row r="549" customFormat="false" ht="12.75" hidden="false" customHeight="false" outlineLevel="0" collapsed="false">
      <c r="B549" s="148" t="n">
        <v>3177663628</v>
      </c>
      <c r="C549" s="0" t="n">
        <v>0</v>
      </c>
    </row>
    <row r="550" customFormat="false" ht="12.75" hidden="false" customHeight="false" outlineLevel="0" collapsed="false">
      <c r="B550" s="148" t="n">
        <v>3377143915</v>
      </c>
      <c r="C550" s="0" t="n">
        <v>0</v>
      </c>
    </row>
    <row r="551" customFormat="false" ht="12.75" hidden="false" customHeight="false" outlineLevel="0" collapsed="false">
      <c r="B551" s="148" t="n">
        <v>3176785003</v>
      </c>
      <c r="C551" s="0" t="n">
        <v>0</v>
      </c>
    </row>
    <row r="552" customFormat="false" ht="12.75" hidden="false" customHeight="false" outlineLevel="0" collapsed="false">
      <c r="B552" s="148" t="n">
        <v>3373001854</v>
      </c>
      <c r="C552" s="0" t="n">
        <v>0</v>
      </c>
    </row>
    <row r="553" customFormat="false" ht="12.75" hidden="false" customHeight="false" outlineLevel="0" collapsed="false">
      <c r="B553" s="148" t="n">
        <v>3377995829</v>
      </c>
      <c r="C553" s="0" t="n">
        <v>0</v>
      </c>
    </row>
    <row r="554" customFormat="false" ht="12.75" hidden="false" customHeight="false" outlineLevel="0" collapsed="false">
      <c r="B554" s="148" t="n">
        <v>3376613930</v>
      </c>
      <c r="C554" s="0" t="n">
        <v>0</v>
      </c>
    </row>
    <row r="555" customFormat="false" ht="12.75" hidden="false" customHeight="false" outlineLevel="0" collapsed="false">
      <c r="B555" s="148" t="n">
        <v>3175663985</v>
      </c>
      <c r="C555" s="0" t="n">
        <v>0</v>
      </c>
    </row>
    <row r="556" customFormat="false" ht="12.75" hidden="false" customHeight="false" outlineLevel="0" collapsed="false">
      <c r="B556" s="148" t="n">
        <v>3375840913</v>
      </c>
      <c r="C556" s="0" t="n">
        <v>0</v>
      </c>
    </row>
    <row r="557" customFormat="false" ht="12.75" hidden="false" customHeight="false" outlineLevel="0" collapsed="false">
      <c r="B557" s="148" t="n">
        <v>2106427927</v>
      </c>
      <c r="C557" s="0" t="n">
        <v>0</v>
      </c>
    </row>
    <row r="558" customFormat="false" ht="12.75" hidden="false" customHeight="false" outlineLevel="0" collapsed="false">
      <c r="B558" s="148" t="n">
        <v>3373223142</v>
      </c>
      <c r="C558" s="0" t="n">
        <v>0</v>
      </c>
    </row>
    <row r="559" customFormat="false" ht="12.75" hidden="false" customHeight="false" outlineLevel="0" collapsed="false">
      <c r="B559" s="148" t="n">
        <v>3171184285</v>
      </c>
      <c r="C559" s="0" t="n">
        <v>0</v>
      </c>
    </row>
    <row r="560" customFormat="false" ht="12.75" hidden="false" customHeight="false" outlineLevel="0" collapsed="false">
      <c r="B560" s="148" t="n">
        <v>3373822900</v>
      </c>
      <c r="C560" s="0" t="n">
        <v>0</v>
      </c>
    </row>
    <row r="561" customFormat="false" ht="12.75" hidden="false" customHeight="false" outlineLevel="0" collapsed="false">
      <c r="B561" s="148" t="n">
        <v>3172542499</v>
      </c>
      <c r="C561" s="0" t="n">
        <v>0</v>
      </c>
    </row>
    <row r="562" customFormat="false" ht="12.75" hidden="false" customHeight="false" outlineLevel="0" collapsed="false">
      <c r="B562" s="148" t="n">
        <v>3372857148</v>
      </c>
      <c r="C562" s="0" t="n">
        <v>0</v>
      </c>
    </row>
    <row r="563" customFormat="false" ht="12.75" hidden="false" customHeight="false" outlineLevel="0" collapsed="false">
      <c r="B563" s="148" t="n">
        <v>1160959418</v>
      </c>
      <c r="C563" s="0" t="n">
        <v>0</v>
      </c>
    </row>
    <row r="564" customFormat="false" ht="12.75" hidden="false" customHeight="false" outlineLevel="0" collapsed="false">
      <c r="B564" s="148" t="n">
        <v>3378050280</v>
      </c>
      <c r="C564" s="0" t="n">
        <v>0</v>
      </c>
    </row>
    <row r="565" customFormat="false" ht="12.75" hidden="false" customHeight="false" outlineLevel="0" collapsed="false">
      <c r="B565" s="148" t="n">
        <v>3174703890</v>
      </c>
      <c r="C565" s="0" t="n">
        <v>0</v>
      </c>
    </row>
    <row r="566" customFormat="false" ht="12.75" hidden="false" customHeight="false" outlineLevel="0" collapsed="false">
      <c r="B566" s="148" t="n">
        <v>3172544079</v>
      </c>
      <c r="C566" s="0" t="n">
        <v>0</v>
      </c>
    </row>
    <row r="567" customFormat="false" ht="12.75" hidden="false" customHeight="false" outlineLevel="0" collapsed="false">
      <c r="B567" s="148" t="n">
        <v>3176305003</v>
      </c>
      <c r="C567" s="0" t="n">
        <v>0</v>
      </c>
    </row>
    <row r="568" customFormat="false" ht="12.75" hidden="false" customHeight="false" outlineLevel="0" collapsed="false">
      <c r="B568" s="148" t="n">
        <v>3176011380</v>
      </c>
      <c r="C568" s="0" t="n">
        <v>0</v>
      </c>
    </row>
    <row r="569" customFormat="false" ht="12.75" hidden="false" customHeight="false" outlineLevel="0" collapsed="false">
      <c r="B569" s="148" t="n">
        <v>3376028173</v>
      </c>
      <c r="C569" s="0" t="n">
        <v>0</v>
      </c>
    </row>
    <row r="570" customFormat="false" ht="12.75" hidden="false" customHeight="false" outlineLevel="0" collapsed="false">
      <c r="B570" s="148" t="n">
        <v>3372748410</v>
      </c>
      <c r="C570" s="0" t="n">
        <v>0</v>
      </c>
    </row>
    <row r="571" customFormat="false" ht="12.75" hidden="false" customHeight="false" outlineLevel="0" collapsed="false">
      <c r="B571" s="148" t="n">
        <v>3176250134</v>
      </c>
      <c r="C571" s="0" t="n">
        <v>0</v>
      </c>
    </row>
    <row r="572" customFormat="false" ht="12.75" hidden="false" customHeight="false" outlineLevel="0" collapsed="false">
      <c r="B572" s="148" t="n">
        <v>3378048240</v>
      </c>
      <c r="C572" s="0" t="n">
        <v>0</v>
      </c>
    </row>
    <row r="573" customFormat="false" ht="12.75" hidden="false" customHeight="false" outlineLevel="0" collapsed="false">
      <c r="B573" s="148" t="n">
        <v>1408302651</v>
      </c>
      <c r="C573" s="0" t="n">
        <v>0</v>
      </c>
    </row>
    <row r="574" customFormat="false" ht="12.75" hidden="false" customHeight="false" outlineLevel="0" collapsed="false">
      <c r="B574" s="148" t="n">
        <v>3176853524</v>
      </c>
      <c r="C574" s="0" t="n">
        <v>0</v>
      </c>
    </row>
    <row r="575" customFormat="false" ht="12.75" hidden="false" customHeight="false" outlineLevel="0" collapsed="false">
      <c r="B575" s="148" t="n">
        <v>3177276200</v>
      </c>
      <c r="C575" s="0" t="n">
        <v>0</v>
      </c>
    </row>
    <row r="576" customFormat="false" ht="12.75" hidden="false" customHeight="false" outlineLevel="0" collapsed="false">
      <c r="B576" s="148" t="n">
        <v>3377157983</v>
      </c>
      <c r="C576" s="0" t="n">
        <v>0</v>
      </c>
    </row>
    <row r="577" customFormat="false" ht="12.75" hidden="false" customHeight="false" outlineLevel="0" collapsed="false">
      <c r="B577" s="148" t="n">
        <v>3175650895</v>
      </c>
      <c r="C577" s="0" t="n">
        <v>0</v>
      </c>
    </row>
    <row r="578" customFormat="false" ht="12.75" hidden="false" customHeight="false" outlineLevel="0" collapsed="false">
      <c r="B578" s="148" t="n">
        <v>3175846176</v>
      </c>
      <c r="C578" s="0" t="n">
        <v>0</v>
      </c>
    </row>
    <row r="579" customFormat="false" ht="12.75" hidden="false" customHeight="false" outlineLevel="0" collapsed="false">
      <c r="B579" s="148" t="n">
        <v>3173980183</v>
      </c>
      <c r="C579" s="0" t="n">
        <v>0</v>
      </c>
    </row>
    <row r="580" customFormat="false" ht="12.75" hidden="false" customHeight="false" outlineLevel="0" collapsed="false">
      <c r="B580" s="148" t="n">
        <v>3374477492</v>
      </c>
      <c r="C580" s="0" t="n">
        <v>0</v>
      </c>
    </row>
    <row r="581" customFormat="false" ht="12.75" hidden="false" customHeight="false" outlineLevel="0" collapsed="false">
      <c r="B581" s="148" t="n">
        <v>3172550920</v>
      </c>
      <c r="C581" s="0" t="n">
        <v>0</v>
      </c>
    </row>
    <row r="582" customFormat="false" ht="12.75" hidden="false" customHeight="false" outlineLevel="0" collapsed="false">
      <c r="B582" s="148" t="n">
        <v>3178529247</v>
      </c>
      <c r="C582" s="0" t="n">
        <v>0</v>
      </c>
    </row>
    <row r="583" customFormat="false" ht="12.75" hidden="false" customHeight="false" outlineLevel="0" collapsed="false">
      <c r="B583" s="148" t="n">
        <v>3372523640</v>
      </c>
      <c r="C583" s="0" t="n">
        <v>0</v>
      </c>
    </row>
    <row r="584" customFormat="false" ht="12.75" hidden="false" customHeight="false" outlineLevel="0" collapsed="false">
      <c r="B584" s="148" t="n">
        <v>3372533430</v>
      </c>
      <c r="C584" s="0" t="n">
        <v>0</v>
      </c>
    </row>
    <row r="585" customFormat="false" ht="12.75" hidden="false" customHeight="false" outlineLevel="0" collapsed="false">
      <c r="B585" s="148" t="n">
        <v>3175794104</v>
      </c>
      <c r="C585" s="0" t="n">
        <v>0</v>
      </c>
    </row>
    <row r="586" customFormat="false" ht="12.75" hidden="false" customHeight="false" outlineLevel="0" collapsed="false">
      <c r="B586" s="148" t="n">
        <v>3178583806</v>
      </c>
      <c r="C586" s="0" t="n">
        <v>0</v>
      </c>
    </row>
    <row r="587" customFormat="false" ht="12.75" hidden="false" customHeight="false" outlineLevel="0" collapsed="false">
      <c r="B587" s="148" t="n">
        <v>3171588933</v>
      </c>
      <c r="C587" s="0" t="n">
        <v>0</v>
      </c>
    </row>
    <row r="588" customFormat="false" ht="12.75" hidden="false" customHeight="false" outlineLevel="0" collapsed="false">
      <c r="B588" s="148" t="n">
        <v>3175922382</v>
      </c>
      <c r="C588" s="0" t="n">
        <v>0</v>
      </c>
    </row>
    <row r="589" customFormat="false" ht="12.75" hidden="false" customHeight="false" outlineLevel="0" collapsed="false">
      <c r="B589" s="148" t="n">
        <v>3377163311</v>
      </c>
      <c r="C589" s="0" t="n">
        <v>0</v>
      </c>
    </row>
    <row r="590" customFormat="false" ht="12.75" hidden="false" customHeight="false" outlineLevel="0" collapsed="false">
      <c r="B590" s="148" t="n">
        <v>3175841186</v>
      </c>
      <c r="C590" s="0" t="n">
        <v>0</v>
      </c>
    </row>
    <row r="591" customFormat="false" ht="12.75" hidden="false" customHeight="false" outlineLevel="0" collapsed="false">
      <c r="B591" s="148" t="n">
        <v>3372337183</v>
      </c>
      <c r="C591" s="0" t="n">
        <v>0</v>
      </c>
    </row>
    <row r="592" customFormat="false" ht="12.75" hidden="false" customHeight="false" outlineLevel="0" collapsed="false">
      <c r="B592" s="148" t="n">
        <v>3376141089</v>
      </c>
      <c r="C592" s="0" t="n">
        <v>0</v>
      </c>
    </row>
    <row r="593" customFormat="false" ht="12.75" hidden="false" customHeight="false" outlineLevel="0" collapsed="false">
      <c r="B593" s="148" t="n">
        <v>3171188315</v>
      </c>
      <c r="C593" s="0" t="n">
        <v>0</v>
      </c>
    </row>
    <row r="594" customFormat="false" ht="12.75" hidden="false" customHeight="false" outlineLevel="0" collapsed="false">
      <c r="B594" s="148" t="n">
        <v>3176304447</v>
      </c>
      <c r="C594" s="0" t="n">
        <v>0</v>
      </c>
    </row>
    <row r="595" customFormat="false" ht="12.75" hidden="false" customHeight="false" outlineLevel="0" collapsed="false">
      <c r="B595" s="148" t="n">
        <v>3173988636</v>
      </c>
      <c r="C595" s="0" t="n">
        <v>0</v>
      </c>
    </row>
    <row r="596" customFormat="false" ht="12.75" hidden="false" customHeight="false" outlineLevel="0" collapsed="false">
      <c r="B596" s="148" t="n">
        <v>3377164211</v>
      </c>
      <c r="C596" s="0" t="n">
        <v>0</v>
      </c>
    </row>
    <row r="597" customFormat="false" ht="12.75" hidden="false" customHeight="false" outlineLevel="0" collapsed="false">
      <c r="B597" s="148" t="n">
        <v>3373194963</v>
      </c>
      <c r="C597" s="0" t="n">
        <v>0</v>
      </c>
    </row>
    <row r="598" customFormat="false" ht="12.75" hidden="false" customHeight="false" outlineLevel="0" collapsed="false">
      <c r="B598" s="148" t="n">
        <v>1483789113</v>
      </c>
      <c r="C598" s="0" t="n">
        <v>0</v>
      </c>
    </row>
    <row r="599" customFormat="false" ht="12.75" hidden="false" customHeight="false" outlineLevel="0" collapsed="false">
      <c r="B599" s="148" t="n">
        <v>3176932997</v>
      </c>
      <c r="C599" s="0" t="n">
        <v>0</v>
      </c>
    </row>
    <row r="600" customFormat="false" ht="12.75" hidden="false" customHeight="false" outlineLevel="0" collapsed="false">
      <c r="B600" s="148" t="n">
        <v>3176056444</v>
      </c>
      <c r="C600" s="0" t="n">
        <v>0</v>
      </c>
    </row>
    <row r="601" customFormat="false" ht="12.75" hidden="false" customHeight="false" outlineLevel="0" collapsed="false">
      <c r="B601" s="148" t="n">
        <v>3374983393</v>
      </c>
      <c r="C601" s="0" t="n">
        <v>0</v>
      </c>
    </row>
    <row r="602" customFormat="false" ht="12.75" hidden="false" customHeight="false" outlineLevel="0" collapsed="false">
      <c r="B602" s="148" t="n">
        <v>3372473996</v>
      </c>
      <c r="C602" s="0" t="n">
        <v>0</v>
      </c>
    </row>
    <row r="603" customFormat="false" ht="12.75" hidden="false" customHeight="false" outlineLevel="0" collapsed="false">
      <c r="B603" s="148" t="n">
        <v>3174697713</v>
      </c>
      <c r="C603" s="0" t="n">
        <v>0</v>
      </c>
    </row>
    <row r="604" customFormat="false" ht="12.75" hidden="false" customHeight="false" outlineLevel="0" collapsed="false">
      <c r="B604" s="148" t="n">
        <v>3174012387</v>
      </c>
      <c r="C604" s="0" t="n">
        <v>0</v>
      </c>
    </row>
    <row r="605" customFormat="false" ht="12.75" hidden="false" customHeight="false" outlineLevel="0" collapsed="false">
      <c r="B605" s="148" t="n">
        <v>3378096692</v>
      </c>
      <c r="C605" s="0" t="n">
        <v>0</v>
      </c>
    </row>
    <row r="606" customFormat="false" ht="12.75" hidden="false" customHeight="false" outlineLevel="0" collapsed="false">
      <c r="B606" s="148" t="n">
        <v>3171563060</v>
      </c>
      <c r="C606" s="0" t="n">
        <v>0</v>
      </c>
    </row>
    <row r="607" customFormat="false" ht="12.75" hidden="false" customHeight="false" outlineLevel="0" collapsed="false">
      <c r="B607" s="148" t="n">
        <v>3177101993</v>
      </c>
      <c r="C607" s="0" t="n">
        <v>0</v>
      </c>
    </row>
    <row r="608" customFormat="false" ht="12.75" hidden="false" customHeight="false" outlineLevel="0" collapsed="false">
      <c r="B608" s="148" t="n">
        <v>3172260064</v>
      </c>
      <c r="C608" s="0" t="n">
        <v>0</v>
      </c>
    </row>
    <row r="609" customFormat="false" ht="12.75" hidden="false" customHeight="false" outlineLevel="0" collapsed="false">
      <c r="B609" s="148" t="n">
        <v>1512914927</v>
      </c>
      <c r="C609" s="0" t="n">
        <v>0</v>
      </c>
    </row>
    <row r="610" customFormat="false" ht="12.75" hidden="false" customHeight="false" outlineLevel="0" collapsed="false">
      <c r="B610" s="148" t="n">
        <v>3177773780</v>
      </c>
      <c r="C610" s="0" t="n">
        <v>0</v>
      </c>
    </row>
    <row r="611" customFormat="false" ht="12.75" hidden="false" customHeight="false" outlineLevel="0" collapsed="false">
      <c r="B611" s="148" t="n">
        <v>3374732804</v>
      </c>
      <c r="C611" s="0" t="n">
        <v>0</v>
      </c>
    </row>
    <row r="612" customFormat="false" ht="12.75" hidden="false" customHeight="false" outlineLevel="0" collapsed="false">
      <c r="B612" s="148" t="n">
        <v>3172936815</v>
      </c>
      <c r="C612" s="0" t="n">
        <v>0</v>
      </c>
    </row>
    <row r="613" customFormat="false" ht="12.75" hidden="false" customHeight="false" outlineLevel="0" collapsed="false">
      <c r="B613" s="148" t="n">
        <v>3175658117</v>
      </c>
      <c r="C613" s="0" t="n">
        <v>0</v>
      </c>
    </row>
    <row r="614" customFormat="false" ht="12.75" hidden="false" customHeight="false" outlineLevel="0" collapsed="false">
      <c r="B614" s="148" t="n">
        <v>3375054085</v>
      </c>
      <c r="C614" s="0" t="n">
        <v>0</v>
      </c>
    </row>
    <row r="615" customFormat="false" ht="12.75" hidden="false" customHeight="false" outlineLevel="0" collapsed="false">
      <c r="B615" s="148" t="n">
        <v>3173702535</v>
      </c>
      <c r="C615" s="0" t="n">
        <v>0</v>
      </c>
    </row>
    <row r="616" customFormat="false" ht="12.75" hidden="false" customHeight="false" outlineLevel="0" collapsed="false">
      <c r="B616" s="148" t="n">
        <v>3377140954</v>
      </c>
      <c r="C616" s="0" t="n">
        <v>0</v>
      </c>
    </row>
    <row r="617" customFormat="false" ht="12.75" hidden="false" customHeight="false" outlineLevel="0" collapsed="false">
      <c r="B617" s="148" t="n">
        <v>3171744698</v>
      </c>
      <c r="C617" s="0" t="n">
        <v>0</v>
      </c>
    </row>
    <row r="618" customFormat="false" ht="12.75" hidden="false" customHeight="false" outlineLevel="0" collapsed="false">
      <c r="B618" s="148" t="n">
        <v>3174907238</v>
      </c>
      <c r="C618" s="0" t="n">
        <v>0</v>
      </c>
    </row>
    <row r="619" customFormat="false" ht="12.75" hidden="false" customHeight="false" outlineLevel="0" collapsed="false">
      <c r="B619" s="148" t="n">
        <v>3372526465</v>
      </c>
      <c r="C619" s="0" t="n">
        <v>0</v>
      </c>
    </row>
    <row r="620" customFormat="false" ht="12.75" hidden="false" customHeight="false" outlineLevel="0" collapsed="false">
      <c r="B620" s="148" t="n">
        <v>3372796337</v>
      </c>
      <c r="C620" s="0" t="n">
        <v>0</v>
      </c>
    </row>
    <row r="621" customFormat="false" ht="12.75" hidden="false" customHeight="false" outlineLevel="0" collapsed="false">
      <c r="B621" s="148" t="n">
        <v>3377139759</v>
      </c>
      <c r="C621" s="0" t="n">
        <v>0</v>
      </c>
    </row>
    <row r="622" customFormat="false" ht="12.75" hidden="false" customHeight="false" outlineLevel="0" collapsed="false">
      <c r="B622" s="148" t="n">
        <v>3377142447</v>
      </c>
      <c r="C622" s="0" t="n">
        <v>0</v>
      </c>
    </row>
    <row r="623" customFormat="false" ht="12.75" hidden="false" customHeight="false" outlineLevel="0" collapsed="false">
      <c r="B623" s="148" t="n">
        <v>3375184260</v>
      </c>
      <c r="C623" s="0" t="n">
        <v>0</v>
      </c>
    </row>
    <row r="624" customFormat="false" ht="12.75" hidden="false" customHeight="false" outlineLevel="0" collapsed="false">
      <c r="B624" s="148" t="n">
        <v>3497233150</v>
      </c>
      <c r="C624" s="0" t="n">
        <v>0</v>
      </c>
    </row>
    <row r="625" customFormat="false" ht="12.75" hidden="false" customHeight="false" outlineLevel="0" collapsed="false">
      <c r="B625" s="148" t="n">
        <v>3174035536</v>
      </c>
      <c r="C625" s="0" t="n">
        <v>0</v>
      </c>
    </row>
    <row r="626" customFormat="false" ht="12.75" hidden="false" customHeight="false" outlineLevel="0" collapsed="false">
      <c r="B626" s="148" t="n">
        <v>1160958841</v>
      </c>
      <c r="C626" s="0" t="n">
        <v>0</v>
      </c>
    </row>
    <row r="627" customFormat="false" ht="12.75" hidden="false" customHeight="false" outlineLevel="0" collapsed="false">
      <c r="B627" s="148" t="n">
        <v>3374385829</v>
      </c>
      <c r="C627" s="0" t="n">
        <v>0</v>
      </c>
    </row>
    <row r="628" customFormat="false" ht="12.75" hidden="false" customHeight="false" outlineLevel="0" collapsed="false">
      <c r="B628" s="148" t="n">
        <v>3373648472</v>
      </c>
      <c r="C628" s="0" t="n">
        <v>0</v>
      </c>
    </row>
    <row r="629" customFormat="false" ht="12.75" hidden="false" customHeight="false" outlineLevel="0" collapsed="false">
      <c r="B629" s="148" t="n">
        <v>1539735820</v>
      </c>
      <c r="C629" s="0" t="n">
        <v>0</v>
      </c>
    </row>
    <row r="630" customFormat="false" ht="12.75" hidden="false" customHeight="false" outlineLevel="0" collapsed="false">
      <c r="B630" s="148" t="n">
        <v>3374138721</v>
      </c>
      <c r="C630" s="0" t="n">
        <v>0</v>
      </c>
    </row>
    <row r="631" customFormat="false" ht="12.75" hidden="false" customHeight="false" outlineLevel="0" collapsed="false">
      <c r="B631" s="148" t="n">
        <v>3378050948</v>
      </c>
      <c r="C631" s="0" t="n">
        <v>0</v>
      </c>
    </row>
    <row r="632" customFormat="false" ht="12.75" hidden="false" customHeight="false" outlineLevel="0" collapsed="false">
      <c r="B632" s="148" t="n">
        <v>3171608196</v>
      </c>
      <c r="C632" s="0" t="n">
        <v>0</v>
      </c>
    </row>
    <row r="633" customFormat="false" ht="12.75" hidden="false" customHeight="false" outlineLevel="0" collapsed="false">
      <c r="B633" s="148" t="n">
        <v>3175650227</v>
      </c>
      <c r="C633" s="0" t="n">
        <v>0</v>
      </c>
    </row>
    <row r="634" customFormat="false" ht="12.75" hidden="false" customHeight="false" outlineLevel="0" collapsed="false">
      <c r="B634" s="148" t="n">
        <v>3372564027</v>
      </c>
      <c r="C634" s="0" t="n">
        <v>0</v>
      </c>
    </row>
    <row r="635" customFormat="false" ht="12.75" hidden="false" customHeight="false" outlineLevel="0" collapsed="false">
      <c r="B635" s="148" t="n">
        <v>3375955606</v>
      </c>
      <c r="C635" s="0" t="n">
        <v>0</v>
      </c>
    </row>
    <row r="636" customFormat="false" ht="12.75" hidden="false" customHeight="false" outlineLevel="0" collapsed="false">
      <c r="B636" s="148" t="n">
        <v>3173763459</v>
      </c>
      <c r="C636" s="0" t="n">
        <v>0</v>
      </c>
    </row>
    <row r="637" customFormat="false" ht="12.75" hidden="false" customHeight="false" outlineLevel="0" collapsed="false">
      <c r="B637" s="148" t="n">
        <v>3376617862</v>
      </c>
      <c r="C637" s="0" t="n">
        <v>0</v>
      </c>
    </row>
    <row r="638" customFormat="false" ht="12.75" hidden="false" customHeight="false" outlineLevel="0" collapsed="false">
      <c r="B638" s="148" t="n">
        <v>3372795870</v>
      </c>
      <c r="C638" s="0" t="n">
        <v>0</v>
      </c>
    </row>
    <row r="639" customFormat="false" ht="12.75" hidden="false" customHeight="false" outlineLevel="0" collapsed="false">
      <c r="B639" s="148" t="n">
        <v>3373665953</v>
      </c>
      <c r="C639" s="0" t="n">
        <v>0</v>
      </c>
    </row>
    <row r="640" customFormat="false" ht="12.75" hidden="false" customHeight="false" outlineLevel="0" collapsed="false">
      <c r="B640" s="148" t="n">
        <v>1513963641</v>
      </c>
      <c r="C640" s="0" t="n">
        <v>0</v>
      </c>
    </row>
    <row r="641" customFormat="false" ht="12.75" hidden="false" customHeight="false" outlineLevel="0" collapsed="false">
      <c r="B641" s="148" t="n">
        <v>3679797218</v>
      </c>
      <c r="C641" s="0" t="n">
        <v>0</v>
      </c>
    </row>
    <row r="642" customFormat="false" ht="12.75" hidden="false" customHeight="false" outlineLevel="0" collapsed="false">
      <c r="B642" s="148" t="n">
        <v>3377993897</v>
      </c>
      <c r="C642" s="0" t="n">
        <v>0</v>
      </c>
    </row>
    <row r="643" customFormat="false" ht="12.75" hidden="false" customHeight="false" outlineLevel="0" collapsed="false">
      <c r="B643" s="148" t="n">
        <v>3377166271</v>
      </c>
      <c r="C643" s="0" t="n">
        <v>0</v>
      </c>
    </row>
    <row r="644" customFormat="false" ht="12.75" hidden="false" customHeight="false" outlineLevel="0" collapsed="false">
      <c r="B644" s="148" t="n">
        <v>3375387941</v>
      </c>
      <c r="C644" s="0" t="n">
        <v>0</v>
      </c>
    </row>
    <row r="645" customFormat="false" ht="12.75" hidden="false" customHeight="false" outlineLevel="0" collapsed="false">
      <c r="B645" s="148" t="n">
        <v>3373403722</v>
      </c>
      <c r="C645" s="0" t="n">
        <v>0</v>
      </c>
    </row>
    <row r="646" customFormat="false" ht="12.75" hidden="false" customHeight="false" outlineLevel="0" collapsed="false">
      <c r="B646" s="148" t="n">
        <v>3176307155</v>
      </c>
      <c r="C646" s="0" t="n">
        <v>0</v>
      </c>
    </row>
    <row r="647" customFormat="false" ht="12.75" hidden="false" customHeight="false" outlineLevel="0" collapsed="false">
      <c r="B647" s="148" t="n">
        <v>3173933490</v>
      </c>
      <c r="C647" s="0" t="n">
        <v>0</v>
      </c>
    </row>
    <row r="648" customFormat="false" ht="12.75" hidden="false" customHeight="false" outlineLevel="0" collapsed="false">
      <c r="B648" s="148" t="n">
        <v>3375228566</v>
      </c>
      <c r="C648" s="0" t="n">
        <v>0</v>
      </c>
    </row>
    <row r="649" customFormat="false" ht="12.75" hidden="false" customHeight="false" outlineLevel="0" collapsed="false">
      <c r="B649" s="148" t="n">
        <v>3372797518</v>
      </c>
      <c r="C649" s="0" t="n">
        <v>0</v>
      </c>
    </row>
    <row r="650" customFormat="false" ht="12.75" hidden="false" customHeight="false" outlineLevel="0" collapsed="false">
      <c r="B650" s="148" t="n">
        <v>2038255527</v>
      </c>
      <c r="C650" s="0" t="n">
        <v>0</v>
      </c>
    </row>
    <row r="651" customFormat="false" ht="12.75" hidden="false" customHeight="false" outlineLevel="0" collapsed="false">
      <c r="B651" s="148" t="n">
        <v>3173243293</v>
      </c>
      <c r="C651" s="0" t="n">
        <v>0</v>
      </c>
    </row>
    <row r="652" customFormat="false" ht="12.75" hidden="false" customHeight="false" outlineLevel="0" collapsed="false">
      <c r="B652" s="148" t="n">
        <v>1161401954</v>
      </c>
      <c r="C652" s="0" t="n">
        <v>0</v>
      </c>
    </row>
    <row r="653" customFormat="false" ht="12.75" hidden="false" customHeight="false" outlineLevel="0" collapsed="false">
      <c r="B653" s="148" t="n">
        <v>3176264468</v>
      </c>
      <c r="C653" s="0" t="n">
        <v>0</v>
      </c>
    </row>
    <row r="654" customFormat="false" ht="12.75" hidden="false" customHeight="false" outlineLevel="0" collapsed="false">
      <c r="B654" s="148" t="n">
        <v>3175828868</v>
      </c>
      <c r="C654" s="0" t="n">
        <v>0</v>
      </c>
    </row>
    <row r="655" customFormat="false" ht="12.75" hidden="false" customHeight="false" outlineLevel="0" collapsed="false">
      <c r="B655" s="148" t="n">
        <v>3175836754</v>
      </c>
      <c r="C655" s="0" t="n">
        <v>0</v>
      </c>
    </row>
    <row r="656" customFormat="false" ht="12.75" hidden="false" customHeight="false" outlineLevel="0" collapsed="false">
      <c r="B656" s="148" t="n">
        <v>1125345578</v>
      </c>
      <c r="C656" s="0" t="n">
        <v>0</v>
      </c>
    </row>
    <row r="657" customFormat="false" ht="12.75" hidden="false" customHeight="false" outlineLevel="0" collapsed="false">
      <c r="B657" s="148" t="n">
        <v>3376974466</v>
      </c>
      <c r="C657" s="0" t="n">
        <v>0</v>
      </c>
    </row>
    <row r="658" customFormat="false" ht="12.75" hidden="false" customHeight="false" outlineLevel="0" collapsed="false">
      <c r="B658" s="148" t="n">
        <v>3377372675</v>
      </c>
      <c r="C658" s="0" t="n">
        <v>0</v>
      </c>
    </row>
    <row r="659" customFormat="false" ht="12.75" hidden="false" customHeight="false" outlineLevel="0" collapsed="false">
      <c r="B659" s="148" t="n">
        <v>3377157038</v>
      </c>
      <c r="C659" s="0" t="n">
        <v>0</v>
      </c>
    </row>
    <row r="660" customFormat="false" ht="12.75" hidden="false" customHeight="false" outlineLevel="0" collapsed="false">
      <c r="B660" s="148" t="n">
        <v>3175778116</v>
      </c>
      <c r="C660" s="0" t="n">
        <v>0</v>
      </c>
    </row>
    <row r="661" customFormat="false" ht="12.75" hidden="false" customHeight="false" outlineLevel="0" collapsed="false">
      <c r="B661" s="148" t="n">
        <v>3374083666</v>
      </c>
      <c r="C661" s="0" t="n">
        <v>0</v>
      </c>
    </row>
    <row r="662" customFormat="false" ht="12.75" hidden="false" customHeight="false" outlineLevel="0" collapsed="false">
      <c r="B662" s="148" t="n">
        <v>3177060938</v>
      </c>
      <c r="C662" s="0" t="n">
        <v>0</v>
      </c>
    </row>
    <row r="663" customFormat="false" ht="12.75" hidden="false" customHeight="false" outlineLevel="0" collapsed="false">
      <c r="B663" s="148" t="n">
        <v>3375205682</v>
      </c>
      <c r="C663" s="0" t="n">
        <v>0</v>
      </c>
    </row>
    <row r="664" customFormat="false" ht="12.75" hidden="false" customHeight="false" outlineLevel="0" collapsed="false">
      <c r="B664" s="148" t="n">
        <v>3378133172</v>
      </c>
      <c r="C664" s="0" t="n">
        <v>0</v>
      </c>
    </row>
    <row r="665" customFormat="false" ht="12.75" hidden="false" customHeight="false" outlineLevel="0" collapsed="false">
      <c r="B665" s="148" t="n">
        <v>3378436844</v>
      </c>
      <c r="C665" s="0" t="n">
        <v>0</v>
      </c>
    </row>
    <row r="666" customFormat="false" ht="12.75" hidden="false" customHeight="false" outlineLevel="0" collapsed="false">
      <c r="B666" s="148" t="n">
        <v>3175154038</v>
      </c>
      <c r="C666" s="0" t="n">
        <v>0</v>
      </c>
    </row>
    <row r="667" customFormat="false" ht="12.75" hidden="false" customHeight="false" outlineLevel="0" collapsed="false">
      <c r="B667" s="148" t="n">
        <v>3376961420</v>
      </c>
      <c r="C667" s="0" t="n">
        <v>0</v>
      </c>
    </row>
    <row r="668" customFormat="false" ht="12.75" hidden="false" customHeight="false" outlineLevel="0" collapsed="false">
      <c r="B668" s="148" t="n">
        <v>3378470347</v>
      </c>
      <c r="C668" s="0" t="n">
        <v>0</v>
      </c>
    </row>
    <row r="669" customFormat="false" ht="12.75" hidden="false" customHeight="false" outlineLevel="0" collapsed="false">
      <c r="B669" s="148" t="n">
        <v>3375563082</v>
      </c>
      <c r="C669" s="0" t="n">
        <v>0</v>
      </c>
    </row>
    <row r="670" customFormat="false" ht="12.75" hidden="false" customHeight="false" outlineLevel="0" collapsed="false">
      <c r="B670" s="148" t="n">
        <v>3372796616</v>
      </c>
      <c r="C670" s="0" t="n">
        <v>0</v>
      </c>
    </row>
    <row r="671" customFormat="false" ht="12.75" hidden="false" customHeight="false" outlineLevel="0" collapsed="false">
      <c r="B671" s="148" t="n">
        <v>3378001538</v>
      </c>
      <c r="C671" s="0" t="n">
        <v>0</v>
      </c>
    </row>
    <row r="672" customFormat="false" ht="12.75" hidden="false" customHeight="false" outlineLevel="0" collapsed="false">
      <c r="B672" s="148" t="n">
        <v>1578565779</v>
      </c>
      <c r="C672" s="0" t="n">
        <v>0</v>
      </c>
    </row>
    <row r="673" customFormat="false" ht="12.75" hidden="false" customHeight="false" outlineLevel="0" collapsed="false">
      <c r="B673" s="148" t="n">
        <v>3374846627</v>
      </c>
      <c r="C673" s="0" t="n">
        <v>0</v>
      </c>
    </row>
    <row r="674" customFormat="false" ht="12.75" hidden="false" customHeight="false" outlineLevel="0" collapsed="false">
      <c r="B674" s="148" t="n">
        <v>3377160644</v>
      </c>
      <c r="C674" s="0" t="n">
        <v>0</v>
      </c>
    </row>
    <row r="675" customFormat="false" ht="12.75" hidden="false" customHeight="false" outlineLevel="0" collapsed="false">
      <c r="B675" s="148" t="n">
        <v>1122100919</v>
      </c>
      <c r="C675" s="0" t="n">
        <v>0</v>
      </c>
    </row>
    <row r="676" customFormat="false" ht="12.75" hidden="false" customHeight="false" outlineLevel="0" collapsed="false">
      <c r="B676" s="148" t="n">
        <v>1211229547</v>
      </c>
      <c r="C676" s="0" t="n">
        <v>0</v>
      </c>
    </row>
    <row r="677" customFormat="false" ht="12.75" hidden="false" customHeight="false" outlineLevel="0" collapsed="false">
      <c r="B677" s="148" t="n">
        <v>3372898905</v>
      </c>
      <c r="C677" s="0" t="n">
        <v>0</v>
      </c>
    </row>
    <row r="678" customFormat="false" ht="12.75" hidden="false" customHeight="false" outlineLevel="0" collapsed="false">
      <c r="B678" s="148" t="n">
        <v>3373502222</v>
      </c>
      <c r="C678" s="0" t="n">
        <v>0</v>
      </c>
    </row>
    <row r="679" customFormat="false" ht="12.75" hidden="false" customHeight="false" outlineLevel="0" collapsed="false">
      <c r="B679" s="148" t="n">
        <v>3171384999</v>
      </c>
      <c r="C679" s="0" t="n">
        <v>0</v>
      </c>
    </row>
    <row r="680" customFormat="false" ht="12.75" hidden="false" customHeight="false" outlineLevel="0" collapsed="false">
      <c r="B680" s="148" t="n">
        <v>3373515116</v>
      </c>
      <c r="C680" s="0" t="n">
        <v>0</v>
      </c>
    </row>
    <row r="681" customFormat="false" ht="12.75" hidden="false" customHeight="false" outlineLevel="0" collapsed="false">
      <c r="B681" s="148" t="n">
        <v>3139113006</v>
      </c>
      <c r="C681" s="0" t="n">
        <v>0</v>
      </c>
    </row>
    <row r="682" customFormat="false" ht="12.75" hidden="false" customHeight="false" outlineLevel="0" collapsed="false">
      <c r="B682" s="148" t="n">
        <v>3494953513</v>
      </c>
      <c r="C682" s="0" t="n">
        <v>0</v>
      </c>
    </row>
    <row r="683" customFormat="false" ht="12.75" hidden="false" customHeight="false" outlineLevel="0" collapsed="false">
      <c r="B683" s="148" t="n">
        <v>3376026848</v>
      </c>
      <c r="C683" s="0" t="n">
        <v>0</v>
      </c>
    </row>
    <row r="684" customFormat="false" ht="12.75" hidden="false" customHeight="false" outlineLevel="0" collapsed="false">
      <c r="B684" s="148" t="n">
        <v>3175841596</v>
      </c>
      <c r="C684" s="0" t="n">
        <v>0</v>
      </c>
    </row>
    <row r="685" customFormat="false" ht="12.75" hidden="false" customHeight="false" outlineLevel="0" collapsed="false">
      <c r="B685" s="148" t="n">
        <v>3171670315</v>
      </c>
      <c r="C685" s="0" t="n">
        <v>0</v>
      </c>
    </row>
    <row r="686" customFormat="false" ht="12.75" hidden="false" customHeight="false" outlineLevel="0" collapsed="false">
      <c r="B686" s="148" t="n">
        <v>3172958550</v>
      </c>
      <c r="C686" s="0" t="n">
        <v>0</v>
      </c>
    </row>
    <row r="687" customFormat="false" ht="12.75" hidden="false" customHeight="false" outlineLevel="0" collapsed="false">
      <c r="B687" s="148" t="n">
        <v>3172921044</v>
      </c>
      <c r="C687" s="0" t="n">
        <v>0</v>
      </c>
    </row>
    <row r="688" customFormat="false" ht="12.75" hidden="false" customHeight="false" outlineLevel="0" collapsed="false">
      <c r="B688" s="148" t="n">
        <v>3373993497</v>
      </c>
      <c r="C688" s="0" t="n">
        <v>0</v>
      </c>
    </row>
    <row r="689" customFormat="false" ht="12.75" hidden="false" customHeight="false" outlineLevel="0" collapsed="false">
      <c r="B689" s="148" t="n">
        <v>3137595582</v>
      </c>
      <c r="C689" s="0" t="n">
        <v>0</v>
      </c>
    </row>
    <row r="690" customFormat="false" ht="12.75" hidden="false" customHeight="false" outlineLevel="0" collapsed="false">
      <c r="B690" s="148" t="n">
        <v>3377139024</v>
      </c>
      <c r="C690" s="0" t="n">
        <v>0</v>
      </c>
    </row>
    <row r="691" customFormat="false" ht="12.75" hidden="false" customHeight="false" outlineLevel="0" collapsed="false">
      <c r="B691" s="148" t="n">
        <v>3372432193</v>
      </c>
      <c r="C691" s="0" t="n">
        <v>0</v>
      </c>
    </row>
    <row r="692" customFormat="false" ht="12.75" hidden="false" customHeight="false" outlineLevel="0" collapsed="false">
      <c r="B692" s="148" t="n">
        <v>3372796195</v>
      </c>
      <c r="C692" s="0" t="n">
        <v>0</v>
      </c>
    </row>
    <row r="693" customFormat="false" ht="12.75" hidden="false" customHeight="false" outlineLevel="0" collapsed="false">
      <c r="B693" s="148" t="n">
        <v>3378132248</v>
      </c>
      <c r="C693" s="0" t="n">
        <v>0</v>
      </c>
    </row>
    <row r="694" customFormat="false" ht="12.75" hidden="false" customHeight="false" outlineLevel="0" collapsed="false">
      <c r="B694" s="148" t="n">
        <v>3373946977</v>
      </c>
      <c r="C694" s="0" t="n">
        <v>0</v>
      </c>
    </row>
    <row r="695" customFormat="false" ht="12.75" hidden="false" customHeight="false" outlineLevel="0" collapsed="false">
      <c r="B695" s="148" t="n">
        <v>3374479618</v>
      </c>
      <c r="C695" s="0" t="n">
        <v>0</v>
      </c>
    </row>
    <row r="696" customFormat="false" ht="12.75" hidden="false" customHeight="false" outlineLevel="0" collapsed="false">
      <c r="B696" s="148" t="n">
        <v>3171567380</v>
      </c>
      <c r="C696" s="0" t="n">
        <v>0</v>
      </c>
    </row>
    <row r="697" customFormat="false" ht="12.75" hidden="false" customHeight="false" outlineLevel="0" collapsed="false">
      <c r="B697" s="148" t="n">
        <v>3171926006</v>
      </c>
      <c r="C697" s="0" t="n">
        <v>0</v>
      </c>
    </row>
    <row r="698" customFormat="false" ht="12.75" hidden="false" customHeight="false" outlineLevel="0" collapsed="false">
      <c r="B698" s="148" t="n">
        <v>3372797455</v>
      </c>
      <c r="C698" s="0" t="n">
        <v>0</v>
      </c>
    </row>
    <row r="699" customFormat="false" ht="12.75" hidden="false" customHeight="false" outlineLevel="0" collapsed="false">
      <c r="B699" s="148" t="n">
        <v>3377165484</v>
      </c>
      <c r="C699" s="0" t="n">
        <v>0</v>
      </c>
    </row>
    <row r="700" customFormat="false" ht="12.75" hidden="false" customHeight="false" outlineLevel="0" collapsed="false">
      <c r="B700" s="148" t="n">
        <v>3174736207</v>
      </c>
      <c r="C700" s="0" t="n">
        <v>0</v>
      </c>
    </row>
    <row r="701" customFormat="false" ht="12.75" hidden="false" customHeight="false" outlineLevel="0" collapsed="false">
      <c r="B701" s="148" t="n">
        <v>3174714800</v>
      </c>
      <c r="C701" s="0" t="n">
        <v>0</v>
      </c>
    </row>
    <row r="702" customFormat="false" ht="12.75" hidden="false" customHeight="false" outlineLevel="0" collapsed="false">
      <c r="B702" s="148" t="n">
        <v>3178920061</v>
      </c>
      <c r="C702" s="0" t="n">
        <v>0</v>
      </c>
    </row>
    <row r="703" customFormat="false" ht="12.75" hidden="false" customHeight="false" outlineLevel="0" collapsed="false">
      <c r="B703" s="148" t="n">
        <v>3732503387</v>
      </c>
      <c r="C703" s="0" t="n">
        <v>0</v>
      </c>
    </row>
    <row r="704" customFormat="false" ht="12.75" hidden="false" customHeight="false" outlineLevel="0" collapsed="false">
      <c r="B704" s="148" t="n">
        <v>3172899205</v>
      </c>
      <c r="C704" s="0" t="n">
        <v>0</v>
      </c>
    </row>
    <row r="705" customFormat="false" ht="12.75" hidden="false" customHeight="false" outlineLevel="0" collapsed="false">
      <c r="B705" s="148" t="n">
        <v>3376827270</v>
      </c>
      <c r="C705" s="0" t="n">
        <v>0</v>
      </c>
    </row>
    <row r="706" customFormat="false" ht="12.75" hidden="false" customHeight="false" outlineLevel="0" collapsed="false">
      <c r="B706" s="148" t="n">
        <v>1474931776</v>
      </c>
      <c r="C706" s="0" t="n">
        <v>0</v>
      </c>
    </row>
    <row r="707" customFormat="false" ht="12.75" hidden="false" customHeight="false" outlineLevel="0" collapsed="false">
      <c r="B707" s="148" t="n">
        <v>3372357502</v>
      </c>
      <c r="C707" s="0" t="n">
        <v>0</v>
      </c>
    </row>
    <row r="708" customFormat="false" ht="12.75" hidden="false" customHeight="false" outlineLevel="0" collapsed="false">
      <c r="B708" s="148" t="n">
        <v>3176961570</v>
      </c>
      <c r="C708" s="0" t="n">
        <v>0</v>
      </c>
    </row>
    <row r="709" customFormat="false" ht="12.75" hidden="false" customHeight="false" outlineLevel="0" collapsed="false">
      <c r="B709" s="148" t="n">
        <v>3176276131</v>
      </c>
      <c r="C709" s="0" t="n">
        <v>0</v>
      </c>
    </row>
    <row r="710" customFormat="false" ht="12.75" hidden="false" customHeight="false" outlineLevel="0" collapsed="false">
      <c r="B710" s="148" t="n">
        <v>3374456175</v>
      </c>
      <c r="C710" s="0" t="n">
        <v>0</v>
      </c>
    </row>
    <row r="711" customFormat="false" ht="12.75" hidden="false" customHeight="false" outlineLevel="0" collapsed="false">
      <c r="B711" s="148" t="n">
        <v>3372797430</v>
      </c>
      <c r="C711" s="0" t="n">
        <v>0</v>
      </c>
    </row>
    <row r="712" customFormat="false" ht="12.75" hidden="false" customHeight="false" outlineLevel="0" collapsed="false">
      <c r="B712" s="148" t="n">
        <v>3372404924</v>
      </c>
      <c r="C712" s="0" t="n">
        <v>0</v>
      </c>
    </row>
    <row r="713" customFormat="false" ht="12.75" hidden="false" customHeight="false" outlineLevel="0" collapsed="false">
      <c r="B713" s="148" t="n">
        <v>3372237920</v>
      </c>
      <c r="C713" s="0" t="n">
        <v>0</v>
      </c>
    </row>
    <row r="714" customFormat="false" ht="12.75" hidden="false" customHeight="false" outlineLevel="0" collapsed="false">
      <c r="B714" s="148" t="n">
        <v>1534679098</v>
      </c>
      <c r="C714" s="0" t="n">
        <v>0</v>
      </c>
    </row>
    <row r="715" customFormat="false" ht="12.75" hidden="false" customHeight="false" outlineLevel="0" collapsed="false">
      <c r="B715" s="148" t="n">
        <v>3174802882</v>
      </c>
      <c r="C715" s="0" t="n">
        <v>0</v>
      </c>
    </row>
    <row r="716" customFormat="false" ht="12.75" hidden="false" customHeight="false" outlineLevel="0" collapsed="false">
      <c r="B716" s="148" t="n">
        <v>3375184627</v>
      </c>
      <c r="C716" s="0" t="n">
        <v>0</v>
      </c>
    </row>
    <row r="717" customFormat="false" ht="12.75" hidden="false" customHeight="false" outlineLevel="0" collapsed="false">
      <c r="B717" s="148" t="n">
        <v>3374855245</v>
      </c>
      <c r="C717" s="0" t="n">
        <v>0</v>
      </c>
    </row>
    <row r="718" customFormat="false" ht="12.75" hidden="false" customHeight="false" outlineLevel="0" collapsed="false">
      <c r="B718" s="148" t="n">
        <v>3377164397</v>
      </c>
      <c r="C718" s="0" t="n">
        <v>0</v>
      </c>
    </row>
    <row r="719" customFormat="false" ht="12.75" hidden="false" customHeight="false" outlineLevel="0" collapsed="false">
      <c r="B719" s="148" t="n">
        <v>3376287799</v>
      </c>
      <c r="C719" s="0" t="n">
        <v>0</v>
      </c>
    </row>
    <row r="720" customFormat="false" ht="12.75" hidden="false" customHeight="false" outlineLevel="0" collapsed="false">
      <c r="B720" s="148" t="n">
        <v>3374812984</v>
      </c>
      <c r="C720" s="0" t="n">
        <v>0</v>
      </c>
    </row>
    <row r="721" customFormat="false" ht="12.75" hidden="false" customHeight="false" outlineLevel="0" collapsed="false">
      <c r="B721" s="148" t="n">
        <v>3172030722</v>
      </c>
      <c r="C721" s="0" t="n">
        <v>0</v>
      </c>
    </row>
    <row r="722" customFormat="false" ht="12.75" hidden="false" customHeight="false" outlineLevel="0" collapsed="false">
      <c r="B722" s="148" t="n">
        <v>3397201516</v>
      </c>
      <c r="C722" s="0" t="n">
        <v>0</v>
      </c>
    </row>
    <row r="723" customFormat="false" ht="12.75" hidden="false" customHeight="false" outlineLevel="0" collapsed="false">
      <c r="B723" s="148" t="n">
        <v>3372796699</v>
      </c>
      <c r="C723" s="0" t="n">
        <v>0</v>
      </c>
    </row>
    <row r="724" customFormat="false" ht="12.75" hidden="false" customHeight="false" outlineLevel="0" collapsed="false">
      <c r="B724" s="148" t="n">
        <v>3377147892</v>
      </c>
      <c r="C724" s="0" t="n">
        <v>0</v>
      </c>
    </row>
    <row r="725" customFormat="false" ht="12.75" hidden="false" customHeight="false" outlineLevel="0" collapsed="false">
      <c r="B725" s="148" t="n">
        <v>3373837822</v>
      </c>
      <c r="C725" s="0" t="n">
        <v>0</v>
      </c>
    </row>
    <row r="726" customFormat="false" ht="12.75" hidden="false" customHeight="false" outlineLevel="0" collapsed="false">
      <c r="B726" s="148" t="n">
        <v>3138720392</v>
      </c>
      <c r="C726" s="0" t="n">
        <v>0</v>
      </c>
    </row>
    <row r="727" customFormat="false" ht="12.75" hidden="false" customHeight="false" outlineLevel="0" collapsed="false">
      <c r="B727" s="148" t="n">
        <v>3137631912</v>
      </c>
      <c r="C727" s="0" t="n">
        <v>0</v>
      </c>
    </row>
    <row r="728" customFormat="false" ht="12.75" hidden="false" customHeight="false" outlineLevel="0" collapsed="false">
      <c r="B728" s="148" t="n">
        <v>3172941627</v>
      </c>
      <c r="C728" s="0" t="n">
        <v>0</v>
      </c>
    </row>
    <row r="729" customFormat="false" ht="12.75" hidden="false" customHeight="false" outlineLevel="0" collapsed="false">
      <c r="B729" s="148" t="n">
        <v>3377163494</v>
      </c>
      <c r="C729" s="0" t="n">
        <v>0</v>
      </c>
    </row>
    <row r="730" customFormat="false" ht="12.75" hidden="false" customHeight="false" outlineLevel="0" collapsed="false">
      <c r="B730" s="148" t="n">
        <v>3374510485</v>
      </c>
      <c r="C730" s="0" t="n">
        <v>0</v>
      </c>
    </row>
    <row r="731" customFormat="false" ht="12.75" hidden="false" customHeight="false" outlineLevel="0" collapsed="false">
      <c r="B731" s="148" t="n">
        <v>3171763724</v>
      </c>
      <c r="C731" s="0" t="n">
        <v>0</v>
      </c>
    </row>
    <row r="732" customFormat="false" ht="12.75" hidden="false" customHeight="false" outlineLevel="0" collapsed="false">
      <c r="B732" s="148" t="n">
        <v>3171641497</v>
      </c>
      <c r="C732" s="0" t="n">
        <v>0</v>
      </c>
    </row>
    <row r="733" customFormat="false" ht="12.75" hidden="false" customHeight="false" outlineLevel="0" collapsed="false">
      <c r="B733" s="148" t="n">
        <v>3377146960</v>
      </c>
      <c r="C733" s="0" t="n">
        <v>0</v>
      </c>
    </row>
    <row r="734" customFormat="false" ht="12.75" hidden="false" customHeight="false" outlineLevel="0" collapsed="false">
      <c r="B734" s="148" t="n">
        <v>3174004342</v>
      </c>
      <c r="C734" s="0" t="n">
        <v>0</v>
      </c>
    </row>
    <row r="735" customFormat="false" ht="12.75" hidden="false" customHeight="false" outlineLevel="0" collapsed="false">
      <c r="B735" s="148" t="n">
        <v>3173096900</v>
      </c>
      <c r="C735" s="0" t="n">
        <v>0</v>
      </c>
    </row>
    <row r="736" customFormat="false" ht="12.75" hidden="false" customHeight="false" outlineLevel="0" collapsed="false">
      <c r="B736" s="148" t="n">
        <v>3175584154</v>
      </c>
      <c r="C736" s="0" t="n">
        <v>0</v>
      </c>
    </row>
    <row r="737" customFormat="false" ht="12.75" hidden="false" customHeight="false" outlineLevel="0" collapsed="false">
      <c r="B737" s="148" t="n">
        <v>1391922303</v>
      </c>
      <c r="C737" s="0" t="n">
        <v>0</v>
      </c>
    </row>
    <row r="738" customFormat="false" ht="12.75" hidden="false" customHeight="false" outlineLevel="0" collapsed="false">
      <c r="B738" s="148" t="n">
        <v>1489374214</v>
      </c>
      <c r="C738" s="0" t="n">
        <v>0</v>
      </c>
    </row>
    <row r="739" customFormat="false" ht="12.75" hidden="false" customHeight="false" outlineLevel="0" collapsed="false">
      <c r="B739" s="148" t="n">
        <v>3172901084</v>
      </c>
      <c r="C739" s="0" t="n">
        <v>0</v>
      </c>
    </row>
    <row r="740" customFormat="false" ht="12.75" hidden="false" customHeight="false" outlineLevel="0" collapsed="false">
      <c r="B740" s="148" t="n">
        <v>3172984067</v>
      </c>
      <c r="C740" s="0" t="n">
        <v>0</v>
      </c>
    </row>
    <row r="741" customFormat="false" ht="12.75" hidden="false" customHeight="false" outlineLevel="0" collapsed="false">
      <c r="B741" s="148" t="n">
        <v>3372407836</v>
      </c>
      <c r="C741" s="0" t="n">
        <v>0</v>
      </c>
    </row>
    <row r="742" customFormat="false" ht="12.75" hidden="false" customHeight="false" outlineLevel="0" collapsed="false">
      <c r="B742" s="148" t="n">
        <v>3174461495</v>
      </c>
      <c r="C742" s="0" t="n">
        <v>0</v>
      </c>
    </row>
    <row r="743" customFormat="false" ht="12.75" hidden="false" customHeight="false" outlineLevel="0" collapsed="false">
      <c r="B743" s="148" t="n">
        <v>3372366218</v>
      </c>
      <c r="C743" s="0" t="n">
        <v>0</v>
      </c>
    </row>
    <row r="744" customFormat="false" ht="12.75" hidden="false" customHeight="false" outlineLevel="0" collapsed="false">
      <c r="B744" s="148" t="n">
        <v>3377145688</v>
      </c>
      <c r="C744" s="0" t="n">
        <v>0</v>
      </c>
    </row>
    <row r="745" customFormat="false" ht="12.75" hidden="false" customHeight="false" outlineLevel="0" collapsed="false">
      <c r="B745" s="148" t="n">
        <v>3171827851</v>
      </c>
      <c r="C745" s="0" t="n">
        <v>0</v>
      </c>
    </row>
    <row r="746" customFormat="false" ht="12.75" hidden="false" customHeight="false" outlineLevel="0" collapsed="false">
      <c r="B746" s="148" t="n">
        <v>3373495182</v>
      </c>
      <c r="C746" s="0" t="n">
        <v>0</v>
      </c>
    </row>
    <row r="747" customFormat="false" ht="12.75" hidden="false" customHeight="false" outlineLevel="0" collapsed="false">
      <c r="B747" s="148" t="n">
        <v>3175308733</v>
      </c>
      <c r="C747" s="0" t="n">
        <v>0</v>
      </c>
    </row>
    <row r="748" customFormat="false" ht="12.75" hidden="false" customHeight="false" outlineLevel="0" collapsed="false">
      <c r="B748" s="148" t="n">
        <v>3174708259</v>
      </c>
      <c r="C748" s="0" t="n">
        <v>0</v>
      </c>
    </row>
    <row r="749" customFormat="false" ht="12.75" hidden="false" customHeight="false" outlineLevel="0" collapsed="false">
      <c r="B749" s="148" t="n">
        <v>3374847618</v>
      </c>
      <c r="C749" s="0" t="n">
        <v>0</v>
      </c>
    </row>
    <row r="750" customFormat="false" ht="12.75" hidden="false" customHeight="false" outlineLevel="0" collapsed="false">
      <c r="B750" s="148" t="n">
        <v>3376951682</v>
      </c>
      <c r="C750" s="0" t="n">
        <v>0</v>
      </c>
    </row>
    <row r="751" customFormat="false" ht="12.75" hidden="false" customHeight="false" outlineLevel="0" collapsed="false">
      <c r="B751" s="148" t="n">
        <v>3137507566</v>
      </c>
      <c r="C751" s="0" t="n">
        <v>0</v>
      </c>
    </row>
    <row r="752" customFormat="false" ht="12.75" hidden="false" customHeight="false" outlineLevel="0" collapsed="false">
      <c r="B752" s="148" t="n">
        <v>3176019410</v>
      </c>
      <c r="C752" s="0" t="n">
        <v>0</v>
      </c>
    </row>
    <row r="753" customFormat="false" ht="12.75" hidden="false" customHeight="false" outlineLevel="0" collapsed="false">
      <c r="B753" s="148" t="n">
        <v>3178945520</v>
      </c>
      <c r="C753" s="0" t="n">
        <v>0</v>
      </c>
    </row>
    <row r="754" customFormat="false" ht="12.75" hidden="false" customHeight="false" outlineLevel="0" collapsed="false">
      <c r="B754" s="148" t="n">
        <v>3377138414</v>
      </c>
      <c r="C754" s="0" t="n">
        <v>0</v>
      </c>
    </row>
    <row r="755" customFormat="false" ht="12.75" hidden="false" customHeight="false" outlineLevel="0" collapsed="false">
      <c r="B755" s="148" t="n">
        <v>3176298471</v>
      </c>
      <c r="C755" s="0" t="n">
        <v>0</v>
      </c>
    </row>
    <row r="756" customFormat="false" ht="12.75" hidden="false" customHeight="false" outlineLevel="0" collapsed="false">
      <c r="B756" s="148" t="n">
        <v>3372535112</v>
      </c>
      <c r="C756" s="0" t="n">
        <v>0</v>
      </c>
    </row>
    <row r="757" customFormat="false" ht="12.75" hidden="false" customHeight="false" outlineLevel="0" collapsed="false">
      <c r="B757" s="148" t="n">
        <v>3175791304</v>
      </c>
      <c r="C757" s="0" t="n">
        <v>0</v>
      </c>
    </row>
    <row r="758" customFormat="false" ht="12.75" hidden="false" customHeight="false" outlineLevel="0" collapsed="false">
      <c r="B758" s="148" t="n">
        <v>3173832026</v>
      </c>
      <c r="C758" s="0" t="n">
        <v>0</v>
      </c>
    </row>
    <row r="759" customFormat="false" ht="12.75" hidden="false" customHeight="false" outlineLevel="0" collapsed="false">
      <c r="B759" s="148" t="n">
        <v>3378251345</v>
      </c>
      <c r="C759" s="0" t="n">
        <v>0</v>
      </c>
    </row>
    <row r="760" customFormat="false" ht="12.75" hidden="false" customHeight="false" outlineLevel="0" collapsed="false">
      <c r="B760" s="148" t="n">
        <v>3376978321</v>
      </c>
      <c r="C760" s="0" t="n">
        <v>0</v>
      </c>
    </row>
    <row r="761" customFormat="false" ht="12.75" hidden="false" customHeight="false" outlineLevel="0" collapsed="false">
      <c r="B761" s="148" t="n">
        <v>3178741905</v>
      </c>
      <c r="C761" s="0" t="n">
        <v>0</v>
      </c>
    </row>
    <row r="762" customFormat="false" ht="12.75" hidden="false" customHeight="false" outlineLevel="0" collapsed="false">
      <c r="B762" s="148" t="n">
        <v>3177270886</v>
      </c>
      <c r="C762" s="0" t="n">
        <v>0</v>
      </c>
    </row>
    <row r="763" customFormat="false" ht="12.75" hidden="false" customHeight="false" outlineLevel="0" collapsed="false">
      <c r="B763" s="148" t="n">
        <v>3372712461</v>
      </c>
      <c r="C763" s="0" t="n">
        <v>0</v>
      </c>
    </row>
    <row r="764" customFormat="false" ht="12.75" hidden="false" customHeight="false" outlineLevel="0" collapsed="false">
      <c r="B764" s="148" t="n">
        <v>3175759256</v>
      </c>
      <c r="C764" s="0" t="n">
        <v>0</v>
      </c>
    </row>
    <row r="765" customFormat="false" ht="12.75" hidden="false" customHeight="false" outlineLevel="0" collapsed="false">
      <c r="B765" s="148" t="n">
        <v>3173486597</v>
      </c>
      <c r="C765" s="0" t="n">
        <v>0</v>
      </c>
    </row>
    <row r="766" customFormat="false" ht="12.75" hidden="false" customHeight="false" outlineLevel="0" collapsed="false">
      <c r="B766" s="148" t="n">
        <v>3377159576</v>
      </c>
      <c r="C766" s="0" t="n">
        <v>0</v>
      </c>
    </row>
    <row r="767" customFormat="false" ht="12.75" hidden="false" customHeight="false" outlineLevel="0" collapsed="false">
      <c r="B767" s="148" t="n">
        <v>3377163320</v>
      </c>
      <c r="C767" s="0" t="n">
        <v>0</v>
      </c>
    </row>
    <row r="768" customFormat="false" ht="12.75" hidden="false" customHeight="false" outlineLevel="0" collapsed="false">
      <c r="B768" s="148" t="n">
        <v>3377157937</v>
      </c>
      <c r="C768" s="0" t="n">
        <v>0</v>
      </c>
    </row>
    <row r="769" customFormat="false" ht="12.75" hidden="false" customHeight="false" outlineLevel="0" collapsed="false">
      <c r="B769" s="148" t="n">
        <v>3375563960</v>
      </c>
      <c r="C769" s="0" t="n">
        <v>0</v>
      </c>
    </row>
    <row r="770" customFormat="false" ht="12.75" hidden="false" customHeight="false" outlineLevel="0" collapsed="false">
      <c r="B770" s="148" t="n">
        <v>3253659246</v>
      </c>
      <c r="C770" s="0" t="n">
        <v>0</v>
      </c>
    </row>
    <row r="771" customFormat="false" ht="12.75" hidden="false" customHeight="false" outlineLevel="0" collapsed="false">
      <c r="B771" s="148" t="n">
        <v>3372426127</v>
      </c>
      <c r="C771" s="0" t="n">
        <v>0</v>
      </c>
    </row>
    <row r="772" customFormat="false" ht="12.75" hidden="false" customHeight="false" outlineLevel="0" collapsed="false">
      <c r="B772" s="148" t="n">
        <v>3374457034</v>
      </c>
      <c r="C772" s="0" t="n">
        <v>0</v>
      </c>
    </row>
    <row r="773" customFormat="false" ht="12.75" hidden="false" customHeight="false" outlineLevel="0" collapsed="false">
      <c r="B773" s="148" t="n">
        <v>3176273929</v>
      </c>
      <c r="C773" s="0" t="n">
        <v>0</v>
      </c>
    </row>
    <row r="774" customFormat="false" ht="12.75" hidden="false" customHeight="false" outlineLevel="0" collapsed="false">
      <c r="B774" s="148" t="n">
        <v>3176967918</v>
      </c>
      <c r="C774" s="0" t="n">
        <v>0</v>
      </c>
    </row>
    <row r="775" customFormat="false" ht="12.75" hidden="false" customHeight="false" outlineLevel="0" collapsed="false">
      <c r="B775" s="148" t="n">
        <v>3377524890</v>
      </c>
      <c r="C775" s="0" t="n">
        <v>0</v>
      </c>
    </row>
    <row r="776" customFormat="false" ht="12.75" hidden="false" customHeight="false" outlineLevel="0" collapsed="false">
      <c r="B776" s="148" t="n">
        <v>3377156203</v>
      </c>
      <c r="C776" s="0" t="n">
        <v>0</v>
      </c>
    </row>
    <row r="777" customFormat="false" ht="12.75" hidden="false" customHeight="false" outlineLevel="0" collapsed="false">
      <c r="B777" s="148" t="n">
        <v>3377157587</v>
      </c>
      <c r="C777" s="0" t="n">
        <v>0</v>
      </c>
    </row>
    <row r="778" customFormat="false" ht="12.75" hidden="false" customHeight="false" outlineLevel="0" collapsed="false">
      <c r="B778" s="148" t="n">
        <v>3372358104</v>
      </c>
      <c r="C778" s="0" t="n">
        <v>0</v>
      </c>
    </row>
    <row r="779" customFormat="false" ht="12.75" hidden="false" customHeight="false" outlineLevel="0" collapsed="false">
      <c r="B779" s="148" t="n">
        <v>3375371105</v>
      </c>
      <c r="C779" s="0" t="n">
        <v>0</v>
      </c>
    </row>
    <row r="780" customFormat="false" ht="12.75" hidden="false" customHeight="false" outlineLevel="0" collapsed="false">
      <c r="B780" s="148" t="n">
        <v>3175953757</v>
      </c>
      <c r="C780" s="0" t="n">
        <v>0</v>
      </c>
    </row>
    <row r="781" customFormat="false" ht="12.75" hidden="false" customHeight="false" outlineLevel="0" collapsed="false">
      <c r="B781" s="148" t="n">
        <v>3179078753</v>
      </c>
      <c r="C781" s="0" t="n">
        <v>0</v>
      </c>
    </row>
    <row r="782" customFormat="false" ht="12.75" hidden="false" customHeight="false" outlineLevel="0" collapsed="false">
      <c r="B782" s="148" t="n">
        <v>3375598513</v>
      </c>
      <c r="C782" s="0" t="n">
        <v>0</v>
      </c>
    </row>
    <row r="783" customFormat="false" ht="12.75" hidden="false" customHeight="false" outlineLevel="0" collapsed="false">
      <c r="B783" s="148" t="n">
        <v>3377155021</v>
      </c>
      <c r="C783" s="0" t="n">
        <v>0</v>
      </c>
    </row>
    <row r="784" customFormat="false" ht="12.75" hidden="false" customHeight="false" outlineLevel="0" collapsed="false">
      <c r="B784" s="148" t="n">
        <v>3377165345</v>
      </c>
      <c r="C784" s="0" t="n">
        <v>0</v>
      </c>
    </row>
    <row r="785" customFormat="false" ht="12.75" hidden="false" customHeight="false" outlineLevel="0" collapsed="false">
      <c r="B785" s="148" t="n">
        <v>3175676484</v>
      </c>
      <c r="C785" s="0" t="n">
        <v>0</v>
      </c>
    </row>
    <row r="786" customFormat="false" ht="12.75" hidden="false" customHeight="false" outlineLevel="0" collapsed="false">
      <c r="B786" s="148" t="n">
        <v>3376520429</v>
      </c>
      <c r="C786" s="0" t="n">
        <v>0</v>
      </c>
    </row>
    <row r="787" customFormat="false" ht="12.75" hidden="false" customHeight="false" outlineLevel="0" collapsed="false">
      <c r="B787" s="148" t="n">
        <v>3176281250</v>
      </c>
      <c r="C787" s="0" t="n">
        <v>0</v>
      </c>
    </row>
    <row r="788" customFormat="false" ht="12.75" hidden="false" customHeight="false" outlineLevel="0" collapsed="false">
      <c r="B788" s="148" t="n">
        <v>3137507543</v>
      </c>
      <c r="C788" s="0" t="n">
        <v>0</v>
      </c>
    </row>
    <row r="789" customFormat="false" ht="12.75" hidden="false" customHeight="false" outlineLevel="0" collapsed="false">
      <c r="B789" s="148" t="n">
        <v>3172279813</v>
      </c>
      <c r="C789" s="0" t="n">
        <v>0</v>
      </c>
    </row>
    <row r="790" customFormat="false" ht="12.75" hidden="false" customHeight="false" outlineLevel="0" collapsed="false">
      <c r="B790" s="148" t="n">
        <v>3372422914</v>
      </c>
      <c r="C790" s="0" t="n">
        <v>0</v>
      </c>
    </row>
    <row r="791" customFormat="false" ht="12.75" hidden="false" customHeight="false" outlineLevel="0" collapsed="false">
      <c r="B791" s="148" t="n">
        <v>3377165675</v>
      </c>
      <c r="C791" s="0" t="n">
        <v>0</v>
      </c>
    </row>
    <row r="792" customFormat="false" ht="12.75" hidden="false" customHeight="false" outlineLevel="0" collapsed="false">
      <c r="B792" s="148" t="n">
        <v>1123636613</v>
      </c>
      <c r="C792" s="0" t="n">
        <v>0</v>
      </c>
    </row>
    <row r="793" customFormat="false" ht="12.75" hidden="false" customHeight="false" outlineLevel="0" collapsed="false">
      <c r="B793" s="148" t="n">
        <v>3137604560</v>
      </c>
      <c r="C793" s="0" t="n">
        <v>0</v>
      </c>
    </row>
    <row r="794" customFormat="false" ht="12.75" hidden="false" customHeight="false" outlineLevel="0" collapsed="false">
      <c r="B794" s="148" t="n">
        <v>3174644491</v>
      </c>
      <c r="C794" s="0" t="n">
        <v>0</v>
      </c>
    </row>
    <row r="795" customFormat="false" ht="12.75" hidden="false" customHeight="false" outlineLevel="0" collapsed="false">
      <c r="B795" s="148" t="n">
        <v>3176534735</v>
      </c>
      <c r="C795" s="0" t="n">
        <v>0</v>
      </c>
    </row>
    <row r="796" customFormat="false" ht="12.75" hidden="false" customHeight="false" outlineLevel="0" collapsed="false">
      <c r="B796" s="148" t="n">
        <v>3377165881</v>
      </c>
      <c r="C796" s="0" t="n">
        <v>0</v>
      </c>
    </row>
    <row r="797" customFormat="false" ht="12.75" hidden="false" customHeight="false" outlineLevel="0" collapsed="false">
      <c r="B797" s="148" t="n">
        <v>3171744851</v>
      </c>
      <c r="C797" s="0" t="n">
        <v>0</v>
      </c>
    </row>
    <row r="798" customFormat="false" ht="12.75" hidden="false" customHeight="false" outlineLevel="0" collapsed="false">
      <c r="B798" s="148" t="n">
        <v>3171371659</v>
      </c>
      <c r="C798" s="0" t="n">
        <v>0</v>
      </c>
    </row>
    <row r="799" customFormat="false" ht="12.75" hidden="false" customHeight="false" outlineLevel="0" collapsed="false">
      <c r="B799" s="148" t="n">
        <v>3176269913</v>
      </c>
      <c r="C799" s="0" t="n">
        <v>0</v>
      </c>
    </row>
    <row r="800" customFormat="false" ht="12.75" hidden="false" customHeight="false" outlineLevel="0" collapsed="false">
      <c r="B800" s="148" t="n">
        <v>3374572862</v>
      </c>
      <c r="C800" s="0" t="n">
        <v>0</v>
      </c>
    </row>
    <row r="801" customFormat="false" ht="12.75" hidden="false" customHeight="false" outlineLevel="0" collapsed="false">
      <c r="B801" s="148" t="n">
        <v>3377158595</v>
      </c>
      <c r="C801" s="0" t="n">
        <v>0</v>
      </c>
    </row>
    <row r="802" customFormat="false" ht="12.75" hidden="false" customHeight="false" outlineLevel="0" collapsed="false">
      <c r="B802" s="148" t="n">
        <v>3172445058</v>
      </c>
      <c r="C802" s="0" t="n">
        <v>0</v>
      </c>
    </row>
    <row r="803" customFormat="false" ht="12.75" hidden="false" customHeight="false" outlineLevel="0" collapsed="false">
      <c r="B803" s="148" t="n">
        <v>3517725126</v>
      </c>
      <c r="C803" s="0" t="n">
        <v>0</v>
      </c>
    </row>
    <row r="804" customFormat="false" ht="12.75" hidden="false" customHeight="false" outlineLevel="0" collapsed="false">
      <c r="B804" s="148" t="n">
        <v>3176286106</v>
      </c>
      <c r="C804" s="0" t="n">
        <v>0</v>
      </c>
    </row>
    <row r="805" customFormat="false" ht="12.75" hidden="false" customHeight="false" outlineLevel="0" collapsed="false">
      <c r="B805" s="148" t="n">
        <v>3174398871</v>
      </c>
      <c r="C805" s="0" t="n">
        <v>0</v>
      </c>
    </row>
    <row r="806" customFormat="false" ht="12.75" hidden="false" customHeight="false" outlineLevel="0" collapsed="false">
      <c r="B806" s="148" t="n">
        <v>3175734552</v>
      </c>
      <c r="C806" s="0" t="n">
        <v>0</v>
      </c>
    </row>
    <row r="807" customFormat="false" ht="12.75" hidden="false" customHeight="false" outlineLevel="0" collapsed="false">
      <c r="B807" s="148" t="n">
        <v>3377160844</v>
      </c>
      <c r="C807" s="0" t="n">
        <v>0</v>
      </c>
    </row>
    <row r="808" customFormat="false" ht="12.75" hidden="false" customHeight="false" outlineLevel="0" collapsed="false">
      <c r="B808" s="148" t="n">
        <v>3176270425</v>
      </c>
      <c r="C808" s="0" t="n">
        <v>0</v>
      </c>
    </row>
    <row r="809" customFormat="false" ht="12.75" hidden="false" customHeight="false" outlineLevel="0" collapsed="false">
      <c r="B809" s="148" t="n">
        <v>3373635469</v>
      </c>
      <c r="C809" s="0" t="n">
        <v>0</v>
      </c>
    </row>
    <row r="810" customFormat="false" ht="12.75" hidden="false" customHeight="false" outlineLevel="0" collapsed="false">
      <c r="B810" s="148" t="n">
        <v>3374485409</v>
      </c>
      <c r="C810" s="0" t="n">
        <v>0</v>
      </c>
    </row>
    <row r="811" customFormat="false" ht="12.75" hidden="false" customHeight="false" outlineLevel="0" collapsed="false">
      <c r="B811" s="148" t="n">
        <v>3176925439</v>
      </c>
      <c r="C811" s="0" t="n">
        <v>0</v>
      </c>
    </row>
    <row r="812" customFormat="false" ht="12.75" hidden="false" customHeight="false" outlineLevel="0" collapsed="false">
      <c r="B812" s="148" t="n">
        <v>3172839159</v>
      </c>
      <c r="C812" s="0" t="n">
        <v>0</v>
      </c>
    </row>
    <row r="813" customFormat="false" ht="12.75" hidden="false" customHeight="false" outlineLevel="0" collapsed="false">
      <c r="B813" s="148" t="n">
        <v>1208994044</v>
      </c>
      <c r="C813" s="0" t="n">
        <v>0</v>
      </c>
    </row>
    <row r="814" customFormat="false" ht="12.75" hidden="false" customHeight="false" outlineLevel="0" collapsed="false">
      <c r="B814" s="148" t="n">
        <v>1510284236</v>
      </c>
      <c r="C814" s="0" t="n">
        <v>0</v>
      </c>
    </row>
    <row r="815" customFormat="false" ht="12.75" hidden="false" customHeight="false" outlineLevel="0" collapsed="false">
      <c r="B815" s="148" t="n">
        <v>3171729168</v>
      </c>
      <c r="C815" s="0" t="n">
        <v>0</v>
      </c>
    </row>
    <row r="816" customFormat="false" ht="12.75" hidden="false" customHeight="false" outlineLevel="0" collapsed="false">
      <c r="B816" s="148" t="n">
        <v>3177288772</v>
      </c>
      <c r="C816" s="0" t="n">
        <v>0</v>
      </c>
    </row>
    <row r="817" customFormat="false" ht="12.75" hidden="false" customHeight="false" outlineLevel="0" collapsed="false">
      <c r="B817" s="148" t="n">
        <v>3373877606</v>
      </c>
      <c r="C817" s="0" t="n">
        <v>0</v>
      </c>
    </row>
    <row r="818" customFormat="false" ht="12.75" hidden="false" customHeight="false" outlineLevel="0" collapsed="false">
      <c r="B818" s="148" t="n">
        <v>3171550981</v>
      </c>
      <c r="C818" s="0" t="n">
        <v>0</v>
      </c>
    </row>
    <row r="819" customFormat="false" ht="12.75" hidden="false" customHeight="false" outlineLevel="0" collapsed="false">
      <c r="B819" s="148" t="n">
        <v>3377423414</v>
      </c>
      <c r="C819" s="0" t="n">
        <v>0</v>
      </c>
    </row>
    <row r="820" customFormat="false" ht="12.75" hidden="false" customHeight="false" outlineLevel="0" collapsed="false">
      <c r="B820" s="148" t="n">
        <v>3377147828</v>
      </c>
      <c r="C820" s="0" t="n">
        <v>0</v>
      </c>
    </row>
    <row r="821" customFormat="false" ht="12.75" hidden="false" customHeight="false" outlineLevel="0" collapsed="false">
      <c r="B821" s="148" t="n">
        <v>3176214235</v>
      </c>
      <c r="C821" s="0" t="n">
        <v>0</v>
      </c>
    </row>
    <row r="822" customFormat="false" ht="12.75" hidden="false" customHeight="false" outlineLevel="0" collapsed="false">
      <c r="B822" s="148" t="n">
        <v>3138037208</v>
      </c>
      <c r="C822" s="0" t="n">
        <v>0</v>
      </c>
    </row>
    <row r="823" customFormat="false" ht="12.75" hidden="false" customHeight="false" outlineLevel="0" collapsed="false">
      <c r="B823" s="148" t="n">
        <v>3171148862</v>
      </c>
      <c r="C823" s="0" t="n">
        <v>0</v>
      </c>
    </row>
    <row r="824" customFormat="false" ht="12.75" hidden="false" customHeight="false" outlineLevel="0" collapsed="false">
      <c r="B824" s="148" t="n">
        <v>3172963210</v>
      </c>
      <c r="C824" s="0" t="n">
        <v>0</v>
      </c>
    </row>
    <row r="825" customFormat="false" ht="12.75" hidden="false" customHeight="false" outlineLevel="0" collapsed="false">
      <c r="B825" s="148" t="n">
        <v>3177713720</v>
      </c>
      <c r="C825" s="0" t="n">
        <v>0</v>
      </c>
    </row>
    <row r="826" customFormat="false" ht="12.75" hidden="false" customHeight="false" outlineLevel="0" collapsed="false">
      <c r="B826" s="148" t="n">
        <v>3376622162</v>
      </c>
      <c r="C826" s="0" t="n">
        <v>0</v>
      </c>
    </row>
    <row r="827" customFormat="false" ht="12.75" hidden="false" customHeight="false" outlineLevel="0" collapsed="false">
      <c r="B827" s="148" t="n">
        <v>3175394855</v>
      </c>
      <c r="C827" s="0" t="n">
        <v>0</v>
      </c>
    </row>
    <row r="828" customFormat="false" ht="12.75" hidden="false" customHeight="false" outlineLevel="0" collapsed="false">
      <c r="B828" s="148" t="n">
        <v>3376632368</v>
      </c>
      <c r="C828" s="0" t="n">
        <v>0</v>
      </c>
    </row>
    <row r="829" customFormat="false" ht="12.75" hidden="false" customHeight="false" outlineLevel="0" collapsed="false">
      <c r="B829" s="148" t="n">
        <v>3372915789</v>
      </c>
      <c r="C829" s="0" t="n">
        <v>0</v>
      </c>
    </row>
    <row r="830" customFormat="false" ht="12.75" hidden="false" customHeight="false" outlineLevel="0" collapsed="false">
      <c r="B830" s="148" t="n">
        <v>1208857724</v>
      </c>
      <c r="C830" s="0" t="n">
        <v>0</v>
      </c>
    </row>
    <row r="831" customFormat="false" ht="12.75" hidden="false" customHeight="false" outlineLevel="0" collapsed="false">
      <c r="B831" s="148" t="n">
        <v>3374261636</v>
      </c>
      <c r="C831" s="0" t="n">
        <v>0</v>
      </c>
    </row>
    <row r="832" customFormat="false" ht="12.75" hidden="false" customHeight="false" outlineLevel="0" collapsed="false">
      <c r="B832" s="148" t="n">
        <v>3176315138</v>
      </c>
      <c r="C832" s="0" t="n">
        <v>0</v>
      </c>
    </row>
    <row r="833" customFormat="false" ht="12.75" hidden="false" customHeight="false" outlineLevel="0" collapsed="false">
      <c r="B833" s="148" t="n">
        <v>1380899013</v>
      </c>
      <c r="C833" s="0" t="n">
        <v>0</v>
      </c>
    </row>
    <row r="834" customFormat="false" ht="12.75" hidden="false" customHeight="false" outlineLevel="0" collapsed="false">
      <c r="B834" s="148" t="n">
        <v>3377142854</v>
      </c>
      <c r="C834" s="0" t="n">
        <v>0</v>
      </c>
    </row>
    <row r="835" customFormat="false" ht="12.75" hidden="false" customHeight="false" outlineLevel="0" collapsed="false">
      <c r="B835" s="148" t="n">
        <v>3377160724</v>
      </c>
      <c r="C835" s="0" t="n">
        <v>0</v>
      </c>
    </row>
    <row r="836" customFormat="false" ht="12.75" hidden="false" customHeight="false" outlineLevel="0" collapsed="false">
      <c r="B836" s="148" t="n">
        <v>3176292502</v>
      </c>
      <c r="C836" s="0" t="n">
        <v>0</v>
      </c>
    </row>
    <row r="837" customFormat="false" ht="12.75" hidden="false" customHeight="false" outlineLevel="0" collapsed="false">
      <c r="B837" s="148" t="n">
        <v>3171057419</v>
      </c>
      <c r="C837" s="0" t="n">
        <v>0</v>
      </c>
    </row>
    <row r="838" customFormat="false" ht="12.75" hidden="false" customHeight="false" outlineLevel="0" collapsed="false">
      <c r="B838" s="148" t="n">
        <v>3377162701</v>
      </c>
      <c r="C838" s="0" t="n">
        <v>0</v>
      </c>
    </row>
    <row r="839" customFormat="false" ht="12.75" hidden="false" customHeight="false" outlineLevel="0" collapsed="false">
      <c r="B839" s="148" t="n">
        <v>3375204590</v>
      </c>
      <c r="C839" s="0" t="n">
        <v>0</v>
      </c>
    </row>
    <row r="840" customFormat="false" ht="12.75" hidden="false" customHeight="false" outlineLevel="0" collapsed="false">
      <c r="B840" s="148" t="n">
        <v>1504982618</v>
      </c>
      <c r="C840" s="0" t="n">
        <v>0</v>
      </c>
    </row>
    <row r="841" customFormat="false" ht="12.75" hidden="false" customHeight="false" outlineLevel="0" collapsed="false">
      <c r="B841" s="148" t="n">
        <v>3377152043</v>
      </c>
      <c r="C841" s="0" t="n">
        <v>0</v>
      </c>
    </row>
    <row r="842" customFormat="false" ht="12.75" hidden="false" customHeight="false" outlineLevel="0" collapsed="false">
      <c r="B842" s="148" t="n">
        <v>3377164965</v>
      </c>
      <c r="C842" s="0" t="n">
        <v>0</v>
      </c>
    </row>
    <row r="843" customFormat="false" ht="12.75" hidden="false" customHeight="false" outlineLevel="0" collapsed="false">
      <c r="B843" s="148" t="n">
        <v>3372954261</v>
      </c>
      <c r="C843" s="0" t="n">
        <v>0</v>
      </c>
    </row>
    <row r="844" customFormat="false" ht="12.75" hidden="false" customHeight="false" outlineLevel="0" collapsed="false">
      <c r="B844" s="148" t="n">
        <v>3172692571</v>
      </c>
      <c r="C844" s="0" t="n">
        <v>0</v>
      </c>
    </row>
    <row r="845" customFormat="false" ht="12.75" hidden="false" customHeight="false" outlineLevel="0" collapsed="false">
      <c r="B845" s="148" t="n">
        <v>3377137187</v>
      </c>
      <c r="C845" s="0" t="n">
        <v>0</v>
      </c>
    </row>
    <row r="846" customFormat="false" ht="12.75" hidden="false" customHeight="false" outlineLevel="0" collapsed="false">
      <c r="B846" s="148" t="n">
        <v>3174112071</v>
      </c>
      <c r="C846" s="0" t="n">
        <v>0</v>
      </c>
    </row>
    <row r="847" customFormat="false" ht="12.75" hidden="false" customHeight="false" outlineLevel="0" collapsed="false">
      <c r="B847" s="148" t="n">
        <v>1503134625</v>
      </c>
      <c r="C847" s="0" t="n">
        <v>0</v>
      </c>
    </row>
    <row r="848" customFormat="false" ht="12.75" hidden="false" customHeight="false" outlineLevel="0" collapsed="false">
      <c r="B848" s="148" t="n">
        <v>3377159933</v>
      </c>
      <c r="C848" s="0" t="n">
        <v>0</v>
      </c>
    </row>
    <row r="849" customFormat="false" ht="12.75" hidden="false" customHeight="false" outlineLevel="0" collapsed="false">
      <c r="B849" s="148" t="n">
        <v>3372924394</v>
      </c>
      <c r="C849" s="0" t="n">
        <v>0</v>
      </c>
    </row>
    <row r="850" customFormat="false" ht="12.75" hidden="false" customHeight="false" outlineLevel="0" collapsed="false">
      <c r="B850" s="148" t="n">
        <v>3177045455</v>
      </c>
      <c r="C850" s="0" t="n">
        <v>0</v>
      </c>
    </row>
    <row r="851" customFormat="false" ht="12.75" hidden="false" customHeight="false" outlineLevel="0" collapsed="false">
      <c r="B851" s="148" t="n">
        <v>3172864794</v>
      </c>
      <c r="C851" s="0" t="n">
        <v>0</v>
      </c>
    </row>
    <row r="852" customFormat="false" ht="12.75" hidden="false" customHeight="false" outlineLevel="0" collapsed="false">
      <c r="B852" s="148" t="n">
        <v>3178618680</v>
      </c>
      <c r="C852" s="0" t="n">
        <v>0</v>
      </c>
    </row>
    <row r="853" customFormat="false" ht="12.75" hidden="false" customHeight="false" outlineLevel="0" collapsed="false">
      <c r="B853" s="148" t="n">
        <v>1539749614</v>
      </c>
      <c r="C853" s="0" t="n">
        <v>0</v>
      </c>
    </row>
    <row r="854" customFormat="false" ht="12.75" hidden="false" customHeight="false" outlineLevel="0" collapsed="false">
      <c r="B854" s="148" t="n">
        <v>3172975628</v>
      </c>
      <c r="C854" s="0" t="n">
        <v>0</v>
      </c>
    </row>
    <row r="855" customFormat="false" ht="12.75" hidden="false" customHeight="false" outlineLevel="0" collapsed="false">
      <c r="B855" s="148" t="n">
        <v>3174091363</v>
      </c>
      <c r="C855" s="0" t="n">
        <v>0</v>
      </c>
    </row>
    <row r="856" customFormat="false" ht="12.75" hidden="false" customHeight="false" outlineLevel="0" collapsed="false">
      <c r="B856" s="148" t="n">
        <v>3374656545</v>
      </c>
      <c r="C856" s="0" t="n">
        <v>0</v>
      </c>
    </row>
    <row r="857" customFormat="false" ht="12.75" hidden="false" customHeight="false" outlineLevel="0" collapsed="false">
      <c r="B857" s="148" t="n">
        <v>1510287160</v>
      </c>
      <c r="C857" s="0" t="n">
        <v>0</v>
      </c>
    </row>
    <row r="858" customFormat="false" ht="12.75" hidden="false" customHeight="false" outlineLevel="0" collapsed="false">
      <c r="B858" s="148" t="n">
        <v>3376713583</v>
      </c>
      <c r="C858" s="0" t="n">
        <v>0</v>
      </c>
    </row>
    <row r="859" customFormat="false" ht="12.75" hidden="false" customHeight="false" outlineLevel="0" collapsed="false">
      <c r="B859" s="148" t="n">
        <v>3171578091</v>
      </c>
      <c r="C859" s="0" t="n">
        <v>0</v>
      </c>
    </row>
    <row r="860" customFormat="false" ht="12.75" hidden="false" customHeight="false" outlineLevel="0" collapsed="false">
      <c r="B860" s="148" t="n">
        <v>3176068508</v>
      </c>
      <c r="C860" s="0" t="n">
        <v>0</v>
      </c>
    </row>
    <row r="861" customFormat="false" ht="12.75" hidden="false" customHeight="false" outlineLevel="0" collapsed="false">
      <c r="B861" s="148" t="n">
        <v>3377164750</v>
      </c>
      <c r="C861" s="0" t="n">
        <v>0</v>
      </c>
    </row>
    <row r="862" customFormat="false" ht="12.75" hidden="false" customHeight="false" outlineLevel="0" collapsed="false">
      <c r="B862" s="148" t="n">
        <v>3174738769</v>
      </c>
      <c r="C862" s="0" t="n">
        <v>0</v>
      </c>
    </row>
    <row r="863" customFormat="false" ht="12.75" hidden="false" customHeight="false" outlineLevel="0" collapsed="false">
      <c r="B863" s="148" t="n">
        <v>3372797142</v>
      </c>
      <c r="C863" s="0" t="n">
        <v>0</v>
      </c>
    </row>
    <row r="864" customFormat="false" ht="12.75" hidden="false" customHeight="false" outlineLevel="0" collapsed="false">
      <c r="B864" s="148" t="n">
        <v>3177282452</v>
      </c>
      <c r="C864" s="0" t="n">
        <v>0</v>
      </c>
    </row>
    <row r="865" customFormat="false" ht="12.75" hidden="false" customHeight="false" outlineLevel="0" collapsed="false">
      <c r="B865" s="148" t="n">
        <v>3372796835</v>
      </c>
      <c r="C865" s="0" t="n">
        <v>0</v>
      </c>
    </row>
    <row r="866" customFormat="false" ht="12.75" hidden="false" customHeight="false" outlineLevel="0" collapsed="false">
      <c r="B866" s="148" t="n">
        <v>3178715065</v>
      </c>
      <c r="C866" s="0" t="n">
        <v>0</v>
      </c>
    </row>
    <row r="867" customFormat="false" ht="12.75" hidden="false" customHeight="false" outlineLevel="0" collapsed="false">
      <c r="B867" s="148" t="n">
        <v>1507480850</v>
      </c>
      <c r="C867" s="0" t="n">
        <v>0</v>
      </c>
    </row>
    <row r="868" customFormat="false" ht="12.75" hidden="false" customHeight="false" outlineLevel="0" collapsed="false">
      <c r="B868" s="148" t="n">
        <v>3177603164</v>
      </c>
      <c r="C868" s="0" t="n">
        <v>0</v>
      </c>
    </row>
    <row r="869" customFormat="false" ht="12.75" hidden="false" customHeight="false" outlineLevel="0" collapsed="false">
      <c r="B869" s="148" t="n">
        <v>3378116834</v>
      </c>
      <c r="C869" s="0" t="n">
        <v>0</v>
      </c>
    </row>
    <row r="870" customFormat="false" ht="12.75" hidden="false" customHeight="false" outlineLevel="0" collapsed="false">
      <c r="B870" s="148" t="n">
        <v>3175848112</v>
      </c>
      <c r="C870" s="0" t="n">
        <v>0</v>
      </c>
    </row>
    <row r="871" customFormat="false" ht="12.75" hidden="false" customHeight="false" outlineLevel="0" collapsed="false">
      <c r="B871" s="148" t="n">
        <v>3177275189</v>
      </c>
      <c r="C871" s="0" t="n">
        <v>0</v>
      </c>
    </row>
    <row r="872" customFormat="false" ht="12.75" hidden="false" customHeight="false" outlineLevel="0" collapsed="false">
      <c r="B872" s="148" t="n">
        <v>3377149924</v>
      </c>
      <c r="C872" s="0" t="n">
        <v>0</v>
      </c>
    </row>
    <row r="873" customFormat="false" ht="12.75" hidden="false" customHeight="false" outlineLevel="0" collapsed="false">
      <c r="B873" s="148" t="n">
        <v>3496974864</v>
      </c>
      <c r="C873" s="0" t="n">
        <v>0</v>
      </c>
    </row>
    <row r="874" customFormat="false" ht="12.75" hidden="false" customHeight="false" outlineLevel="0" collapsed="false">
      <c r="B874" s="148" t="n">
        <v>3179000364</v>
      </c>
      <c r="C874" s="0" t="n">
        <v>0</v>
      </c>
    </row>
    <row r="875" customFormat="false" ht="12.75" hidden="false" customHeight="false" outlineLevel="0" collapsed="false">
      <c r="B875" s="148" t="n">
        <v>1306362376</v>
      </c>
      <c r="C875" s="0" t="n">
        <v>0</v>
      </c>
    </row>
    <row r="876" customFormat="false" ht="12.75" hidden="false" customHeight="false" outlineLevel="0" collapsed="false">
      <c r="B876" s="148" t="n">
        <v>3377157842</v>
      </c>
      <c r="C876" s="0" t="n">
        <v>0</v>
      </c>
    </row>
    <row r="877" customFormat="false" ht="12.75" hidden="false" customHeight="false" outlineLevel="0" collapsed="false">
      <c r="B877" s="148" t="n">
        <v>3376287804</v>
      </c>
      <c r="C877" s="0" t="n">
        <v>0</v>
      </c>
    </row>
    <row r="878" customFormat="false" ht="12.75" hidden="false" customHeight="false" outlineLevel="0" collapsed="false">
      <c r="B878" s="148" t="n">
        <v>3372960830</v>
      </c>
      <c r="C878" s="0" t="n">
        <v>0</v>
      </c>
    </row>
    <row r="879" customFormat="false" ht="12.75" hidden="false" customHeight="false" outlineLevel="0" collapsed="false">
      <c r="B879" s="148" t="n">
        <v>1073168754</v>
      </c>
      <c r="C879" s="0" t="n">
        <v>0</v>
      </c>
    </row>
    <row r="880" customFormat="false" ht="12.75" hidden="false" customHeight="false" outlineLevel="0" collapsed="false">
      <c r="B880" s="148" t="n">
        <v>3173635902</v>
      </c>
      <c r="C880" s="0" t="n">
        <v>0</v>
      </c>
    </row>
    <row r="881" customFormat="false" ht="12.75" hidden="false" customHeight="false" outlineLevel="0" collapsed="false">
      <c r="B881" s="148" t="n">
        <v>3374507766</v>
      </c>
      <c r="C881" s="0" t="n">
        <v>0</v>
      </c>
    </row>
    <row r="882" customFormat="false" ht="12.75" hidden="false" customHeight="false" outlineLevel="0" collapsed="false">
      <c r="B882" s="148" t="n">
        <v>3175841093</v>
      </c>
      <c r="C882" s="0" t="n">
        <v>0</v>
      </c>
    </row>
    <row r="883" customFormat="false" ht="12.75" hidden="false" customHeight="false" outlineLevel="0" collapsed="false">
      <c r="B883" s="148" t="n">
        <v>3174730818</v>
      </c>
      <c r="C883" s="0" t="n">
        <v>0</v>
      </c>
    </row>
    <row r="884" customFormat="false" ht="12.75" hidden="false" customHeight="false" outlineLevel="0" collapsed="false">
      <c r="B884" s="148" t="n">
        <v>1410230394</v>
      </c>
      <c r="C884" s="0" t="n">
        <v>0</v>
      </c>
    </row>
    <row r="885" customFormat="false" ht="12.75" hidden="false" customHeight="false" outlineLevel="0" collapsed="false">
      <c r="B885" s="148" t="n">
        <v>3176968017</v>
      </c>
      <c r="C885" s="0" t="n">
        <v>0</v>
      </c>
    </row>
    <row r="886" customFormat="false" ht="12.75" hidden="false" customHeight="false" outlineLevel="0" collapsed="false">
      <c r="B886" s="148" t="n">
        <v>3378233698</v>
      </c>
      <c r="C886" s="0" t="n">
        <v>0</v>
      </c>
    </row>
    <row r="887" customFormat="false" ht="12.75" hidden="false" customHeight="false" outlineLevel="0" collapsed="false">
      <c r="B887" s="148" t="n">
        <v>3378141683</v>
      </c>
      <c r="C887" s="0" t="n">
        <v>0</v>
      </c>
    </row>
    <row r="888" customFormat="false" ht="12.75" hidden="false" customHeight="false" outlineLevel="0" collapsed="false">
      <c r="B888" s="148" t="n">
        <v>3174359555</v>
      </c>
      <c r="C888" s="0" t="n">
        <v>0</v>
      </c>
    </row>
    <row r="889" customFormat="false" ht="12.75" hidden="false" customHeight="false" outlineLevel="0" collapsed="false">
      <c r="B889" s="148" t="n">
        <v>3377156704</v>
      </c>
      <c r="C889" s="0" t="n">
        <v>0</v>
      </c>
    </row>
    <row r="890" customFormat="false" ht="12.75" hidden="false" customHeight="false" outlineLevel="0" collapsed="false">
      <c r="B890" s="148" t="n">
        <v>3375768014</v>
      </c>
      <c r="C890" s="0" t="n">
        <v>0</v>
      </c>
    </row>
    <row r="891" customFormat="false" ht="12.75" hidden="false" customHeight="false" outlineLevel="0" collapsed="false">
      <c r="B891" s="148" t="n">
        <v>3377162084</v>
      </c>
      <c r="C891" s="0" t="n">
        <v>0</v>
      </c>
    </row>
    <row r="892" customFormat="false" ht="12.75" hidden="false" customHeight="false" outlineLevel="0" collapsed="false">
      <c r="B892" s="148" t="n">
        <v>3377139218</v>
      </c>
      <c r="C892" s="0" t="n">
        <v>0</v>
      </c>
    </row>
    <row r="893" customFormat="false" ht="12.75" hidden="false" customHeight="false" outlineLevel="0" collapsed="false">
      <c r="B893" s="148" t="n">
        <v>3378124291</v>
      </c>
      <c r="C893" s="0" t="n">
        <v>0</v>
      </c>
    </row>
    <row r="894" customFormat="false" ht="12.75" hidden="false" customHeight="false" outlineLevel="0" collapsed="false">
      <c r="B894" s="148" t="n">
        <v>3176328436</v>
      </c>
      <c r="C894" s="0" t="n">
        <v>0</v>
      </c>
    </row>
    <row r="895" customFormat="false" ht="12.75" hidden="false" customHeight="false" outlineLevel="0" collapsed="false">
      <c r="B895" s="148" t="n">
        <v>3374484851</v>
      </c>
      <c r="C895" s="0" t="n">
        <v>0</v>
      </c>
    </row>
    <row r="896" customFormat="false" ht="12.75" hidden="false" customHeight="false" outlineLevel="0" collapsed="false">
      <c r="B896" s="148" t="n">
        <v>3172568173</v>
      </c>
      <c r="C896" s="0" t="n">
        <v>0</v>
      </c>
    </row>
    <row r="897" customFormat="false" ht="12.75" hidden="false" customHeight="false" outlineLevel="0" collapsed="false">
      <c r="B897" s="148" t="n">
        <v>3372793348</v>
      </c>
      <c r="C897" s="0" t="n">
        <v>0</v>
      </c>
    </row>
    <row r="898" customFormat="false" ht="12.75" hidden="false" customHeight="false" outlineLevel="0" collapsed="false">
      <c r="B898" s="148" t="n">
        <v>3377161355</v>
      </c>
      <c r="C898" s="0" t="n">
        <v>0</v>
      </c>
    </row>
    <row r="899" customFormat="false" ht="12.75" hidden="false" customHeight="false" outlineLevel="0" collapsed="false">
      <c r="B899" s="148" t="n">
        <v>3175813127</v>
      </c>
      <c r="C899" s="0" t="n">
        <v>0</v>
      </c>
    </row>
    <row r="900" customFormat="false" ht="12.75" hidden="false" customHeight="false" outlineLevel="0" collapsed="false">
      <c r="B900" s="148" t="n">
        <v>3173615690</v>
      </c>
      <c r="C900" s="0" t="n">
        <v>0</v>
      </c>
    </row>
    <row r="901" customFormat="false" ht="12.75" hidden="false" customHeight="false" outlineLevel="0" collapsed="false">
      <c r="B901" s="148" t="n">
        <v>3173707068</v>
      </c>
      <c r="C901" s="0" t="n">
        <v>0</v>
      </c>
    </row>
    <row r="902" customFormat="false" ht="12.75" hidden="false" customHeight="false" outlineLevel="0" collapsed="false">
      <c r="B902" s="148" t="n">
        <v>1582093645</v>
      </c>
      <c r="C902" s="0" t="n">
        <v>0</v>
      </c>
    </row>
    <row r="903" customFormat="false" ht="12.75" hidden="false" customHeight="false" outlineLevel="0" collapsed="false">
      <c r="B903" s="148" t="n">
        <v>3377150050</v>
      </c>
      <c r="C903" s="0" t="n">
        <v>0</v>
      </c>
    </row>
    <row r="904" customFormat="false" ht="12.75" hidden="false" customHeight="false" outlineLevel="0" collapsed="false">
      <c r="B904" s="148" t="n">
        <v>3377158215</v>
      </c>
      <c r="C904" s="0" t="n">
        <v>0</v>
      </c>
    </row>
    <row r="905" customFormat="false" ht="12.75" hidden="false" customHeight="false" outlineLevel="0" collapsed="false">
      <c r="B905" s="148" t="n">
        <v>1266536194</v>
      </c>
      <c r="C905" s="0" t="n">
        <v>0</v>
      </c>
    </row>
    <row r="906" customFormat="false" ht="12.75" hidden="false" customHeight="false" outlineLevel="0" collapsed="false">
      <c r="B906" s="148" t="n">
        <v>3377137315</v>
      </c>
      <c r="C906" s="0" t="n">
        <v>0</v>
      </c>
    </row>
    <row r="907" customFormat="false" ht="12.75" hidden="false" customHeight="false" outlineLevel="0" collapsed="false">
      <c r="B907" s="148" t="n">
        <v>3175535754</v>
      </c>
      <c r="C907" s="0" t="n">
        <v>0</v>
      </c>
    </row>
    <row r="908" customFormat="false" ht="12.75" hidden="false" customHeight="false" outlineLevel="0" collapsed="false">
      <c r="B908" s="148" t="n">
        <v>2040681734</v>
      </c>
      <c r="C908" s="0" t="n">
        <v>0</v>
      </c>
    </row>
    <row r="909" customFormat="false" ht="12.75" hidden="false" customHeight="false" outlineLevel="0" collapsed="false">
      <c r="B909" s="148" t="n">
        <v>3171483650</v>
      </c>
      <c r="C909" s="0" t="n">
        <v>0</v>
      </c>
    </row>
    <row r="910" customFormat="false" ht="12.75" hidden="false" customHeight="false" outlineLevel="0" collapsed="false">
      <c r="B910" s="148" t="n">
        <v>3376622146</v>
      </c>
      <c r="C910" s="0" t="n">
        <v>0</v>
      </c>
    </row>
    <row r="911" customFormat="false" ht="12.75" hidden="false" customHeight="false" outlineLevel="0" collapsed="false">
      <c r="B911" s="148" t="n">
        <v>3377149690</v>
      </c>
      <c r="C911" s="0" t="n">
        <v>0</v>
      </c>
    </row>
    <row r="912" customFormat="false" ht="12.75" hidden="false" customHeight="false" outlineLevel="0" collapsed="false">
      <c r="B912" s="148" t="n">
        <v>3374385794</v>
      </c>
      <c r="C912" s="0" t="n">
        <v>0</v>
      </c>
    </row>
    <row r="913" customFormat="false" ht="12.75" hidden="false" customHeight="false" outlineLevel="0" collapsed="false">
      <c r="B913" s="148" t="n">
        <v>3374743410</v>
      </c>
      <c r="C913" s="0" t="n">
        <v>0</v>
      </c>
    </row>
    <row r="914" customFormat="false" ht="12.75" hidden="false" customHeight="false" outlineLevel="0" collapsed="false">
      <c r="B914" s="148" t="n">
        <v>3176605458</v>
      </c>
      <c r="C914" s="0" t="n">
        <v>0</v>
      </c>
    </row>
    <row r="915" customFormat="false" ht="12.75" hidden="false" customHeight="false" outlineLevel="0" collapsed="false">
      <c r="B915" s="148" t="n">
        <v>3377137047</v>
      </c>
      <c r="C915" s="0" t="n">
        <v>0</v>
      </c>
    </row>
    <row r="916" customFormat="false" ht="12.75" hidden="false" customHeight="false" outlineLevel="0" collapsed="false">
      <c r="B916" s="148" t="n">
        <v>1510282346</v>
      </c>
      <c r="C916" s="0" t="n">
        <v>0</v>
      </c>
    </row>
    <row r="917" customFormat="false" ht="12.75" hidden="false" customHeight="false" outlineLevel="0" collapsed="false">
      <c r="B917" s="148" t="n">
        <v>3173779162</v>
      </c>
      <c r="C917" s="0" t="n">
        <v>0</v>
      </c>
    </row>
    <row r="918" customFormat="false" ht="12.75" hidden="false" customHeight="false" outlineLevel="0" collapsed="false">
      <c r="B918" s="148" t="n">
        <v>1410680709</v>
      </c>
      <c r="C918" s="0" t="n">
        <v>0</v>
      </c>
    </row>
    <row r="919" customFormat="false" ht="12.75" hidden="false" customHeight="false" outlineLevel="0" collapsed="false">
      <c r="B919" s="148" t="n">
        <v>3377139812</v>
      </c>
      <c r="C919" s="0" t="n">
        <v>0</v>
      </c>
    </row>
    <row r="920" customFormat="false" ht="12.75" hidden="false" customHeight="false" outlineLevel="0" collapsed="false">
      <c r="B920" s="148" t="n">
        <v>1107809924</v>
      </c>
      <c r="C920" s="0" t="n">
        <v>0</v>
      </c>
    </row>
    <row r="921" customFormat="false" ht="12.75" hidden="false" customHeight="false" outlineLevel="0" collapsed="false">
      <c r="B921" s="148" t="n">
        <v>3377018870</v>
      </c>
      <c r="C921" s="0" t="n">
        <v>0</v>
      </c>
    </row>
    <row r="922" customFormat="false" ht="12.75" hidden="false" customHeight="false" outlineLevel="0" collapsed="false">
      <c r="B922" s="148" t="n">
        <v>3376632438</v>
      </c>
      <c r="C922" s="0" t="n">
        <v>0</v>
      </c>
    </row>
    <row r="923" customFormat="false" ht="12.75" hidden="false" customHeight="false" outlineLevel="0" collapsed="false">
      <c r="B923" s="148" t="n">
        <v>3372793211</v>
      </c>
      <c r="C923" s="0" t="n">
        <v>0</v>
      </c>
    </row>
    <row r="924" customFormat="false" ht="12.75" hidden="false" customHeight="false" outlineLevel="0" collapsed="false">
      <c r="B924" s="148" t="n">
        <v>3173616945</v>
      </c>
      <c r="C924" s="0" t="n">
        <v>0</v>
      </c>
    </row>
    <row r="925" customFormat="false" ht="12.75" hidden="false" customHeight="false" outlineLevel="0" collapsed="false">
      <c r="B925" s="148" t="n">
        <v>3373804683</v>
      </c>
      <c r="C925" s="0" t="n">
        <v>0</v>
      </c>
    </row>
    <row r="926" customFormat="false" ht="12.75" hidden="false" customHeight="false" outlineLevel="0" collapsed="false">
      <c r="B926" s="148" t="n">
        <v>3377141813</v>
      </c>
      <c r="C926" s="0" t="n">
        <v>0</v>
      </c>
    </row>
    <row r="927" customFormat="false" ht="12.75" hidden="false" customHeight="false" outlineLevel="0" collapsed="false">
      <c r="B927" s="148" t="n">
        <v>3176271846</v>
      </c>
      <c r="C927" s="0" t="n">
        <v>0</v>
      </c>
    </row>
    <row r="928" customFormat="false" ht="12.75" hidden="false" customHeight="false" outlineLevel="0" collapsed="false">
      <c r="B928" s="148" t="n">
        <v>3377159051</v>
      </c>
      <c r="C928" s="0" t="n">
        <v>0</v>
      </c>
    </row>
    <row r="929" customFormat="false" ht="12.75" hidden="false" customHeight="false" outlineLevel="0" collapsed="false">
      <c r="B929" s="148" t="n">
        <v>3171569285</v>
      </c>
      <c r="C929" s="0" t="n">
        <v>0</v>
      </c>
    </row>
    <row r="930" customFormat="false" ht="12.75" hidden="false" customHeight="false" outlineLevel="0" collapsed="false">
      <c r="B930" s="148" t="n">
        <v>3176960845</v>
      </c>
      <c r="C930" s="0" t="n">
        <v>0</v>
      </c>
    </row>
    <row r="931" customFormat="false" ht="12.75" hidden="false" customHeight="false" outlineLevel="0" collapsed="false">
      <c r="B931" s="148" t="n">
        <v>3377166134</v>
      </c>
      <c r="C931" s="0" t="n">
        <v>0</v>
      </c>
    </row>
    <row r="932" customFormat="false" ht="12.75" hidden="false" customHeight="false" outlineLevel="0" collapsed="false">
      <c r="B932" s="148" t="n">
        <v>3173975431</v>
      </c>
      <c r="C932" s="0" t="n">
        <v>0</v>
      </c>
    </row>
    <row r="933" customFormat="false" ht="12.75" hidden="false" customHeight="false" outlineLevel="0" collapsed="false">
      <c r="B933" s="148" t="n">
        <v>3375928581</v>
      </c>
      <c r="C933" s="0" t="n">
        <v>0</v>
      </c>
    </row>
    <row r="934" customFormat="false" ht="12.75" hidden="false" customHeight="false" outlineLevel="0" collapsed="false">
      <c r="B934" s="148" t="n">
        <v>1457324587</v>
      </c>
      <c r="C934" s="0" t="n">
        <v>0</v>
      </c>
    </row>
    <row r="935" customFormat="false" ht="12.75" hidden="false" customHeight="false" outlineLevel="0" collapsed="false">
      <c r="B935" s="148" t="n">
        <v>1383967367</v>
      </c>
      <c r="C935" s="0" t="n">
        <v>0</v>
      </c>
    </row>
    <row r="936" customFormat="false" ht="12.75" hidden="false" customHeight="false" outlineLevel="0" collapsed="false">
      <c r="B936" s="148" t="n">
        <v>3176294946</v>
      </c>
      <c r="C936" s="0" t="n">
        <v>0</v>
      </c>
    </row>
    <row r="937" customFormat="false" ht="12.75" hidden="false" customHeight="false" outlineLevel="0" collapsed="false">
      <c r="B937" s="148" t="n">
        <v>3172605161</v>
      </c>
      <c r="C937" s="0" t="n">
        <v>0</v>
      </c>
    </row>
    <row r="938" customFormat="false" ht="12.75" hidden="false" customHeight="false" outlineLevel="0" collapsed="false">
      <c r="B938" s="148" t="n">
        <v>3172709438</v>
      </c>
      <c r="C938" s="0" t="n">
        <v>0</v>
      </c>
    </row>
    <row r="939" customFormat="false" ht="12.75" hidden="false" customHeight="false" outlineLevel="0" collapsed="false">
      <c r="B939" s="148" t="n">
        <v>3377146912</v>
      </c>
      <c r="C939" s="0" t="n">
        <v>0</v>
      </c>
    </row>
    <row r="940" customFormat="false" ht="12.75" hidden="false" customHeight="false" outlineLevel="0" collapsed="false">
      <c r="B940" s="148" t="n">
        <v>3376659096</v>
      </c>
      <c r="C940" s="0" t="n">
        <v>0</v>
      </c>
    </row>
    <row r="941" customFormat="false" ht="12.75" hidden="false" customHeight="false" outlineLevel="0" collapsed="false">
      <c r="B941" s="148" t="n">
        <v>3377140978</v>
      </c>
      <c r="C941" s="0" t="n">
        <v>0</v>
      </c>
    </row>
    <row r="942" customFormat="false" ht="12.75" hidden="false" customHeight="false" outlineLevel="0" collapsed="false">
      <c r="B942" s="148" t="n">
        <v>1511034038</v>
      </c>
      <c r="C942" s="0" t="n">
        <v>0</v>
      </c>
    </row>
    <row r="943" customFormat="false" ht="12.75" hidden="false" customHeight="false" outlineLevel="0" collapsed="false">
      <c r="B943" s="148" t="n">
        <v>3377157212</v>
      </c>
      <c r="C943" s="0" t="n">
        <v>0</v>
      </c>
    </row>
    <row r="944" customFormat="false" ht="12.75" hidden="false" customHeight="false" outlineLevel="0" collapsed="false">
      <c r="B944" s="148" t="n">
        <v>3374823379</v>
      </c>
      <c r="C944" s="0" t="n">
        <v>0</v>
      </c>
    </row>
    <row r="945" customFormat="false" ht="12.75" hidden="false" customHeight="false" outlineLevel="0" collapsed="false">
      <c r="B945" s="148" t="n">
        <v>3377139000</v>
      </c>
      <c r="C945" s="0" t="n">
        <v>0</v>
      </c>
    </row>
    <row r="946" customFormat="false" ht="12.75" hidden="false" customHeight="false" outlineLevel="0" collapsed="false">
      <c r="B946" s="148" t="n">
        <v>3375565462</v>
      </c>
      <c r="C946" s="0" t="n">
        <v>0</v>
      </c>
    </row>
    <row r="947" customFormat="false" ht="12.75" hidden="false" customHeight="false" outlineLevel="0" collapsed="false">
      <c r="B947" s="148" t="n">
        <v>3176964276</v>
      </c>
      <c r="C947" s="0" t="n">
        <v>0</v>
      </c>
    </row>
    <row r="948" customFormat="false" ht="12.75" hidden="false" customHeight="false" outlineLevel="0" collapsed="false">
      <c r="B948" s="148" t="n">
        <v>1383967118</v>
      </c>
      <c r="C948" s="0" t="n">
        <v>0</v>
      </c>
    </row>
    <row r="949" customFormat="false" ht="12.75" hidden="false" customHeight="false" outlineLevel="0" collapsed="false">
      <c r="B949" s="148" t="n">
        <v>1546699278</v>
      </c>
      <c r="C949" s="0" t="n">
        <v>0</v>
      </c>
    </row>
    <row r="950" customFormat="false" ht="12.75" hidden="false" customHeight="false" outlineLevel="0" collapsed="false">
      <c r="B950" s="148" t="n">
        <v>3377140813</v>
      </c>
      <c r="C950" s="0" t="n">
        <v>0</v>
      </c>
    </row>
    <row r="951" customFormat="false" ht="12.75" hidden="false" customHeight="false" outlineLevel="0" collapsed="false">
      <c r="B951" s="148" t="n">
        <v>3173409978</v>
      </c>
      <c r="C951" s="0" t="n">
        <v>0</v>
      </c>
    </row>
    <row r="952" customFormat="false" ht="12.75" hidden="false" customHeight="false" outlineLevel="0" collapsed="false">
      <c r="B952" s="148" t="n">
        <v>3171074051</v>
      </c>
      <c r="C952" s="0" t="n">
        <v>0</v>
      </c>
    </row>
    <row r="953" customFormat="false" ht="12.75" hidden="false" customHeight="false" outlineLevel="0" collapsed="false">
      <c r="B953" s="148" t="n">
        <v>3174916707</v>
      </c>
      <c r="C953" s="0" t="n">
        <v>0</v>
      </c>
    </row>
    <row r="954" customFormat="false" ht="12.75" hidden="false" customHeight="false" outlineLevel="0" collapsed="false">
      <c r="B954" s="148" t="n">
        <v>3137509262</v>
      </c>
      <c r="C954" s="0" t="n">
        <v>0</v>
      </c>
    </row>
    <row r="955" customFormat="false" ht="12.75" hidden="false" customHeight="false" outlineLevel="0" collapsed="false">
      <c r="B955" s="148" t="n">
        <v>3172666338</v>
      </c>
      <c r="C955" s="0" t="n">
        <v>0</v>
      </c>
    </row>
    <row r="956" customFormat="false" ht="12.75" hidden="false" customHeight="false" outlineLevel="0" collapsed="false">
      <c r="B956" s="148" t="n">
        <v>1510286095</v>
      </c>
      <c r="C956" s="0" t="n">
        <v>0</v>
      </c>
    </row>
    <row r="957" customFormat="false" ht="12.75" hidden="false" customHeight="false" outlineLevel="0" collapsed="false">
      <c r="B957" s="148" t="n">
        <v>3176216048</v>
      </c>
      <c r="C957" s="0" t="n">
        <v>0</v>
      </c>
    </row>
    <row r="958" customFormat="false" ht="12.75" hidden="false" customHeight="false" outlineLevel="0" collapsed="false">
      <c r="B958" s="148" t="n">
        <v>3377141857</v>
      </c>
      <c r="C958" s="0" t="n">
        <v>0</v>
      </c>
    </row>
    <row r="959" customFormat="false" ht="12.75" hidden="false" customHeight="false" outlineLevel="0" collapsed="false">
      <c r="B959" s="148" t="n">
        <v>3171776129</v>
      </c>
      <c r="C959" s="0" t="n">
        <v>0</v>
      </c>
    </row>
    <row r="960" customFormat="false" ht="12.75" hidden="false" customHeight="false" outlineLevel="0" collapsed="false">
      <c r="B960" s="148" t="n">
        <v>3377147571</v>
      </c>
      <c r="C960" s="0" t="n">
        <v>0</v>
      </c>
    </row>
    <row r="961" customFormat="false" ht="12.75" hidden="false" customHeight="false" outlineLevel="0" collapsed="false">
      <c r="B961" s="148" t="n">
        <v>3137508839</v>
      </c>
      <c r="C961" s="0" t="n">
        <v>0</v>
      </c>
    </row>
    <row r="962" customFormat="false" ht="12.75" hidden="false" customHeight="false" outlineLevel="0" collapsed="false">
      <c r="B962" s="148" t="n">
        <v>3372797645</v>
      </c>
      <c r="C962" s="0" t="n">
        <v>0</v>
      </c>
    </row>
    <row r="963" customFormat="false" ht="12.75" hidden="false" customHeight="false" outlineLevel="0" collapsed="false">
      <c r="B963" s="148" t="n">
        <v>3377135711</v>
      </c>
      <c r="C963" s="0" t="n">
        <v>0</v>
      </c>
    </row>
    <row r="964" customFormat="false" ht="12.75" hidden="false" customHeight="false" outlineLevel="0" collapsed="false">
      <c r="B964" s="148" t="n">
        <v>3376290621</v>
      </c>
      <c r="C964" s="0" t="n">
        <v>0</v>
      </c>
    </row>
    <row r="965" customFormat="false" ht="12.75" hidden="false" customHeight="false" outlineLevel="0" collapsed="false">
      <c r="B965" s="148" t="n">
        <v>3378154514</v>
      </c>
      <c r="C965" s="0" t="n">
        <v>0</v>
      </c>
    </row>
    <row r="966" customFormat="false" ht="12.75" hidden="false" customHeight="false" outlineLevel="0" collapsed="false">
      <c r="B966" s="148" t="n">
        <v>3172604827</v>
      </c>
      <c r="C966" s="0" t="n">
        <v>0</v>
      </c>
    </row>
    <row r="967" customFormat="false" ht="12.75" hidden="false" customHeight="false" outlineLevel="0" collapsed="false">
      <c r="B967" s="148" t="n">
        <v>3375955593</v>
      </c>
      <c r="C967" s="0" t="n">
        <v>0</v>
      </c>
    </row>
    <row r="968" customFormat="false" ht="12.75" hidden="false" customHeight="false" outlineLevel="0" collapsed="false">
      <c r="B968" s="148" t="n">
        <v>3137509113</v>
      </c>
      <c r="C968" s="0" t="n">
        <v>0</v>
      </c>
    </row>
    <row r="969" customFormat="false" ht="12.75" hidden="false" customHeight="false" outlineLevel="0" collapsed="false">
      <c r="B969" s="148" t="n">
        <v>3372795405</v>
      </c>
      <c r="C969" s="0" t="n">
        <v>0</v>
      </c>
    </row>
    <row r="970" customFormat="false" ht="12.75" hidden="false" customHeight="false" outlineLevel="0" collapsed="false">
      <c r="B970" s="148" t="n">
        <v>3377151426</v>
      </c>
      <c r="C970" s="0" t="n">
        <v>0</v>
      </c>
    </row>
    <row r="971" customFormat="false" ht="12.75" hidden="false" customHeight="false" outlineLevel="0" collapsed="false">
      <c r="B971" s="148" t="n">
        <v>3377157977</v>
      </c>
      <c r="C971" s="0" t="n">
        <v>0</v>
      </c>
    </row>
    <row r="972" customFormat="false" ht="12.75" hidden="false" customHeight="false" outlineLevel="0" collapsed="false">
      <c r="B972" s="148" t="n">
        <v>3377140374</v>
      </c>
      <c r="C972" s="0" t="n">
        <v>0</v>
      </c>
    </row>
    <row r="973" customFormat="false" ht="12.75" hidden="false" customHeight="false" outlineLevel="0" collapsed="false">
      <c r="B973" s="148" t="n">
        <v>3372704530</v>
      </c>
      <c r="C973" s="0" t="n">
        <v>0</v>
      </c>
    </row>
    <row r="974" customFormat="false" ht="12.75" hidden="false" customHeight="false" outlineLevel="0" collapsed="false">
      <c r="B974" s="148" t="n">
        <v>3372793819</v>
      </c>
      <c r="C974" s="0" t="n">
        <v>0</v>
      </c>
    </row>
    <row r="975" customFormat="false" ht="12.75" hidden="false" customHeight="false" outlineLevel="0" collapsed="false">
      <c r="B975" s="148" t="n">
        <v>3372641508</v>
      </c>
      <c r="C975" s="0" t="n">
        <v>0</v>
      </c>
    </row>
    <row r="976" customFormat="false" ht="12.75" hidden="false" customHeight="false" outlineLevel="0" collapsed="false">
      <c r="B976" s="148" t="n">
        <v>1193920806</v>
      </c>
      <c r="C976" s="0" t="n">
        <v>0</v>
      </c>
    </row>
    <row r="977" customFormat="false" ht="12.75" hidden="false" customHeight="false" outlineLevel="0" collapsed="false">
      <c r="B977" s="148" t="n">
        <v>3372454018</v>
      </c>
      <c r="C977" s="0" t="n">
        <v>0</v>
      </c>
    </row>
    <row r="978" customFormat="false" ht="12.75" hidden="false" customHeight="false" outlineLevel="0" collapsed="false">
      <c r="B978" s="148" t="n">
        <v>3377164348</v>
      </c>
      <c r="C978" s="0" t="n">
        <v>0</v>
      </c>
    </row>
    <row r="979" customFormat="false" ht="12.75" hidden="false" customHeight="false" outlineLevel="0" collapsed="false">
      <c r="B979" s="148" t="n">
        <v>3362413181</v>
      </c>
      <c r="C979" s="0" t="n">
        <v>0</v>
      </c>
    </row>
    <row r="980" customFormat="false" ht="12.75" hidden="false" customHeight="false" outlineLevel="0" collapsed="false">
      <c r="B980" s="148" t="n">
        <v>1510287380</v>
      </c>
      <c r="C980" s="0" t="n">
        <v>0</v>
      </c>
    </row>
    <row r="981" customFormat="false" ht="12.75" hidden="false" customHeight="false" outlineLevel="0" collapsed="false">
      <c r="B981" s="148" t="n">
        <v>3374743411</v>
      </c>
      <c r="C981" s="0" t="n">
        <v>0</v>
      </c>
    </row>
    <row r="982" customFormat="false" ht="12.75" hidden="false" customHeight="false" outlineLevel="0" collapsed="false">
      <c r="B982" s="148" t="n">
        <v>3171074502</v>
      </c>
      <c r="C982" s="0" t="n">
        <v>0</v>
      </c>
    </row>
    <row r="983" customFormat="false" ht="12.75" hidden="false" customHeight="false" outlineLevel="0" collapsed="false">
      <c r="B983" s="148" t="n">
        <v>3374965707</v>
      </c>
      <c r="C983" s="0" t="n">
        <v>0</v>
      </c>
    </row>
    <row r="984" customFormat="false" ht="12.75" hidden="false" customHeight="false" outlineLevel="0" collapsed="false">
      <c r="B984" s="148" t="n">
        <v>3374385826</v>
      </c>
      <c r="C984" s="0" t="n">
        <v>0</v>
      </c>
    </row>
    <row r="985" customFormat="false" ht="12.75" hidden="false" customHeight="false" outlineLevel="0" collapsed="false">
      <c r="B985" s="148" t="n">
        <v>3377160883</v>
      </c>
      <c r="C985" s="0" t="n">
        <v>0</v>
      </c>
    </row>
    <row r="986" customFormat="false" ht="12.75" hidden="false" customHeight="false" outlineLevel="0" collapsed="false">
      <c r="B986" s="148" t="n">
        <v>3373844861</v>
      </c>
      <c r="C986" s="0" t="n">
        <v>0</v>
      </c>
    </row>
    <row r="987" customFormat="false" ht="12.75" hidden="false" customHeight="false" outlineLevel="0" collapsed="false">
      <c r="B987" s="148" t="n">
        <v>3374385765</v>
      </c>
      <c r="C987" s="0" t="n">
        <v>0</v>
      </c>
    </row>
    <row r="988" customFormat="false" ht="12.75" hidden="false" customHeight="false" outlineLevel="0" collapsed="false">
      <c r="B988" s="148" t="n">
        <v>3199736651</v>
      </c>
      <c r="C988" s="0" t="n">
        <v>0</v>
      </c>
    </row>
    <row r="989" customFormat="false" ht="12.75" hidden="false" customHeight="false" outlineLevel="0" collapsed="false">
      <c r="B989" s="148" t="n">
        <v>3375767938</v>
      </c>
      <c r="C989" s="0" t="n">
        <v>0</v>
      </c>
    </row>
    <row r="990" customFormat="false" ht="12.75" hidden="false" customHeight="false" outlineLevel="0" collapsed="false">
      <c r="B990" s="148" t="n">
        <v>3176970839</v>
      </c>
      <c r="C990" s="0" t="n">
        <v>0</v>
      </c>
    </row>
    <row r="991" customFormat="false" ht="12.75" hidden="false" customHeight="false" outlineLevel="0" collapsed="false">
      <c r="B991" s="148" t="n">
        <v>3376452866</v>
      </c>
      <c r="C991" s="0" t="n">
        <v>0</v>
      </c>
    </row>
    <row r="992" customFormat="false" ht="12.75" hidden="false" customHeight="false" outlineLevel="0" collapsed="false">
      <c r="B992" s="148" t="n">
        <v>3377160996</v>
      </c>
      <c r="C992" s="0" t="n">
        <v>0</v>
      </c>
    </row>
    <row r="993" customFormat="false" ht="12.75" hidden="false" customHeight="false" outlineLevel="0" collapsed="false">
      <c r="B993" s="148" t="n">
        <v>3174566210</v>
      </c>
      <c r="C993" s="0" t="n">
        <v>0</v>
      </c>
    </row>
    <row r="994" customFormat="false" ht="12.75" hidden="false" customHeight="false" outlineLevel="0" collapsed="false">
      <c r="B994" s="148" t="n">
        <v>3374622723</v>
      </c>
      <c r="C994" s="0" t="n">
        <v>0</v>
      </c>
    </row>
    <row r="995" customFormat="false" ht="12.75" hidden="false" customHeight="false" outlineLevel="0" collapsed="false">
      <c r="B995" s="148" t="n">
        <v>3377160428</v>
      </c>
      <c r="C995" s="0" t="n">
        <v>0</v>
      </c>
    </row>
    <row r="996" customFormat="false" ht="12.75" hidden="false" customHeight="false" outlineLevel="0" collapsed="false">
      <c r="B996" s="148" t="n">
        <v>3171057282</v>
      </c>
      <c r="C996" s="0" t="n">
        <v>0</v>
      </c>
    </row>
    <row r="997" customFormat="false" ht="12.75" hidden="false" customHeight="false" outlineLevel="0" collapsed="false">
      <c r="B997" s="148" t="n">
        <v>3375767774</v>
      </c>
      <c r="C997" s="0" t="n">
        <v>0</v>
      </c>
    </row>
    <row r="998" customFormat="false" ht="12.75" hidden="false" customHeight="false" outlineLevel="0" collapsed="false">
      <c r="B998" s="148" t="n">
        <v>3516940648</v>
      </c>
      <c r="C998" s="0" t="n">
        <v>0</v>
      </c>
    </row>
    <row r="999" customFormat="false" ht="12.75" hidden="false" customHeight="false" outlineLevel="0" collapsed="false">
      <c r="B999" s="148" t="n">
        <v>3171074506</v>
      </c>
      <c r="C999" s="0" t="n">
        <v>0</v>
      </c>
    </row>
    <row r="1000" customFormat="false" ht="12.75" hidden="false" customHeight="false" outlineLevel="0" collapsed="false">
      <c r="B1000" s="148" t="n">
        <v>3171074501</v>
      </c>
      <c r="C1000" s="0" t="n">
        <v>0</v>
      </c>
    </row>
    <row r="1001" customFormat="false" ht="12.75" hidden="false" customHeight="false" outlineLevel="0" collapsed="false">
      <c r="B1001" s="148" t="n">
        <v>3375927678</v>
      </c>
      <c r="C1001" s="0" t="n">
        <v>0</v>
      </c>
    </row>
    <row r="1002" customFormat="false" ht="12.75" hidden="false" customHeight="false" outlineLevel="0" collapsed="false">
      <c r="B1002" s="148" t="n">
        <v>1540193286</v>
      </c>
      <c r="C1002" s="0" t="n">
        <v>0</v>
      </c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  <row r="1043" customFormat="false" ht="12.75" hidden="false" customHeight="false" outlineLevel="0" collapsed="false">
      <c r="C1043" s="0"/>
    </row>
    <row r="1044" customFormat="false" ht="12.75" hidden="false" customHeight="false" outlineLevel="0" collapsed="false">
      <c r="C1044" s="0"/>
    </row>
    <row r="1045" customFormat="false" ht="12.75" hidden="false" customHeight="false" outlineLevel="0" collapsed="false">
      <c r="C1045" s="0"/>
    </row>
    <row r="1046" customFormat="false" ht="12.75" hidden="false" customHeight="false" outlineLevel="0" collapsed="false">
      <c r="C1046" s="0"/>
    </row>
    <row r="1047" customFormat="false" ht="12.75" hidden="false" customHeight="false" outlineLevel="0" collapsed="false">
      <c r="C1047" s="0"/>
    </row>
    <row r="1048" customFormat="false" ht="12.75" hidden="false" customHeight="false" outlineLevel="0" collapsed="false">
      <c r="C1048" s="0"/>
    </row>
    <row r="1049" customFormat="false" ht="12.75" hidden="false" customHeight="false" outlineLevel="0" collapsed="false">
      <c r="C1049" s="0"/>
    </row>
    <row r="1050" customFormat="false" ht="12.75" hidden="false" customHeight="false" outlineLevel="0" collapsed="false">
      <c r="C1050" s="0"/>
    </row>
    <row r="1051" customFormat="false" ht="12.75" hidden="false" customHeight="false" outlineLevel="0" collapsed="false">
      <c r="C1051" s="0"/>
    </row>
    <row r="1052" customFormat="false" ht="12.75" hidden="false" customHeight="false" outlineLevel="0" collapsed="false">
      <c r="C1052" s="0"/>
    </row>
    <row r="1053" customFormat="false" ht="12.75" hidden="false" customHeight="false" outlineLevel="0" collapsed="false">
      <c r="C1053" s="0"/>
    </row>
    <row r="1054" customFormat="false" ht="12.75" hidden="false" customHeight="false" outlineLevel="0" collapsed="false">
      <c r="C1054" s="0"/>
    </row>
    <row r="1055" customFormat="false" ht="12.75" hidden="false" customHeight="false" outlineLevel="0" collapsed="false">
      <c r="C1055" s="0"/>
    </row>
    <row r="1056" customFormat="false" ht="12.75" hidden="false" customHeight="false" outlineLevel="0" collapsed="false">
      <c r="C1056" s="0"/>
    </row>
    <row r="1057" customFormat="false" ht="12.75" hidden="false" customHeight="false" outlineLevel="0" collapsed="false">
      <c r="C1057" s="0"/>
    </row>
    <row r="1058" customFormat="false" ht="12.75" hidden="false" customHeight="false" outlineLevel="0" collapsed="false">
      <c r="C1058" s="0"/>
    </row>
    <row r="1059" customFormat="false" ht="12.75" hidden="false" customHeight="false" outlineLevel="0" collapsed="false">
      <c r="C1059" s="0"/>
    </row>
    <row r="1060" customFormat="false" ht="12.75" hidden="false" customHeight="false" outlineLevel="0" collapsed="false">
      <c r="C1060" s="0"/>
    </row>
    <row r="1061" customFormat="false" ht="12.75" hidden="false" customHeight="false" outlineLevel="0" collapsed="false">
      <c r="C1061" s="0"/>
    </row>
    <row r="1062" customFormat="false" ht="12.75" hidden="false" customHeight="false" outlineLevel="0" collapsed="false">
      <c r="C1062" s="0"/>
    </row>
    <row r="1063" customFormat="false" ht="12.75" hidden="false" customHeight="false" outlineLevel="0" collapsed="false">
      <c r="C1063" s="0"/>
    </row>
    <row r="1064" customFormat="false" ht="12.75" hidden="false" customHeight="false" outlineLevel="0" collapsed="false">
      <c r="C1064" s="0"/>
    </row>
    <row r="1065" customFormat="false" ht="12.75" hidden="false" customHeight="false" outlineLevel="0" collapsed="false">
      <c r="C1065" s="0"/>
    </row>
    <row r="1066" customFormat="false" ht="12.75" hidden="false" customHeight="false" outlineLevel="0" collapsed="false">
      <c r="C1066" s="0"/>
    </row>
    <row r="1067" customFormat="false" ht="12.75" hidden="false" customHeight="false" outlineLevel="0" collapsed="false">
      <c r="C1067" s="0"/>
    </row>
    <row r="1068" customFormat="false" ht="12.75" hidden="false" customHeight="false" outlineLevel="0" collapsed="false">
      <c r="C1068" s="0"/>
    </row>
    <row r="1069" customFormat="false" ht="12.75" hidden="false" customHeight="false" outlineLevel="0" collapsed="false">
      <c r="C1069" s="0"/>
    </row>
    <row r="1070" customFormat="false" ht="12.75" hidden="false" customHeight="false" outlineLevel="0" collapsed="false">
      <c r="C1070" s="0"/>
    </row>
    <row r="1071" customFormat="false" ht="12.75" hidden="false" customHeight="false" outlineLevel="0" collapsed="false">
      <c r="C1071" s="0"/>
    </row>
    <row r="1072" customFormat="false" ht="12.75" hidden="false" customHeight="false" outlineLevel="0" collapsed="false">
      <c r="C1072" s="0"/>
    </row>
    <row r="1073" customFormat="false" ht="12.75" hidden="false" customHeight="false" outlineLevel="0" collapsed="false">
      <c r="C1073" s="0"/>
    </row>
    <row r="1074" customFormat="false" ht="12.75" hidden="false" customHeight="false" outlineLevel="0" collapsed="false">
      <c r="C1074" s="0"/>
    </row>
    <row r="1075" customFormat="false" ht="12.75" hidden="false" customHeight="false" outlineLevel="0" collapsed="false">
      <c r="C1075" s="0"/>
    </row>
    <row r="1076" customFormat="false" ht="12.75" hidden="false" customHeight="false" outlineLevel="0" collapsed="false">
      <c r="C1076" s="0"/>
    </row>
    <row r="1077" customFormat="false" ht="12.75" hidden="false" customHeight="false" outlineLevel="0" collapsed="false">
      <c r="C1077" s="0"/>
    </row>
    <row r="1078" customFormat="false" ht="12.75" hidden="false" customHeight="false" outlineLevel="0" collapsed="false">
      <c r="C1078" s="0"/>
    </row>
    <row r="1079" customFormat="false" ht="12.75" hidden="false" customHeight="false" outlineLevel="0" collapsed="false">
      <c r="C1079" s="0"/>
    </row>
    <row r="1080" customFormat="false" ht="12.75" hidden="false" customHeight="false" outlineLevel="0" collapsed="false">
      <c r="C1080" s="0"/>
    </row>
    <row r="1081" customFormat="false" ht="12.75" hidden="false" customHeight="false" outlineLevel="0" collapsed="false">
      <c r="C1081" s="0"/>
    </row>
    <row r="1082" customFormat="false" ht="12.75" hidden="false" customHeight="false" outlineLevel="0" collapsed="false">
      <c r="C1082" s="0"/>
    </row>
    <row r="1083" customFormat="false" ht="12.75" hidden="false" customHeight="false" outlineLevel="0" collapsed="false">
      <c r="C1083" s="0"/>
    </row>
    <row r="1084" customFormat="false" ht="12.75" hidden="false" customHeight="false" outlineLevel="0" collapsed="false">
      <c r="C1084" s="0"/>
    </row>
    <row r="1085" customFormat="false" ht="12.75" hidden="false" customHeight="false" outlineLevel="0" collapsed="false">
      <c r="C1085" s="0"/>
    </row>
    <row r="1086" customFormat="false" ht="12.75" hidden="false" customHeight="false" outlineLevel="0" collapsed="false">
      <c r="C1086" s="0"/>
    </row>
    <row r="1087" customFormat="false" ht="12.75" hidden="false" customHeight="false" outlineLevel="0" collapsed="false">
      <c r="C1087" s="0"/>
    </row>
    <row r="1088" customFormat="false" ht="12.75" hidden="false" customHeight="false" outlineLevel="0" collapsed="false">
      <c r="C1088" s="0"/>
    </row>
    <row r="1089" customFormat="false" ht="12.75" hidden="false" customHeight="false" outlineLevel="0" collapsed="false">
      <c r="C1089" s="0"/>
    </row>
    <row r="1090" customFormat="false" ht="12.75" hidden="false" customHeight="false" outlineLevel="0" collapsed="false">
      <c r="C1090" s="0"/>
    </row>
    <row r="1091" customFormat="false" ht="12.75" hidden="false" customHeight="false" outlineLevel="0" collapsed="false">
      <c r="C1091" s="0"/>
    </row>
    <row r="1092" customFormat="false" ht="12.75" hidden="false" customHeight="false" outlineLevel="0" collapsed="false">
      <c r="C1092" s="0"/>
    </row>
    <row r="1093" customFormat="false" ht="12.75" hidden="false" customHeight="false" outlineLevel="0" collapsed="false">
      <c r="C1093" s="0"/>
    </row>
    <row r="1094" customFormat="false" ht="12.75" hidden="false" customHeight="false" outlineLevel="0" collapsed="false">
      <c r="C1094" s="0"/>
    </row>
    <row r="1095" customFormat="false" ht="12.75" hidden="false" customHeight="false" outlineLevel="0" collapsed="false">
      <c r="C1095" s="0"/>
    </row>
    <row r="1096" customFormat="false" ht="12.75" hidden="false" customHeight="false" outlineLevel="0" collapsed="false">
      <c r="C1096" s="0"/>
    </row>
    <row r="1097" customFormat="false" ht="12.75" hidden="false" customHeight="false" outlineLevel="0" collapsed="false">
      <c r="C1097" s="0"/>
    </row>
    <row r="1098" customFormat="false" ht="12.75" hidden="false" customHeight="false" outlineLevel="0" collapsed="false">
      <c r="C1098" s="0"/>
    </row>
    <row r="1099" customFormat="false" ht="12.75" hidden="false" customHeight="false" outlineLevel="0" collapsed="false">
      <c r="C1099" s="0"/>
    </row>
    <row r="1100" customFormat="false" ht="12.75" hidden="false" customHeight="false" outlineLevel="0" collapsed="false">
      <c r="C1100" s="0"/>
    </row>
    <row r="1101" customFormat="false" ht="12.75" hidden="false" customHeight="false" outlineLevel="0" collapsed="false">
      <c r="C1101" s="0"/>
    </row>
    <row r="1102" customFormat="false" ht="12.75" hidden="false" customHeight="false" outlineLevel="0" collapsed="false">
      <c r="C1102" s="0"/>
    </row>
    <row r="1103" customFormat="false" ht="12.75" hidden="false" customHeight="false" outlineLevel="0" collapsed="false">
      <c r="C1103" s="0"/>
    </row>
    <row r="1104" customFormat="false" ht="12.75" hidden="false" customHeight="false" outlineLevel="0" collapsed="false">
      <c r="C1104" s="0"/>
    </row>
    <row r="1105" customFormat="false" ht="12.75" hidden="false" customHeight="false" outlineLevel="0" collapsed="false">
      <c r="C1105" s="0"/>
    </row>
    <row r="1106" customFormat="false" ht="12.75" hidden="false" customHeight="false" outlineLevel="0" collapsed="false">
      <c r="C1106" s="0"/>
    </row>
    <row r="1107" customFormat="false" ht="12.75" hidden="false" customHeight="false" outlineLevel="0" collapsed="false">
      <c r="C1107" s="0"/>
    </row>
    <row r="1108" customFormat="false" ht="12.75" hidden="false" customHeight="false" outlineLevel="0" collapsed="false">
      <c r="C1108" s="0"/>
    </row>
    <row r="1109" customFormat="false" ht="12.75" hidden="false" customHeight="false" outlineLevel="0" collapsed="false">
      <c r="C1109" s="0"/>
    </row>
    <row r="1110" customFormat="false" ht="12.75" hidden="false" customHeight="false" outlineLevel="0" collapsed="false">
      <c r="C1110" s="0"/>
    </row>
    <row r="1111" customFormat="false" ht="12.75" hidden="false" customHeight="false" outlineLevel="0" collapsed="false">
      <c r="C1111" s="0"/>
    </row>
    <row r="1112" customFormat="false" ht="12.75" hidden="false" customHeight="false" outlineLevel="0" collapsed="false">
      <c r="C1112" s="0"/>
    </row>
    <row r="1113" customFormat="false" ht="12.75" hidden="false" customHeight="false" outlineLevel="0" collapsed="false">
      <c r="C1113" s="0"/>
    </row>
    <row r="1114" customFormat="false" ht="12.75" hidden="false" customHeight="false" outlineLevel="0" collapsed="false">
      <c r="C1114" s="0"/>
    </row>
    <row r="1115" customFormat="false" ht="12.75" hidden="false" customHeight="false" outlineLevel="0" collapsed="false">
      <c r="C1115" s="0"/>
    </row>
    <row r="1116" customFormat="false" ht="12.75" hidden="false" customHeight="false" outlineLevel="0" collapsed="false">
      <c r="C1116" s="0"/>
    </row>
    <row r="1117" customFormat="false" ht="12.75" hidden="false" customHeight="false" outlineLevel="0" collapsed="false">
      <c r="C1117" s="0"/>
    </row>
    <row r="1118" customFormat="false" ht="12.75" hidden="false" customHeight="false" outlineLevel="0" collapsed="false">
      <c r="C1118" s="0"/>
    </row>
    <row r="1119" customFormat="false" ht="12.75" hidden="false" customHeight="false" outlineLevel="0" collapsed="false">
      <c r="C1119" s="0"/>
    </row>
    <row r="1120" customFormat="false" ht="12.75" hidden="false" customHeight="false" outlineLevel="0" collapsed="false">
      <c r="C1120" s="0"/>
    </row>
    <row r="1121" customFormat="false" ht="12.75" hidden="false" customHeight="false" outlineLevel="0" collapsed="false">
      <c r="C1121" s="0"/>
    </row>
    <row r="1122" customFormat="false" ht="12.75" hidden="false" customHeight="false" outlineLevel="0" collapsed="false">
      <c r="C1122" s="0"/>
    </row>
    <row r="1123" customFormat="false" ht="12.75" hidden="false" customHeight="false" outlineLevel="0" collapsed="false">
      <c r="C1123" s="0"/>
    </row>
    <row r="1124" customFormat="false" ht="12.75" hidden="false" customHeight="false" outlineLevel="0" collapsed="false">
      <c r="C1124" s="0"/>
    </row>
    <row r="1125" customFormat="false" ht="12.75" hidden="false" customHeight="false" outlineLevel="0" collapsed="false">
      <c r="C1125" s="0"/>
    </row>
    <row r="1126" customFormat="false" ht="12.75" hidden="false" customHeight="false" outlineLevel="0" collapsed="false">
      <c r="C1126" s="0"/>
    </row>
    <row r="1127" customFormat="false" ht="12.75" hidden="false" customHeight="false" outlineLevel="0" collapsed="false">
      <c r="C1127" s="0"/>
    </row>
    <row r="1128" customFormat="false" ht="12.75" hidden="false" customHeight="false" outlineLevel="0" collapsed="false">
      <c r="C1128" s="0"/>
    </row>
    <row r="1129" customFormat="false" ht="12.75" hidden="false" customHeight="false" outlineLevel="0" collapsed="false">
      <c r="C1129" s="0"/>
    </row>
    <row r="1130" customFormat="false" ht="12.75" hidden="false" customHeight="false" outlineLevel="0" collapsed="false">
      <c r="C1130" s="0"/>
    </row>
    <row r="1131" customFormat="false" ht="12.75" hidden="false" customHeight="false" outlineLevel="0" collapsed="false">
      <c r="C1131" s="0"/>
    </row>
    <row r="1132" customFormat="false" ht="12.75" hidden="false" customHeight="false" outlineLevel="0" collapsed="false">
      <c r="C1132" s="0"/>
    </row>
    <row r="1133" customFormat="false" ht="12.75" hidden="false" customHeight="false" outlineLevel="0" collapsed="false">
      <c r="C1133" s="0"/>
    </row>
    <row r="1134" customFormat="false" ht="12.75" hidden="false" customHeight="false" outlineLevel="0" collapsed="false">
      <c r="C1134" s="0"/>
    </row>
    <row r="1135" customFormat="false" ht="12.75" hidden="false" customHeight="false" outlineLevel="0" collapsed="false">
      <c r="C1135" s="0"/>
    </row>
    <row r="1136" customFormat="false" ht="12.75" hidden="false" customHeight="false" outlineLevel="0" collapsed="false">
      <c r="C1136" s="0"/>
    </row>
    <row r="1137" customFormat="false" ht="12.75" hidden="false" customHeight="false" outlineLevel="0" collapsed="false">
      <c r="C1137" s="0"/>
    </row>
    <row r="1138" customFormat="false" ht="12.75" hidden="false" customHeight="false" outlineLevel="0" collapsed="false">
      <c r="C1138" s="0"/>
    </row>
    <row r="1139" customFormat="false" ht="12.75" hidden="false" customHeight="false" outlineLevel="0" collapsed="false">
      <c r="C1139" s="0"/>
    </row>
    <row r="1140" customFormat="false" ht="12.75" hidden="false" customHeight="false" outlineLevel="0" collapsed="false">
      <c r="C1140" s="0"/>
    </row>
    <row r="1141" customFormat="false" ht="12.75" hidden="false" customHeight="false" outlineLevel="0" collapsed="false">
      <c r="C1141" s="0"/>
    </row>
    <row r="1142" customFormat="false" ht="12.75" hidden="false" customHeight="false" outlineLevel="0" collapsed="false">
      <c r="C1142" s="0"/>
    </row>
    <row r="1143" customFormat="false" ht="12.75" hidden="false" customHeight="false" outlineLevel="0" collapsed="false">
      <c r="C1143" s="0"/>
    </row>
    <row r="1144" customFormat="false" ht="12.75" hidden="false" customHeight="false" outlineLevel="0" collapsed="false">
      <c r="C1144" s="0"/>
    </row>
    <row r="1145" customFormat="false" ht="12.75" hidden="false" customHeight="false" outlineLevel="0" collapsed="false">
      <c r="C1145" s="0"/>
    </row>
    <row r="1146" customFormat="false" ht="12.75" hidden="false" customHeight="false" outlineLevel="0" collapsed="false">
      <c r="C1146" s="0"/>
    </row>
    <row r="1147" customFormat="false" ht="12.75" hidden="false" customHeight="false" outlineLevel="0" collapsed="false">
      <c r="C1147" s="0"/>
    </row>
    <row r="1148" customFormat="false" ht="12.75" hidden="false" customHeight="false" outlineLevel="0" collapsed="false">
      <c r="C1148" s="0"/>
    </row>
    <row r="1149" customFormat="false" ht="12.75" hidden="false" customHeight="false" outlineLevel="0" collapsed="false">
      <c r="C1149" s="0"/>
    </row>
    <row r="1150" customFormat="false" ht="12.75" hidden="false" customHeight="false" outlineLevel="0" collapsed="false">
      <c r="C1150" s="0"/>
    </row>
    <row r="1151" customFormat="false" ht="12.75" hidden="false" customHeight="false" outlineLevel="0" collapsed="false">
      <c r="C1151" s="0"/>
    </row>
    <row r="1152" customFormat="false" ht="12.75" hidden="false" customHeight="false" outlineLevel="0" collapsed="false">
      <c r="C1152" s="0"/>
    </row>
    <row r="1153" customFormat="false" ht="12.75" hidden="false" customHeight="false" outlineLevel="0" collapsed="false">
      <c r="C1153" s="0"/>
    </row>
    <row r="1154" customFormat="false" ht="12.75" hidden="false" customHeight="false" outlineLevel="0" collapsed="false">
      <c r="C1154" s="0"/>
    </row>
    <row r="1155" customFormat="false" ht="12.75" hidden="false" customHeight="false" outlineLevel="0" collapsed="false">
      <c r="C1155" s="0"/>
    </row>
    <row r="1156" customFormat="false" ht="12.75" hidden="false" customHeight="false" outlineLevel="0" collapsed="false">
      <c r="C1156" s="0"/>
    </row>
    <row r="1157" customFormat="false" ht="12.75" hidden="false" customHeight="false" outlineLevel="0" collapsed="false">
      <c r="C1157" s="0"/>
    </row>
    <row r="1158" customFormat="false" ht="12.75" hidden="false" customHeight="false" outlineLevel="0" collapsed="false">
      <c r="C1158" s="0"/>
    </row>
    <row r="1159" customFormat="false" ht="12.75" hidden="false" customHeight="false" outlineLevel="0" collapsed="false">
      <c r="C1159" s="0"/>
    </row>
    <row r="1160" customFormat="false" ht="12.75" hidden="false" customHeight="false" outlineLevel="0" collapsed="false">
      <c r="C1160" s="0"/>
    </row>
    <row r="1161" customFormat="false" ht="12.75" hidden="false" customHeight="false" outlineLevel="0" collapsed="false">
      <c r="C1161" s="0"/>
    </row>
    <row r="1162" customFormat="false" ht="12.75" hidden="false" customHeight="false" outlineLevel="0" collapsed="false">
      <c r="C1162" s="0"/>
    </row>
    <row r="1163" customFormat="false" ht="12.75" hidden="false" customHeight="false" outlineLevel="0" collapsed="false">
      <c r="C1163" s="0"/>
    </row>
    <row r="1164" customFormat="false" ht="12.75" hidden="false" customHeight="false" outlineLevel="0" collapsed="false">
      <c r="C1164" s="0"/>
    </row>
    <row r="1165" customFormat="false" ht="12.75" hidden="false" customHeight="false" outlineLevel="0" collapsed="false">
      <c r="C1165" s="0"/>
    </row>
    <row r="1166" customFormat="false" ht="12.75" hidden="false" customHeight="false" outlineLevel="0" collapsed="false">
      <c r="C1166" s="0"/>
    </row>
    <row r="1167" customFormat="false" ht="12.75" hidden="false" customHeight="false" outlineLevel="0" collapsed="false">
      <c r="C1167" s="0"/>
    </row>
    <row r="1168" customFormat="false" ht="12.75" hidden="false" customHeight="false" outlineLevel="0" collapsed="false">
      <c r="C1168" s="0"/>
    </row>
    <row r="1169" customFormat="false" ht="12.75" hidden="false" customHeight="false" outlineLevel="0" collapsed="false">
      <c r="C1169" s="0"/>
    </row>
    <row r="1170" customFormat="false" ht="12.75" hidden="false" customHeight="false" outlineLevel="0" collapsed="false">
      <c r="C1170" s="0"/>
    </row>
    <row r="1171" customFormat="false" ht="12.75" hidden="false" customHeight="false" outlineLevel="0" collapsed="false">
      <c r="C1171" s="0"/>
    </row>
    <row r="1172" customFormat="false" ht="12.75" hidden="false" customHeight="false" outlineLevel="0" collapsed="false">
      <c r="C1172" s="0"/>
    </row>
    <row r="1173" customFormat="false" ht="12.75" hidden="false" customHeight="false" outlineLevel="0" collapsed="false">
      <c r="C1173" s="0"/>
    </row>
    <row r="1174" customFormat="false" ht="12.75" hidden="false" customHeight="false" outlineLevel="0" collapsed="false">
      <c r="C1174" s="0"/>
    </row>
    <row r="1175" customFormat="false" ht="12.75" hidden="false" customHeight="false" outlineLevel="0" collapsed="false">
      <c r="C1175" s="0"/>
    </row>
    <row r="1176" customFormat="false" ht="12.75" hidden="false" customHeight="false" outlineLevel="0" collapsed="false">
      <c r="C1176" s="0"/>
    </row>
    <row r="1177" customFormat="false" ht="12.75" hidden="false" customHeight="false" outlineLevel="0" collapsed="false">
      <c r="C1177" s="0"/>
    </row>
    <row r="1178" customFormat="false" ht="12.75" hidden="false" customHeight="false" outlineLevel="0" collapsed="false">
      <c r="C1178" s="0"/>
    </row>
    <row r="1179" customFormat="false" ht="12.75" hidden="false" customHeight="false" outlineLevel="0" collapsed="false">
      <c r="C1179" s="0"/>
    </row>
    <row r="1180" customFormat="false" ht="12.75" hidden="false" customHeight="false" outlineLevel="0" collapsed="false">
      <c r="C1180" s="0"/>
    </row>
    <row r="1181" customFormat="false" ht="12.75" hidden="false" customHeight="false" outlineLevel="0" collapsed="false">
      <c r="C1181" s="0"/>
    </row>
    <row r="1182" customFormat="false" ht="12.75" hidden="false" customHeight="false" outlineLevel="0" collapsed="false">
      <c r="C1182" s="0"/>
    </row>
    <row r="1183" customFormat="false" ht="12.75" hidden="false" customHeight="false" outlineLevel="0" collapsed="false">
      <c r="C1183" s="0"/>
    </row>
    <row r="1184" customFormat="false" ht="12.75" hidden="false" customHeight="false" outlineLevel="0" collapsed="false">
      <c r="C1184" s="0"/>
    </row>
    <row r="1185" customFormat="false" ht="12.75" hidden="false" customHeight="false" outlineLevel="0" collapsed="false">
      <c r="C1185" s="0"/>
    </row>
    <row r="1186" customFormat="false" ht="12.75" hidden="false" customHeight="false" outlineLevel="0" collapsed="false">
      <c r="C1186" s="0"/>
    </row>
    <row r="1187" customFormat="false" ht="12.75" hidden="false" customHeight="false" outlineLevel="0" collapsed="false">
      <c r="C1187" s="0"/>
    </row>
    <row r="1188" customFormat="false" ht="12.75" hidden="false" customHeight="false" outlineLevel="0" collapsed="false">
      <c r="C1188" s="0"/>
    </row>
    <row r="1189" customFormat="false" ht="12.75" hidden="false" customHeight="false" outlineLevel="0" collapsed="false">
      <c r="C1189" s="0"/>
    </row>
    <row r="1190" customFormat="false" ht="12.75" hidden="false" customHeight="false" outlineLevel="0" collapsed="false">
      <c r="C1190" s="0"/>
    </row>
    <row r="1191" customFormat="false" ht="12.75" hidden="false" customHeight="false" outlineLevel="0" collapsed="false">
      <c r="C1191" s="0"/>
    </row>
    <row r="1192" customFormat="false" ht="12.75" hidden="false" customHeight="false" outlineLevel="0" collapsed="false">
      <c r="C1192" s="0"/>
    </row>
    <row r="1193" customFormat="false" ht="12.75" hidden="false" customHeight="false" outlineLevel="0" collapsed="false">
      <c r="C1193" s="0"/>
    </row>
    <row r="1194" customFormat="false" ht="12.75" hidden="false" customHeight="false" outlineLevel="0" collapsed="false">
      <c r="C1194" s="0"/>
    </row>
    <row r="1195" customFormat="false" ht="12.75" hidden="false" customHeight="false" outlineLevel="0" collapsed="false">
      <c r="C1195" s="0"/>
    </row>
    <row r="1196" customFormat="false" ht="12.75" hidden="false" customHeight="false" outlineLevel="0" collapsed="false">
      <c r="C1196" s="0"/>
    </row>
    <row r="1197" customFormat="false" ht="12.75" hidden="false" customHeight="false" outlineLevel="0" collapsed="false">
      <c r="C1197" s="0"/>
    </row>
    <row r="1198" customFormat="false" ht="12.75" hidden="false" customHeight="false" outlineLevel="0" collapsed="false">
      <c r="C1198" s="0"/>
    </row>
    <row r="1199" customFormat="false" ht="12.75" hidden="false" customHeight="false" outlineLevel="0" collapsed="false">
      <c r="C1199" s="0"/>
    </row>
    <row r="1200" customFormat="false" ht="12.75" hidden="false" customHeight="false" outlineLevel="0" collapsed="false">
      <c r="C1200" s="0"/>
    </row>
    <row r="1201" customFormat="false" ht="12.75" hidden="false" customHeight="false" outlineLevel="0" collapsed="false">
      <c r="C1201" s="0"/>
    </row>
    <row r="1202" customFormat="false" ht="12.75" hidden="false" customHeight="false" outlineLevel="0" collapsed="false">
      <c r="C1202" s="0"/>
    </row>
    <row r="1203" customFormat="false" ht="12.75" hidden="false" customHeight="false" outlineLevel="0" collapsed="false">
      <c r="C1203" s="0"/>
    </row>
    <row r="1204" customFormat="false" ht="12.75" hidden="false" customHeight="false" outlineLevel="0" collapsed="false">
      <c r="C1204" s="0"/>
    </row>
    <row r="1205" customFormat="false" ht="12.75" hidden="false" customHeight="false" outlineLevel="0" collapsed="false">
      <c r="C1205" s="0"/>
    </row>
    <row r="1206" customFormat="false" ht="12.75" hidden="false" customHeight="false" outlineLevel="0" collapsed="false">
      <c r="C1206" s="0"/>
    </row>
    <row r="1207" customFormat="false" ht="12.75" hidden="false" customHeight="false" outlineLevel="0" collapsed="false">
      <c r="C1207" s="0"/>
    </row>
    <row r="1208" customFormat="false" ht="12.75" hidden="false" customHeight="false" outlineLevel="0" collapsed="false">
      <c r="C1208" s="0"/>
    </row>
    <row r="1209" customFormat="false" ht="12.75" hidden="false" customHeight="false" outlineLevel="0" collapsed="false">
      <c r="C1209" s="0"/>
    </row>
    <row r="1210" customFormat="false" ht="12.75" hidden="false" customHeight="false" outlineLevel="0" collapsed="false">
      <c r="C1210" s="0"/>
    </row>
    <row r="1211" customFormat="false" ht="12.75" hidden="false" customHeight="false" outlineLevel="0" collapsed="false">
      <c r="C1211" s="0"/>
    </row>
    <row r="1212" customFormat="false" ht="12.75" hidden="false" customHeight="false" outlineLevel="0" collapsed="false">
      <c r="C1212" s="0"/>
    </row>
    <row r="1213" customFormat="false" ht="12.75" hidden="false" customHeight="false" outlineLevel="0" collapsed="false">
      <c r="C1213" s="0"/>
    </row>
    <row r="1214" customFormat="false" ht="12.75" hidden="false" customHeight="false" outlineLevel="0" collapsed="false">
      <c r="C1214" s="0"/>
    </row>
    <row r="1215" customFormat="false" ht="12.75" hidden="false" customHeight="false" outlineLevel="0" collapsed="false">
      <c r="C1215" s="0"/>
    </row>
    <row r="1216" customFormat="false" ht="12.75" hidden="false" customHeight="false" outlineLevel="0" collapsed="false">
      <c r="C1216" s="0"/>
    </row>
    <row r="1217" customFormat="false" ht="12.75" hidden="false" customHeight="false" outlineLevel="0" collapsed="false">
      <c r="C1217" s="0"/>
    </row>
    <row r="1218" customFormat="false" ht="12.75" hidden="false" customHeight="false" outlineLevel="0" collapsed="false">
      <c r="C1218" s="0"/>
    </row>
    <row r="1219" customFormat="false" ht="12.75" hidden="false" customHeight="false" outlineLevel="0" collapsed="false">
      <c r="C1219" s="0"/>
    </row>
    <row r="1220" customFormat="false" ht="12.75" hidden="false" customHeight="false" outlineLevel="0" collapsed="false">
      <c r="C1220" s="0"/>
    </row>
    <row r="1221" customFormat="false" ht="12.75" hidden="false" customHeight="false" outlineLevel="0" collapsed="false">
      <c r="C1221" s="0"/>
    </row>
    <row r="1222" customFormat="false" ht="12.75" hidden="false" customHeight="false" outlineLevel="0" collapsed="false">
      <c r="C1222" s="0"/>
    </row>
    <row r="1223" customFormat="false" ht="12.75" hidden="false" customHeight="false" outlineLevel="0" collapsed="false">
      <c r="C1223" s="0"/>
    </row>
    <row r="1224" customFormat="false" ht="12.75" hidden="false" customHeight="false" outlineLevel="0" collapsed="false">
      <c r="C1224" s="0"/>
    </row>
    <row r="1225" customFormat="false" ht="12.75" hidden="false" customHeight="false" outlineLevel="0" collapsed="false">
      <c r="C1225" s="0"/>
    </row>
    <row r="1226" customFormat="false" ht="12.75" hidden="false" customHeight="false" outlineLevel="0" collapsed="false">
      <c r="C1226" s="0"/>
    </row>
    <row r="1227" customFormat="false" ht="12.75" hidden="false" customHeight="false" outlineLevel="0" collapsed="false">
      <c r="C1227" s="0"/>
    </row>
    <row r="1228" customFormat="false" ht="12.75" hidden="false" customHeight="false" outlineLevel="0" collapsed="false">
      <c r="C1228" s="0"/>
    </row>
    <row r="1229" customFormat="false" ht="12.75" hidden="false" customHeight="false" outlineLevel="0" collapsed="false">
      <c r="C1229" s="0"/>
    </row>
    <row r="1230" customFormat="false" ht="12.75" hidden="false" customHeight="false" outlineLevel="0" collapsed="false">
      <c r="C1230" s="0"/>
    </row>
    <row r="1231" customFormat="false" ht="12.75" hidden="false" customHeight="false" outlineLevel="0" collapsed="false">
      <c r="C1231" s="0"/>
    </row>
    <row r="1232" customFormat="false" ht="12.75" hidden="false" customHeight="false" outlineLevel="0" collapsed="false">
      <c r="C1232" s="0"/>
    </row>
    <row r="1233" customFormat="false" ht="12.75" hidden="false" customHeight="false" outlineLevel="0" collapsed="false">
      <c r="C1233" s="0"/>
    </row>
    <row r="1234" customFormat="false" ht="12.75" hidden="false" customHeight="false" outlineLevel="0" collapsed="false">
      <c r="C1234" s="0"/>
    </row>
    <row r="1235" customFormat="false" ht="12.75" hidden="false" customHeight="false" outlineLevel="0" collapsed="false">
      <c r="C1235" s="0"/>
    </row>
    <row r="1236" customFormat="false" ht="12.75" hidden="false" customHeight="false" outlineLevel="0" collapsed="false">
      <c r="C1236" s="0"/>
    </row>
    <row r="1237" customFormat="false" ht="12.75" hidden="false" customHeight="false" outlineLevel="0" collapsed="false">
      <c r="C1237" s="0"/>
    </row>
    <row r="1238" customFormat="false" ht="12.75" hidden="false" customHeight="false" outlineLevel="0" collapsed="false">
      <c r="C1238" s="0"/>
    </row>
    <row r="1239" customFormat="false" ht="12.75" hidden="false" customHeight="false" outlineLevel="0" collapsed="false">
      <c r="C1239" s="0"/>
    </row>
    <row r="1240" customFormat="false" ht="12.75" hidden="false" customHeight="false" outlineLevel="0" collapsed="false">
      <c r="C1240" s="0"/>
    </row>
    <row r="1241" customFormat="false" ht="12.75" hidden="false" customHeight="false" outlineLevel="0" collapsed="false">
      <c r="C1241" s="0"/>
    </row>
    <row r="1242" customFormat="false" ht="12.75" hidden="false" customHeight="false" outlineLevel="0" collapsed="false">
      <c r="C1242" s="0"/>
    </row>
    <row r="1243" customFormat="false" ht="12.75" hidden="false" customHeight="false" outlineLevel="0" collapsed="false">
      <c r="C1243" s="0"/>
    </row>
    <row r="1244" customFormat="false" ht="12.75" hidden="false" customHeight="false" outlineLevel="0" collapsed="false">
      <c r="C1244" s="0"/>
    </row>
    <row r="1245" customFormat="false" ht="12.75" hidden="false" customHeight="false" outlineLevel="0" collapsed="false">
      <c r="C1245" s="0"/>
    </row>
    <row r="1246" customFormat="false" ht="12.75" hidden="false" customHeight="false" outlineLevel="0" collapsed="false">
      <c r="C1246" s="0"/>
    </row>
    <row r="1247" customFormat="false" ht="12.75" hidden="false" customHeight="false" outlineLevel="0" collapsed="false">
      <c r="C1247" s="0"/>
    </row>
    <row r="1248" customFormat="false" ht="12.75" hidden="false" customHeight="false" outlineLevel="0" collapsed="false">
      <c r="C1248" s="0"/>
    </row>
    <row r="1249" customFormat="false" ht="12.75" hidden="false" customHeight="false" outlineLevel="0" collapsed="false">
      <c r="C1249" s="0"/>
    </row>
    <row r="1250" customFormat="false" ht="12.75" hidden="false" customHeight="false" outlineLevel="0" collapsed="false">
      <c r="C1250" s="0"/>
    </row>
    <row r="1251" customFormat="false" ht="12.75" hidden="false" customHeight="false" outlineLevel="0" collapsed="false">
      <c r="C1251" s="0"/>
    </row>
    <row r="1252" customFormat="false" ht="12.75" hidden="false" customHeight="false" outlineLevel="0" collapsed="false">
      <c r="C1252" s="0"/>
    </row>
    <row r="1253" customFormat="false" ht="12.75" hidden="false" customHeight="false" outlineLevel="0" collapsed="false">
      <c r="C1253" s="0"/>
    </row>
    <row r="1254" customFormat="false" ht="12.75" hidden="false" customHeight="false" outlineLevel="0" collapsed="false">
      <c r="C1254" s="0"/>
    </row>
    <row r="1255" customFormat="false" ht="12.75" hidden="false" customHeight="false" outlineLevel="0" collapsed="false">
      <c r="C1255" s="0"/>
    </row>
    <row r="1256" customFormat="false" ht="12.75" hidden="false" customHeight="false" outlineLevel="0" collapsed="false">
      <c r="C1256" s="0"/>
    </row>
    <row r="1257" customFormat="false" ht="12.75" hidden="false" customHeight="false" outlineLevel="0" collapsed="false">
      <c r="C1257" s="0"/>
    </row>
    <row r="1258" customFormat="false" ht="12.75" hidden="false" customHeight="false" outlineLevel="0" collapsed="false">
      <c r="C1258" s="0"/>
    </row>
    <row r="1259" customFormat="false" ht="12.75" hidden="false" customHeight="false" outlineLevel="0" collapsed="false">
      <c r="C1259" s="0"/>
    </row>
    <row r="1260" customFormat="false" ht="12.75" hidden="false" customHeight="false" outlineLevel="0" collapsed="false">
      <c r="C1260" s="0"/>
    </row>
    <row r="1261" customFormat="false" ht="12.75" hidden="false" customHeight="false" outlineLevel="0" collapsed="false">
      <c r="C1261" s="0"/>
    </row>
    <row r="1262" customFormat="false" ht="12.75" hidden="false" customHeight="false" outlineLevel="0" collapsed="false">
      <c r="C1262" s="0"/>
    </row>
    <row r="1263" customFormat="false" ht="12.75" hidden="false" customHeight="false" outlineLevel="0" collapsed="false">
      <c r="C1263" s="0"/>
    </row>
    <row r="1264" customFormat="false" ht="12.75" hidden="false" customHeight="false" outlineLevel="0" collapsed="false">
      <c r="C1264" s="0"/>
    </row>
    <row r="1265" customFormat="false" ht="12.75" hidden="false" customHeight="false" outlineLevel="0" collapsed="false">
      <c r="C1265" s="0"/>
    </row>
    <row r="1266" customFormat="false" ht="12.75" hidden="false" customHeight="false" outlineLevel="0" collapsed="false">
      <c r="C1266" s="0"/>
    </row>
    <row r="1267" customFormat="false" ht="12.75" hidden="false" customHeight="false" outlineLevel="0" collapsed="false">
      <c r="C1267" s="0"/>
    </row>
    <row r="1268" customFormat="false" ht="12.75" hidden="false" customHeight="false" outlineLevel="0" collapsed="false">
      <c r="C1268" s="0"/>
    </row>
    <row r="1269" customFormat="false" ht="12.75" hidden="false" customHeight="false" outlineLevel="0" collapsed="false">
      <c r="C1269" s="0"/>
    </row>
    <row r="1270" customFormat="false" ht="12.75" hidden="false" customHeight="false" outlineLevel="0" collapsed="false">
      <c r="C1270" s="0"/>
    </row>
    <row r="1271" customFormat="false" ht="12.75" hidden="false" customHeight="false" outlineLevel="0" collapsed="false">
      <c r="C1271" s="0"/>
    </row>
    <row r="1272" customFormat="false" ht="12.75" hidden="false" customHeight="false" outlineLevel="0" collapsed="false">
      <c r="C1272" s="0"/>
    </row>
    <row r="1273" customFormat="false" ht="12.75" hidden="false" customHeight="false" outlineLevel="0" collapsed="false">
      <c r="C1273" s="0"/>
    </row>
    <row r="1274" customFormat="false" ht="12.75" hidden="false" customHeight="false" outlineLevel="0" collapsed="false">
      <c r="C1274" s="0"/>
    </row>
    <row r="1275" customFormat="false" ht="12.75" hidden="false" customHeight="false" outlineLevel="0" collapsed="false">
      <c r="C1275" s="0"/>
    </row>
    <row r="1276" customFormat="false" ht="12.75" hidden="false" customHeight="false" outlineLevel="0" collapsed="false">
      <c r="C1276" s="0"/>
    </row>
    <row r="1277" customFormat="false" ht="12.75" hidden="false" customHeight="false" outlineLevel="0" collapsed="false">
      <c r="C1277" s="0"/>
    </row>
    <row r="1278" customFormat="false" ht="12.75" hidden="false" customHeight="false" outlineLevel="0" collapsed="false">
      <c r="C1278" s="0"/>
    </row>
    <row r="1279" customFormat="false" ht="12.75" hidden="false" customHeight="false" outlineLevel="0" collapsed="false">
      <c r="C1279" s="0"/>
    </row>
    <row r="1280" customFormat="false" ht="12.75" hidden="false" customHeight="false" outlineLevel="0" collapsed="false">
      <c r="C1280" s="0"/>
    </row>
    <row r="1281" customFormat="false" ht="12.75" hidden="false" customHeight="false" outlineLevel="0" collapsed="false">
      <c r="C1281" s="0"/>
    </row>
    <row r="1282" customFormat="false" ht="12.75" hidden="false" customHeight="false" outlineLevel="0" collapsed="false">
      <c r="C1282" s="0"/>
    </row>
    <row r="1283" customFormat="false" ht="12.75" hidden="false" customHeight="false" outlineLevel="0" collapsed="false">
      <c r="C1283" s="0"/>
    </row>
    <row r="1284" customFormat="false" ht="12.75" hidden="false" customHeight="false" outlineLevel="0" collapsed="false">
      <c r="C1284" s="0"/>
    </row>
    <row r="1285" customFormat="false" ht="12.75" hidden="false" customHeight="false" outlineLevel="0" collapsed="false">
      <c r="C1285" s="0"/>
    </row>
    <row r="1286" customFormat="false" ht="12.75" hidden="false" customHeight="false" outlineLevel="0" collapsed="false">
      <c r="C1286" s="0"/>
    </row>
    <row r="1287" customFormat="false" ht="12.75" hidden="false" customHeight="false" outlineLevel="0" collapsed="false">
      <c r="C1287" s="0"/>
    </row>
    <row r="1288" customFormat="false" ht="12.75" hidden="false" customHeight="false" outlineLevel="0" collapsed="false">
      <c r="C1288" s="0"/>
    </row>
    <row r="1289" customFormat="false" ht="12.75" hidden="false" customHeight="false" outlineLevel="0" collapsed="false">
      <c r="C1289" s="0"/>
    </row>
    <row r="1290" customFormat="false" ht="12.75" hidden="false" customHeight="false" outlineLevel="0" collapsed="false">
      <c r="C1290" s="0"/>
    </row>
    <row r="1291" customFormat="false" ht="12.75" hidden="false" customHeight="false" outlineLevel="0" collapsed="false">
      <c r="C1291" s="0"/>
    </row>
    <row r="1292" customFormat="false" ht="12.75" hidden="false" customHeight="false" outlineLevel="0" collapsed="false">
      <c r="C1292" s="0"/>
    </row>
    <row r="1293" customFormat="false" ht="12.75" hidden="false" customHeight="false" outlineLevel="0" collapsed="false">
      <c r="C1293" s="0"/>
    </row>
    <row r="1294" customFormat="false" ht="12.75" hidden="false" customHeight="false" outlineLevel="0" collapsed="false">
      <c r="C1294" s="0"/>
    </row>
    <row r="1295" customFormat="false" ht="12.75" hidden="false" customHeight="false" outlineLevel="0" collapsed="false">
      <c r="C1295" s="0"/>
    </row>
    <row r="1296" customFormat="false" ht="12.75" hidden="false" customHeight="false" outlineLevel="0" collapsed="false">
      <c r="C1296" s="0"/>
    </row>
    <row r="1297" customFormat="false" ht="12.75" hidden="false" customHeight="false" outlineLevel="0" collapsed="false">
      <c r="C1297" s="0"/>
    </row>
    <row r="1298" customFormat="false" ht="12.75" hidden="false" customHeight="false" outlineLevel="0" collapsed="false">
      <c r="C1298" s="0"/>
    </row>
    <row r="1299" customFormat="false" ht="12.75" hidden="false" customHeight="false" outlineLevel="0" collapsed="false">
      <c r="C1299" s="0"/>
    </row>
    <row r="1300" customFormat="false" ht="12.75" hidden="false" customHeight="false" outlineLevel="0" collapsed="false">
      <c r="C1300" s="0"/>
    </row>
    <row r="1301" customFormat="false" ht="12.75" hidden="false" customHeight="false" outlineLevel="0" collapsed="false">
      <c r="C1301" s="0"/>
    </row>
    <row r="1302" customFormat="false" ht="12.75" hidden="false" customHeight="false" outlineLevel="0" collapsed="false">
      <c r="C1302" s="0"/>
    </row>
    <row r="1303" customFormat="false" ht="12.75" hidden="false" customHeight="false" outlineLevel="0" collapsed="false">
      <c r="C1303" s="0"/>
    </row>
    <row r="1304" customFormat="false" ht="12.75" hidden="false" customHeight="false" outlineLevel="0" collapsed="false">
      <c r="C1304" s="0"/>
    </row>
    <row r="1305" customFormat="false" ht="12.75" hidden="false" customHeight="false" outlineLevel="0" collapsed="false">
      <c r="C1305" s="0"/>
    </row>
    <row r="1306" customFormat="false" ht="12.75" hidden="false" customHeight="false" outlineLevel="0" collapsed="false">
      <c r="C1306" s="0"/>
    </row>
    <row r="1307" customFormat="false" ht="12.75" hidden="false" customHeight="false" outlineLevel="0" collapsed="false">
      <c r="C1307" s="0"/>
    </row>
    <row r="1308" customFormat="false" ht="12.75" hidden="false" customHeight="false" outlineLevel="0" collapsed="false">
      <c r="C1308" s="0"/>
    </row>
    <row r="1309" customFormat="false" ht="12.75" hidden="false" customHeight="false" outlineLevel="0" collapsed="false">
      <c r="C1309" s="0"/>
    </row>
    <row r="1310" customFormat="false" ht="12.75" hidden="false" customHeight="false" outlineLevel="0" collapsed="false">
      <c r="C1310" s="0"/>
    </row>
    <row r="1311" customFormat="false" ht="12.75" hidden="false" customHeight="false" outlineLevel="0" collapsed="false">
      <c r="C1311" s="0"/>
    </row>
    <row r="1312" customFormat="false" ht="12.75" hidden="false" customHeight="false" outlineLevel="0" collapsed="false">
      <c r="C1312" s="0"/>
    </row>
    <row r="1313" customFormat="false" ht="12.75" hidden="false" customHeight="false" outlineLevel="0" collapsed="false">
      <c r="C1313" s="0"/>
    </row>
    <row r="1314" customFormat="false" ht="12.75" hidden="false" customHeight="false" outlineLevel="0" collapsed="false">
      <c r="C1314" s="0"/>
    </row>
    <row r="1315" customFormat="false" ht="12.75" hidden="false" customHeight="false" outlineLevel="0" collapsed="false">
      <c r="C1315" s="0"/>
    </row>
    <row r="1316" customFormat="false" ht="12.75" hidden="false" customHeight="false" outlineLevel="0" collapsed="false">
      <c r="C1316" s="0"/>
    </row>
    <row r="1317" customFormat="false" ht="12.75" hidden="false" customHeight="false" outlineLevel="0" collapsed="false">
      <c r="C1317" s="0"/>
    </row>
    <row r="1318" customFormat="false" ht="12.75" hidden="false" customHeight="false" outlineLevel="0" collapsed="false">
      <c r="C1318" s="0"/>
    </row>
    <row r="1319" customFormat="false" ht="12.75" hidden="false" customHeight="false" outlineLevel="0" collapsed="false">
      <c r="C1319" s="0"/>
    </row>
    <row r="1320" customFormat="false" ht="12.75" hidden="false" customHeight="false" outlineLevel="0" collapsed="false">
      <c r="C1320" s="0"/>
    </row>
    <row r="1321" customFormat="false" ht="12.75" hidden="false" customHeight="false" outlineLevel="0" collapsed="false">
      <c r="C1321" s="0"/>
    </row>
    <row r="1322" customFormat="false" ht="12.75" hidden="false" customHeight="false" outlineLevel="0" collapsed="false">
      <c r="C1322" s="0"/>
    </row>
    <row r="1323" customFormat="false" ht="12.75" hidden="false" customHeight="false" outlineLevel="0" collapsed="false">
      <c r="C1323" s="0"/>
    </row>
    <row r="1324" customFormat="false" ht="12.75" hidden="false" customHeight="false" outlineLevel="0" collapsed="false">
      <c r="C1324" s="0"/>
    </row>
    <row r="1325" customFormat="false" ht="12.75" hidden="false" customHeight="false" outlineLevel="0" collapsed="false">
      <c r="C1325" s="0"/>
    </row>
    <row r="1326" customFormat="false" ht="12.75" hidden="false" customHeight="false" outlineLevel="0" collapsed="false">
      <c r="C1326" s="0"/>
    </row>
    <row r="1327" customFormat="false" ht="12.75" hidden="false" customHeight="false" outlineLevel="0" collapsed="false">
      <c r="C1327" s="0"/>
    </row>
    <row r="1328" customFormat="false" ht="12.75" hidden="false" customHeight="false" outlineLevel="0" collapsed="false">
      <c r="C1328" s="0"/>
    </row>
    <row r="1329" customFormat="false" ht="12.75" hidden="false" customHeight="false" outlineLevel="0" collapsed="false">
      <c r="C1329" s="0"/>
    </row>
    <row r="1330" customFormat="false" ht="12.75" hidden="false" customHeight="false" outlineLevel="0" collapsed="false">
      <c r="C1330" s="0"/>
    </row>
    <row r="1331" customFormat="false" ht="12.75" hidden="false" customHeight="false" outlineLevel="0" collapsed="false">
      <c r="C1331" s="0"/>
    </row>
    <row r="1332" customFormat="false" ht="12.75" hidden="false" customHeight="false" outlineLevel="0" collapsed="false">
      <c r="C1332" s="0"/>
    </row>
    <row r="1333" customFormat="false" ht="12.75" hidden="false" customHeight="false" outlineLevel="0" collapsed="false">
      <c r="C1333" s="0"/>
    </row>
    <row r="1334" customFormat="false" ht="12.75" hidden="false" customHeight="false" outlineLevel="0" collapsed="false">
      <c r="C1334" s="0"/>
    </row>
    <row r="1335" customFormat="false" ht="12.75" hidden="false" customHeight="false" outlineLevel="0" collapsed="false">
      <c r="C1335" s="0"/>
    </row>
    <row r="1336" customFormat="false" ht="12.75" hidden="false" customHeight="false" outlineLevel="0" collapsed="false">
      <c r="C1336" s="0"/>
    </row>
    <row r="1337" customFormat="false" ht="12.75" hidden="false" customHeight="false" outlineLevel="0" collapsed="false">
      <c r="C1337" s="0"/>
    </row>
    <row r="1338" customFormat="false" ht="12.75" hidden="false" customHeight="false" outlineLevel="0" collapsed="false">
      <c r="C1338" s="0"/>
    </row>
    <row r="1339" customFormat="false" ht="12.75" hidden="false" customHeight="false" outlineLevel="0" collapsed="false">
      <c r="C1339" s="0"/>
    </row>
    <row r="1340" customFormat="false" ht="12.75" hidden="false" customHeight="false" outlineLevel="0" collapsed="false">
      <c r="C1340" s="0"/>
    </row>
    <row r="1341" customFormat="false" ht="12.75" hidden="false" customHeight="false" outlineLevel="0" collapsed="false">
      <c r="C1341" s="0"/>
    </row>
    <row r="1342" customFormat="false" ht="12.75" hidden="false" customHeight="false" outlineLevel="0" collapsed="false">
      <c r="C1342" s="0"/>
    </row>
    <row r="1343" customFormat="false" ht="12.75" hidden="false" customHeight="false" outlineLevel="0" collapsed="false">
      <c r="C1343" s="0"/>
    </row>
    <row r="1344" customFormat="false" ht="12.75" hidden="false" customHeight="false" outlineLevel="0" collapsed="false">
      <c r="C1344" s="0"/>
    </row>
    <row r="1345" customFormat="false" ht="12.75" hidden="false" customHeight="false" outlineLevel="0" collapsed="false">
      <c r="C1345" s="0"/>
    </row>
    <row r="1346" customFormat="false" ht="12.75" hidden="false" customHeight="false" outlineLevel="0" collapsed="false">
      <c r="C1346" s="0"/>
    </row>
    <row r="1347" customFormat="false" ht="12.75" hidden="false" customHeight="false" outlineLevel="0" collapsed="false">
      <c r="C1347" s="0"/>
    </row>
    <row r="1348" customFormat="false" ht="12.75" hidden="false" customHeight="false" outlineLevel="0" collapsed="false">
      <c r="C1348" s="0"/>
    </row>
    <row r="1349" customFormat="false" ht="12.75" hidden="false" customHeight="false" outlineLevel="0" collapsed="false">
      <c r="C1349" s="0"/>
    </row>
    <row r="1350" customFormat="false" ht="12.75" hidden="false" customHeight="false" outlineLevel="0" collapsed="false">
      <c r="C1350" s="0"/>
    </row>
    <row r="1351" customFormat="false" ht="12.75" hidden="false" customHeight="false" outlineLevel="0" collapsed="false">
      <c r="C1351" s="0"/>
    </row>
    <row r="1352" customFormat="false" ht="12.75" hidden="false" customHeight="false" outlineLevel="0" collapsed="false">
      <c r="C1352" s="0"/>
    </row>
    <row r="1353" customFormat="false" ht="12.75" hidden="false" customHeight="false" outlineLevel="0" collapsed="false">
      <c r="C1353" s="0"/>
    </row>
    <row r="1354" customFormat="false" ht="12.75" hidden="false" customHeight="false" outlineLevel="0" collapsed="false">
      <c r="C1354" s="0"/>
    </row>
    <row r="1355" customFormat="false" ht="12.75" hidden="false" customHeight="false" outlineLevel="0" collapsed="false">
      <c r="C1355" s="0"/>
    </row>
    <row r="1356" customFormat="false" ht="12.75" hidden="false" customHeight="false" outlineLevel="0" collapsed="false">
      <c r="C1356" s="0"/>
    </row>
    <row r="1357" customFormat="false" ht="12.75" hidden="false" customHeight="false" outlineLevel="0" collapsed="false">
      <c r="C1357" s="0"/>
    </row>
    <row r="1358" customFormat="false" ht="12.75" hidden="false" customHeight="false" outlineLevel="0" collapsed="false">
      <c r="C1358" s="0"/>
    </row>
    <row r="1359" customFormat="false" ht="12.75" hidden="false" customHeight="false" outlineLevel="0" collapsed="false">
      <c r="C1359" s="0"/>
    </row>
    <row r="1360" customFormat="false" ht="12.75" hidden="false" customHeight="false" outlineLevel="0" collapsed="false">
      <c r="C1360" s="0"/>
    </row>
    <row r="1361" customFormat="false" ht="12.75" hidden="false" customHeight="false" outlineLevel="0" collapsed="false">
      <c r="C1361" s="0"/>
    </row>
    <row r="1362" customFormat="false" ht="12.75" hidden="false" customHeight="false" outlineLevel="0" collapsed="false">
      <c r="C1362" s="0"/>
    </row>
    <row r="1363" customFormat="false" ht="12.75" hidden="false" customHeight="false" outlineLevel="0" collapsed="false">
      <c r="C1363" s="0"/>
    </row>
    <row r="1364" customFormat="false" ht="12.75" hidden="false" customHeight="false" outlineLevel="0" collapsed="false">
      <c r="C1364" s="0"/>
    </row>
    <row r="1365" customFormat="false" ht="12.75" hidden="false" customHeight="false" outlineLevel="0" collapsed="false">
      <c r="C1365" s="0"/>
    </row>
    <row r="1366" customFormat="false" ht="12.75" hidden="false" customHeight="false" outlineLevel="0" collapsed="false">
      <c r="C1366" s="0"/>
    </row>
    <row r="1367" customFormat="false" ht="12.75" hidden="false" customHeight="false" outlineLevel="0" collapsed="false">
      <c r="C1367" s="0"/>
    </row>
    <row r="1368" customFormat="false" ht="12.75" hidden="false" customHeight="false" outlineLevel="0" collapsed="false">
      <c r="C1368" s="0"/>
    </row>
    <row r="1369" customFormat="false" ht="12.75" hidden="false" customHeight="false" outlineLevel="0" collapsed="false">
      <c r="C1369" s="0"/>
    </row>
    <row r="1370" customFormat="false" ht="12.75" hidden="false" customHeight="false" outlineLevel="0" collapsed="false">
      <c r="C1370" s="0"/>
    </row>
    <row r="1371" customFormat="false" ht="12.75" hidden="false" customHeight="false" outlineLevel="0" collapsed="false">
      <c r="C1371" s="0"/>
    </row>
    <row r="1372" customFormat="false" ht="12.75" hidden="false" customHeight="false" outlineLevel="0" collapsed="false">
      <c r="C1372" s="0"/>
    </row>
    <row r="1373" customFormat="false" ht="12.75" hidden="false" customHeight="false" outlineLevel="0" collapsed="false">
      <c r="C1373" s="0"/>
    </row>
    <row r="1374" customFormat="false" ht="12.75" hidden="false" customHeight="false" outlineLevel="0" collapsed="false">
      <c r="C1374" s="0"/>
    </row>
    <row r="1375" customFormat="false" ht="12.75" hidden="false" customHeight="false" outlineLevel="0" collapsed="false">
      <c r="C1375" s="0"/>
    </row>
    <row r="1376" customFormat="false" ht="12.75" hidden="false" customHeight="false" outlineLevel="0" collapsed="false">
      <c r="C1376" s="0"/>
    </row>
    <row r="1377" customFormat="false" ht="12.75" hidden="false" customHeight="false" outlineLevel="0" collapsed="false">
      <c r="C1377" s="0"/>
    </row>
    <row r="1378" customFormat="false" ht="12.75" hidden="false" customHeight="false" outlineLevel="0" collapsed="false">
      <c r="C1378" s="0"/>
    </row>
    <row r="1379" customFormat="false" ht="12.75" hidden="false" customHeight="false" outlineLevel="0" collapsed="false">
      <c r="C1379" s="0"/>
    </row>
    <row r="1380" customFormat="false" ht="12.75" hidden="false" customHeight="false" outlineLevel="0" collapsed="false">
      <c r="C1380" s="0"/>
    </row>
    <row r="1381" customFormat="false" ht="12.75" hidden="false" customHeight="false" outlineLevel="0" collapsed="false">
      <c r="C1381" s="0"/>
    </row>
    <row r="1382" customFormat="false" ht="12.75" hidden="false" customHeight="false" outlineLevel="0" collapsed="false">
      <c r="C1382" s="0"/>
    </row>
    <row r="1383" customFormat="false" ht="12.75" hidden="false" customHeight="false" outlineLevel="0" collapsed="false">
      <c r="C1383" s="0"/>
    </row>
    <row r="1384" customFormat="false" ht="12.75" hidden="false" customHeight="false" outlineLevel="0" collapsed="false">
      <c r="C1384" s="0"/>
    </row>
    <row r="1385" customFormat="false" ht="12.75" hidden="false" customHeight="false" outlineLevel="0" collapsed="false">
      <c r="C1385" s="0"/>
    </row>
    <row r="1386" customFormat="false" ht="12.75" hidden="false" customHeight="false" outlineLevel="0" collapsed="false">
      <c r="C1386" s="0"/>
    </row>
    <row r="1387" customFormat="false" ht="12.75" hidden="false" customHeight="false" outlineLevel="0" collapsed="false">
      <c r="C1387" s="0"/>
    </row>
    <row r="1388" customFormat="false" ht="12.75" hidden="false" customHeight="false" outlineLevel="0" collapsed="false">
      <c r="C1388" s="0"/>
    </row>
    <row r="1389" customFormat="false" ht="12.75" hidden="false" customHeight="false" outlineLevel="0" collapsed="false">
      <c r="C1389" s="0"/>
    </row>
    <row r="1390" customFormat="false" ht="12.75" hidden="false" customHeight="false" outlineLevel="0" collapsed="false">
      <c r="C1390" s="0"/>
    </row>
    <row r="1391" customFormat="false" ht="12.75" hidden="false" customHeight="false" outlineLevel="0" collapsed="false">
      <c r="C1391" s="0"/>
    </row>
    <row r="1392" customFormat="false" ht="12.75" hidden="false" customHeight="false" outlineLevel="0" collapsed="false">
      <c r="C1392" s="0"/>
    </row>
    <row r="1393" customFormat="false" ht="12.75" hidden="false" customHeight="false" outlineLevel="0" collapsed="false">
      <c r="C1393" s="0"/>
    </row>
    <row r="1394" customFormat="false" ht="12.75" hidden="false" customHeight="false" outlineLevel="0" collapsed="false">
      <c r="C1394" s="0"/>
    </row>
    <row r="1395" customFormat="false" ht="12.75" hidden="false" customHeight="false" outlineLevel="0" collapsed="false">
      <c r="C1395" s="0"/>
    </row>
    <row r="1396" customFormat="false" ht="12.75" hidden="false" customHeight="false" outlineLevel="0" collapsed="false">
      <c r="C1396" s="0"/>
    </row>
    <row r="1397" customFormat="false" ht="12.75" hidden="false" customHeight="false" outlineLevel="0" collapsed="false">
      <c r="C1397" s="0"/>
    </row>
    <row r="1398" customFormat="false" ht="12.75" hidden="false" customHeight="false" outlineLevel="0" collapsed="false">
      <c r="C1398" s="0"/>
    </row>
    <row r="1399" customFormat="false" ht="12.75" hidden="false" customHeight="false" outlineLevel="0" collapsed="false">
      <c r="C1399" s="0"/>
    </row>
    <row r="1400" customFormat="false" ht="12.75" hidden="false" customHeight="false" outlineLevel="0" collapsed="false">
      <c r="C1400" s="0"/>
    </row>
    <row r="1401" customFormat="false" ht="12.75" hidden="false" customHeight="false" outlineLevel="0" collapsed="false">
      <c r="C1401" s="0"/>
    </row>
    <row r="1402" customFormat="false" ht="12.75" hidden="false" customHeight="false" outlineLevel="0" collapsed="false">
      <c r="C1402" s="0"/>
    </row>
    <row r="1403" customFormat="false" ht="12.75" hidden="false" customHeight="false" outlineLevel="0" collapsed="false">
      <c r="C1403" s="0"/>
    </row>
    <row r="1404" customFormat="false" ht="12.75" hidden="false" customHeight="false" outlineLevel="0" collapsed="false">
      <c r="C1404" s="0"/>
    </row>
    <row r="1405" customFormat="false" ht="12.75" hidden="false" customHeight="false" outlineLevel="0" collapsed="false">
      <c r="C1405" s="0"/>
    </row>
    <row r="1406" customFormat="false" ht="12.75" hidden="false" customHeight="false" outlineLevel="0" collapsed="false">
      <c r="C1406" s="0"/>
    </row>
    <row r="1407" customFormat="false" ht="12.75" hidden="false" customHeight="false" outlineLevel="0" collapsed="false">
      <c r="C1407" s="0"/>
    </row>
    <row r="1408" customFormat="false" ht="12.75" hidden="false" customHeight="false" outlineLevel="0" collapsed="false">
      <c r="C1408" s="0"/>
    </row>
    <row r="1409" customFormat="false" ht="12.75" hidden="false" customHeight="false" outlineLevel="0" collapsed="false">
      <c r="C1409" s="0"/>
    </row>
    <row r="1410" customFormat="false" ht="12.75" hidden="false" customHeight="false" outlineLevel="0" collapsed="false">
      <c r="C1410" s="0"/>
    </row>
    <row r="1411" customFormat="false" ht="12.75" hidden="false" customHeight="false" outlineLevel="0" collapsed="false">
      <c r="C1411" s="0"/>
    </row>
    <row r="1412" customFormat="false" ht="12.75" hidden="false" customHeight="false" outlineLevel="0" collapsed="false">
      <c r="C1412" s="0"/>
    </row>
    <row r="1413" customFormat="false" ht="12.75" hidden="false" customHeight="false" outlineLevel="0" collapsed="false">
      <c r="C1413" s="0"/>
    </row>
    <row r="1414" customFormat="false" ht="12.75" hidden="false" customHeight="false" outlineLevel="0" collapsed="false">
      <c r="C1414" s="0"/>
    </row>
    <row r="1415" customFormat="false" ht="12.75" hidden="false" customHeight="false" outlineLevel="0" collapsed="false">
      <c r="C1415" s="0"/>
    </row>
    <row r="1416" customFormat="false" ht="12.75" hidden="false" customHeight="false" outlineLevel="0" collapsed="false">
      <c r="C1416" s="0"/>
    </row>
    <row r="1417" customFormat="false" ht="12.75" hidden="false" customHeight="false" outlineLevel="0" collapsed="false">
      <c r="C1417" s="0"/>
    </row>
    <row r="1418" customFormat="false" ht="12.75" hidden="false" customHeight="false" outlineLevel="0" collapsed="false">
      <c r="C1418" s="0"/>
    </row>
    <row r="1419" customFormat="false" ht="12.75" hidden="false" customHeight="false" outlineLevel="0" collapsed="false">
      <c r="C1419" s="0"/>
    </row>
    <row r="1420" customFormat="false" ht="12.75" hidden="false" customHeight="false" outlineLevel="0" collapsed="false">
      <c r="C1420" s="0"/>
    </row>
    <row r="1421" customFormat="false" ht="12.75" hidden="false" customHeight="false" outlineLevel="0" collapsed="false">
      <c r="C1421" s="0"/>
    </row>
    <row r="1422" customFormat="false" ht="12.75" hidden="false" customHeight="false" outlineLevel="0" collapsed="false">
      <c r="C1422" s="0"/>
    </row>
    <row r="1423" customFormat="false" ht="12.75" hidden="false" customHeight="false" outlineLevel="0" collapsed="false">
      <c r="C1423" s="0"/>
    </row>
    <row r="1424" customFormat="false" ht="12.75" hidden="false" customHeight="false" outlineLevel="0" collapsed="false">
      <c r="C1424" s="0"/>
    </row>
    <row r="1425" customFormat="false" ht="12.75" hidden="false" customHeight="false" outlineLevel="0" collapsed="false">
      <c r="C1425" s="0"/>
    </row>
    <row r="1426" customFormat="false" ht="12.75" hidden="false" customHeight="false" outlineLevel="0" collapsed="false">
      <c r="C1426" s="0"/>
    </row>
    <row r="1427" customFormat="false" ht="12.75" hidden="false" customHeight="false" outlineLevel="0" collapsed="false">
      <c r="C1427" s="0"/>
    </row>
    <row r="1428" customFormat="false" ht="12.75" hidden="false" customHeight="false" outlineLevel="0" collapsed="false">
      <c r="C1428" s="0"/>
    </row>
    <row r="1429" customFormat="false" ht="12.75" hidden="false" customHeight="false" outlineLevel="0" collapsed="false">
      <c r="C1429" s="0"/>
    </row>
    <row r="1430" customFormat="false" ht="12.75" hidden="false" customHeight="false" outlineLevel="0" collapsed="false">
      <c r="C1430" s="0"/>
    </row>
    <row r="1431" customFormat="false" ht="12.75" hidden="false" customHeight="false" outlineLevel="0" collapsed="false">
      <c r="C1431" s="0"/>
    </row>
    <row r="1432" customFormat="false" ht="12.75" hidden="false" customHeight="false" outlineLevel="0" collapsed="false">
      <c r="C1432" s="0"/>
    </row>
    <row r="1433" customFormat="false" ht="12.75" hidden="false" customHeight="false" outlineLevel="0" collapsed="false">
      <c r="C1433" s="0"/>
    </row>
    <row r="1434" customFormat="false" ht="12.75" hidden="false" customHeight="false" outlineLevel="0" collapsed="false">
      <c r="C1434" s="0"/>
    </row>
    <row r="1435" customFormat="false" ht="12.75" hidden="false" customHeight="false" outlineLevel="0" collapsed="false">
      <c r="C1435" s="0"/>
    </row>
    <row r="1436" customFormat="false" ht="12.75" hidden="false" customHeight="false" outlineLevel="0" collapsed="false">
      <c r="C1436" s="0"/>
    </row>
    <row r="1437" customFormat="false" ht="12.75" hidden="false" customHeight="false" outlineLevel="0" collapsed="false">
      <c r="C1437" s="0"/>
    </row>
    <row r="1438" customFormat="false" ht="12.75" hidden="false" customHeight="false" outlineLevel="0" collapsed="false">
      <c r="C1438" s="0"/>
    </row>
    <row r="1439" customFormat="false" ht="12.75" hidden="false" customHeight="false" outlineLevel="0" collapsed="false">
      <c r="C1439" s="0"/>
    </row>
    <row r="1440" customFormat="false" ht="12.75" hidden="false" customHeight="false" outlineLevel="0" collapsed="false">
      <c r="C1440" s="0"/>
    </row>
    <row r="1441" customFormat="false" ht="12.75" hidden="false" customHeight="false" outlineLevel="0" collapsed="false">
      <c r="C1441" s="0"/>
    </row>
    <row r="1442" customFormat="false" ht="12.75" hidden="false" customHeight="false" outlineLevel="0" collapsed="false">
      <c r="C1442" s="0"/>
    </row>
    <row r="1443" customFormat="false" ht="12.75" hidden="false" customHeight="false" outlineLevel="0" collapsed="false">
      <c r="C1443" s="0"/>
    </row>
    <row r="1444" customFormat="false" ht="12.75" hidden="false" customHeight="false" outlineLevel="0" collapsed="false">
      <c r="C1444" s="0"/>
    </row>
    <row r="1445" customFormat="false" ht="12.75" hidden="false" customHeight="false" outlineLevel="0" collapsed="false">
      <c r="C1445" s="0"/>
    </row>
    <row r="1446" customFormat="false" ht="12.75" hidden="false" customHeight="false" outlineLevel="0" collapsed="false">
      <c r="C1446" s="0"/>
    </row>
    <row r="1447" customFormat="false" ht="12.75" hidden="false" customHeight="false" outlineLevel="0" collapsed="false">
      <c r="C1447" s="0"/>
    </row>
    <row r="1448" customFormat="false" ht="12.75" hidden="false" customHeight="false" outlineLevel="0" collapsed="false">
      <c r="C1448" s="0"/>
    </row>
    <row r="1449" customFormat="false" ht="12.75" hidden="false" customHeight="false" outlineLevel="0" collapsed="false">
      <c r="C1449" s="0"/>
    </row>
    <row r="1450" customFormat="false" ht="12.75" hidden="false" customHeight="false" outlineLevel="0" collapsed="false">
      <c r="C1450" s="0"/>
    </row>
    <row r="1451" customFormat="false" ht="12.75" hidden="false" customHeight="false" outlineLevel="0" collapsed="false">
      <c r="C1451" s="0"/>
    </row>
    <row r="1452" customFormat="false" ht="12.75" hidden="false" customHeight="false" outlineLevel="0" collapsed="false">
      <c r="C1452" s="0"/>
    </row>
    <row r="1453" customFormat="false" ht="12.75" hidden="false" customHeight="false" outlineLevel="0" collapsed="false">
      <c r="C1453" s="0"/>
    </row>
    <row r="1454" customFormat="false" ht="12.75" hidden="false" customHeight="false" outlineLevel="0" collapsed="false">
      <c r="C1454" s="0"/>
    </row>
    <row r="1455" customFormat="false" ht="12.75" hidden="false" customHeight="false" outlineLevel="0" collapsed="false">
      <c r="C1455" s="0"/>
    </row>
    <row r="1456" customFormat="false" ht="12.75" hidden="false" customHeight="false" outlineLevel="0" collapsed="false">
      <c r="C1456" s="0"/>
    </row>
    <row r="1457" customFormat="false" ht="12.75" hidden="false" customHeight="false" outlineLevel="0" collapsed="false">
      <c r="C1457" s="0"/>
    </row>
    <row r="1458" customFormat="false" ht="12.75" hidden="false" customHeight="false" outlineLevel="0" collapsed="false">
      <c r="C1458" s="0"/>
    </row>
    <row r="1459" customFormat="false" ht="12.75" hidden="false" customHeight="false" outlineLevel="0" collapsed="false">
      <c r="C1459" s="0"/>
    </row>
    <row r="1460" customFormat="false" ht="12.75" hidden="false" customHeight="false" outlineLevel="0" collapsed="false">
      <c r="C1460" s="0"/>
    </row>
    <row r="1461" customFormat="false" ht="12.75" hidden="false" customHeight="false" outlineLevel="0" collapsed="false">
      <c r="C1461" s="0"/>
    </row>
    <row r="1462" customFormat="false" ht="12.75" hidden="false" customHeight="false" outlineLevel="0" collapsed="false">
      <c r="C1462" s="0"/>
    </row>
    <row r="1463" customFormat="false" ht="12.75" hidden="false" customHeight="false" outlineLevel="0" collapsed="false">
      <c r="C1463" s="0"/>
    </row>
    <row r="1464" customFormat="false" ht="12.75" hidden="false" customHeight="false" outlineLevel="0" collapsed="false">
      <c r="C1464" s="0"/>
    </row>
    <row r="1465" customFormat="false" ht="12.75" hidden="false" customHeight="false" outlineLevel="0" collapsed="false">
      <c r="C1465" s="0"/>
    </row>
    <row r="1466" customFormat="false" ht="12.75" hidden="false" customHeight="false" outlineLevel="0" collapsed="false">
      <c r="C1466" s="0"/>
    </row>
    <row r="1467" customFormat="false" ht="12.75" hidden="false" customHeight="false" outlineLevel="0" collapsed="false">
      <c r="C1467" s="0"/>
    </row>
    <row r="1468" customFormat="false" ht="12.75" hidden="false" customHeight="false" outlineLevel="0" collapsed="false">
      <c r="C1468" s="0"/>
    </row>
    <row r="1469" customFormat="false" ht="12.75" hidden="false" customHeight="false" outlineLevel="0" collapsed="false">
      <c r="C1469" s="0"/>
    </row>
    <row r="1470" customFormat="false" ht="12.75" hidden="false" customHeight="false" outlineLevel="0" collapsed="false">
      <c r="C1470" s="0"/>
    </row>
    <row r="1471" customFormat="false" ht="12.75" hidden="false" customHeight="false" outlineLevel="0" collapsed="false">
      <c r="C1471" s="0"/>
    </row>
    <row r="1472" customFormat="false" ht="12.75" hidden="false" customHeight="false" outlineLevel="0" collapsed="false">
      <c r="C1472" s="0"/>
    </row>
    <row r="1473" customFormat="false" ht="12.75" hidden="false" customHeight="false" outlineLevel="0" collapsed="false">
      <c r="C1473" s="0"/>
    </row>
    <row r="1474" customFormat="false" ht="12.75" hidden="false" customHeight="false" outlineLevel="0" collapsed="false">
      <c r="C1474" s="0"/>
    </row>
    <row r="1475" customFormat="false" ht="12.75" hidden="false" customHeight="false" outlineLevel="0" collapsed="false">
      <c r="C1475" s="0"/>
    </row>
    <row r="1476" customFormat="false" ht="12.75" hidden="false" customHeight="false" outlineLevel="0" collapsed="false">
      <c r="C1476" s="0"/>
    </row>
    <row r="1477" customFormat="false" ht="12.75" hidden="false" customHeight="false" outlineLevel="0" collapsed="false">
      <c r="C1477" s="0"/>
    </row>
    <row r="1478" customFormat="false" ht="12.75" hidden="false" customHeight="false" outlineLevel="0" collapsed="false">
      <c r="C1478" s="0"/>
    </row>
    <row r="1479" customFormat="false" ht="12.75" hidden="false" customHeight="false" outlineLevel="0" collapsed="false">
      <c r="C1479" s="0"/>
    </row>
    <row r="1480" customFormat="false" ht="12.75" hidden="false" customHeight="false" outlineLevel="0" collapsed="false">
      <c r="C1480" s="0"/>
    </row>
    <row r="1481" customFormat="false" ht="12.75" hidden="false" customHeight="false" outlineLevel="0" collapsed="false">
      <c r="C1481" s="0"/>
    </row>
    <row r="1482" customFormat="false" ht="12.75" hidden="false" customHeight="false" outlineLevel="0" collapsed="false">
      <c r="C1482" s="0"/>
    </row>
    <row r="1483" customFormat="false" ht="12.75" hidden="false" customHeight="false" outlineLevel="0" collapsed="false">
      <c r="C1483" s="0"/>
    </row>
    <row r="1484" customFormat="false" ht="12.75" hidden="false" customHeight="false" outlineLevel="0" collapsed="false">
      <c r="C1484" s="0"/>
    </row>
    <row r="1485" customFormat="false" ht="12.75" hidden="false" customHeight="false" outlineLevel="0" collapsed="false">
      <c r="C1485" s="0"/>
    </row>
    <row r="1486" customFormat="false" ht="12.75" hidden="false" customHeight="false" outlineLevel="0" collapsed="false">
      <c r="C1486" s="0"/>
    </row>
    <row r="1487" customFormat="false" ht="12.75" hidden="false" customHeight="false" outlineLevel="0" collapsed="false">
      <c r="C1487" s="0"/>
    </row>
    <row r="1488" customFormat="false" ht="12.75" hidden="false" customHeight="false" outlineLevel="0" collapsed="false">
      <c r="C1488" s="0"/>
    </row>
    <row r="1489" customFormat="false" ht="12.75" hidden="false" customHeight="false" outlineLevel="0" collapsed="false">
      <c r="C1489" s="0"/>
    </row>
    <row r="1490" customFormat="false" ht="12.75" hidden="false" customHeight="false" outlineLevel="0" collapsed="false">
      <c r="C1490" s="0"/>
    </row>
    <row r="1491" customFormat="false" ht="12.75" hidden="false" customHeight="false" outlineLevel="0" collapsed="false">
      <c r="C1491" s="0"/>
    </row>
    <row r="1492" customFormat="false" ht="12.75" hidden="false" customHeight="false" outlineLevel="0" collapsed="false">
      <c r="C1492" s="0"/>
    </row>
    <row r="1493" customFormat="false" ht="12.75" hidden="false" customHeight="false" outlineLevel="0" collapsed="false">
      <c r="C1493" s="0"/>
    </row>
    <row r="1494" customFormat="false" ht="12.75" hidden="false" customHeight="false" outlineLevel="0" collapsed="false">
      <c r="C1494" s="0"/>
    </row>
    <row r="1495" customFormat="false" ht="12.75" hidden="false" customHeight="false" outlineLevel="0" collapsed="false">
      <c r="C1495" s="0"/>
    </row>
    <row r="1496" customFormat="false" ht="12.75" hidden="false" customHeight="false" outlineLevel="0" collapsed="false">
      <c r="C1496" s="0"/>
    </row>
    <row r="1497" customFormat="false" ht="12.75" hidden="false" customHeight="false" outlineLevel="0" collapsed="false">
      <c r="C1497" s="0"/>
    </row>
    <row r="1498" customFormat="false" ht="12.75" hidden="false" customHeight="false" outlineLevel="0" collapsed="false">
      <c r="C1498" s="0"/>
    </row>
    <row r="1499" customFormat="false" ht="12.75" hidden="false" customHeight="false" outlineLevel="0" collapsed="false">
      <c r="C1499" s="0"/>
    </row>
    <row r="1500" customFormat="false" ht="12.75" hidden="false" customHeight="false" outlineLevel="0" collapsed="false">
      <c r="C1500" s="0"/>
    </row>
    <row r="1501" customFormat="false" ht="12.75" hidden="false" customHeight="false" outlineLevel="0" collapsed="false">
      <c r="C1501" s="0"/>
    </row>
    <row r="1502" customFormat="false" ht="12.75" hidden="false" customHeight="false" outlineLevel="0" collapsed="false">
      <c r="C1502" s="0"/>
    </row>
    <row r="1503" customFormat="false" ht="12.75" hidden="false" customHeight="false" outlineLevel="0" collapsed="false">
      <c r="C1503" s="0"/>
    </row>
    <row r="1504" customFormat="false" ht="12.75" hidden="false" customHeight="false" outlineLevel="0" collapsed="false">
      <c r="C1504" s="0"/>
    </row>
    <row r="1505" customFormat="false" ht="12.75" hidden="false" customHeight="false" outlineLevel="0" collapsed="false">
      <c r="C1505" s="0"/>
    </row>
    <row r="1506" customFormat="false" ht="12.75" hidden="false" customHeight="false" outlineLevel="0" collapsed="false">
      <c r="C1506" s="0"/>
    </row>
    <row r="1507" customFormat="false" ht="12.75" hidden="false" customHeight="false" outlineLevel="0" collapsed="false">
      <c r="C1507" s="0"/>
    </row>
    <row r="1508" customFormat="false" ht="12.75" hidden="false" customHeight="false" outlineLevel="0" collapsed="false">
      <c r="C1508" s="0"/>
    </row>
    <row r="1509" customFormat="false" ht="12.75" hidden="false" customHeight="false" outlineLevel="0" collapsed="false">
      <c r="C1509" s="0"/>
    </row>
    <row r="1510" customFormat="false" ht="12.75" hidden="false" customHeight="false" outlineLevel="0" collapsed="false">
      <c r="C1510" s="0"/>
    </row>
    <row r="1511" customFormat="false" ht="12.75" hidden="false" customHeight="false" outlineLevel="0" collapsed="false">
      <c r="C1511" s="0"/>
    </row>
    <row r="1512" customFormat="false" ht="12.75" hidden="false" customHeight="false" outlineLevel="0" collapsed="false">
      <c r="C1512" s="0"/>
    </row>
    <row r="1513" customFormat="false" ht="12.75" hidden="false" customHeight="false" outlineLevel="0" collapsed="false">
      <c r="C1513" s="0"/>
    </row>
    <row r="1514" customFormat="false" ht="12.75" hidden="false" customHeight="false" outlineLevel="0" collapsed="false">
      <c r="C1514" s="0"/>
    </row>
    <row r="1515" customFormat="false" ht="12.75" hidden="false" customHeight="false" outlineLevel="0" collapsed="false">
      <c r="C1515" s="0"/>
    </row>
    <row r="1516" customFormat="false" ht="12.75" hidden="false" customHeight="false" outlineLevel="0" collapsed="false">
      <c r="C1516" s="0"/>
    </row>
    <row r="1517" customFormat="false" ht="12.75" hidden="false" customHeight="false" outlineLevel="0" collapsed="false">
      <c r="C1517" s="0"/>
    </row>
    <row r="1518" customFormat="false" ht="12.75" hidden="false" customHeight="false" outlineLevel="0" collapsed="false">
      <c r="C1518" s="0"/>
    </row>
    <row r="1519" customFormat="false" ht="12.75" hidden="false" customHeight="false" outlineLevel="0" collapsed="false">
      <c r="C1519" s="0"/>
    </row>
    <row r="1520" customFormat="false" ht="12.75" hidden="false" customHeight="false" outlineLevel="0" collapsed="false">
      <c r="C1520" s="0"/>
    </row>
    <row r="1521" customFormat="false" ht="12.75" hidden="false" customHeight="false" outlineLevel="0" collapsed="false">
      <c r="C1521" s="0"/>
    </row>
    <row r="1522" customFormat="false" ht="12.75" hidden="false" customHeight="false" outlineLevel="0" collapsed="false">
      <c r="C1522" s="0"/>
    </row>
    <row r="1523" customFormat="false" ht="12.75" hidden="false" customHeight="false" outlineLevel="0" collapsed="false">
      <c r="C1523" s="0"/>
    </row>
    <row r="1524" customFormat="false" ht="12.75" hidden="false" customHeight="false" outlineLevel="0" collapsed="false">
      <c r="C1524" s="0"/>
    </row>
    <row r="1525" customFormat="false" ht="12.75" hidden="false" customHeight="false" outlineLevel="0" collapsed="false">
      <c r="C1525" s="0"/>
    </row>
    <row r="1526" customFormat="false" ht="12.75" hidden="false" customHeight="false" outlineLevel="0" collapsed="false">
      <c r="C1526" s="0"/>
    </row>
    <row r="1527" customFormat="false" ht="12.75" hidden="false" customHeight="false" outlineLevel="0" collapsed="false">
      <c r="C1527" s="0"/>
    </row>
    <row r="1528" customFormat="false" ht="12.75" hidden="false" customHeight="false" outlineLevel="0" collapsed="false">
      <c r="C1528" s="0"/>
    </row>
    <row r="1529" customFormat="false" ht="12.75" hidden="false" customHeight="false" outlineLevel="0" collapsed="false">
      <c r="C1529" s="0"/>
    </row>
    <row r="1530" customFormat="false" ht="12.75" hidden="false" customHeight="false" outlineLevel="0" collapsed="false">
      <c r="C1530" s="0"/>
    </row>
    <row r="1531" customFormat="false" ht="12.75" hidden="false" customHeight="false" outlineLevel="0" collapsed="false">
      <c r="C1531" s="0"/>
    </row>
    <row r="1532" customFormat="false" ht="12.75" hidden="false" customHeight="false" outlineLevel="0" collapsed="false">
      <c r="C1532" s="0"/>
    </row>
    <row r="1533" customFormat="false" ht="12.75" hidden="false" customHeight="false" outlineLevel="0" collapsed="false">
      <c r="C1533" s="0"/>
    </row>
    <row r="1534" customFormat="false" ht="12.75" hidden="false" customHeight="false" outlineLevel="0" collapsed="false">
      <c r="C1534" s="0"/>
    </row>
    <row r="1535" customFormat="false" ht="12.75" hidden="false" customHeight="false" outlineLevel="0" collapsed="false">
      <c r="C1535" s="0"/>
    </row>
    <row r="1536" customFormat="false" ht="12.75" hidden="false" customHeight="false" outlineLevel="0" collapsed="false">
      <c r="C1536" s="0"/>
    </row>
    <row r="1537" customFormat="false" ht="12.75" hidden="false" customHeight="false" outlineLevel="0" collapsed="false">
      <c r="C1537" s="0"/>
    </row>
    <row r="1538" customFormat="false" ht="12.75" hidden="false" customHeight="false" outlineLevel="0" collapsed="false">
      <c r="C1538" s="0"/>
    </row>
    <row r="1539" customFormat="false" ht="12.75" hidden="false" customHeight="false" outlineLevel="0" collapsed="false">
      <c r="C1539" s="0"/>
    </row>
    <row r="1540" customFormat="false" ht="12.75" hidden="false" customHeight="false" outlineLevel="0" collapsed="false">
      <c r="C1540" s="0"/>
    </row>
    <row r="1541" customFormat="false" ht="12.75" hidden="false" customHeight="false" outlineLevel="0" collapsed="false">
      <c r="C1541" s="0"/>
    </row>
    <row r="1542" customFormat="false" ht="12.75" hidden="false" customHeight="false" outlineLevel="0" collapsed="false">
      <c r="C1542" s="0"/>
    </row>
    <row r="1543" customFormat="false" ht="12.75" hidden="false" customHeight="false" outlineLevel="0" collapsed="false">
      <c r="C1543" s="0"/>
    </row>
    <row r="1544" customFormat="false" ht="12.75" hidden="false" customHeight="false" outlineLevel="0" collapsed="false">
      <c r="C1544" s="0"/>
    </row>
    <row r="1545" customFormat="false" ht="12.75" hidden="false" customHeight="false" outlineLevel="0" collapsed="false">
      <c r="C1545" s="0"/>
    </row>
    <row r="1546" customFormat="false" ht="12.75" hidden="false" customHeight="false" outlineLevel="0" collapsed="false">
      <c r="C1546" s="0"/>
    </row>
    <row r="1547" customFormat="false" ht="12.75" hidden="false" customHeight="false" outlineLevel="0" collapsed="false">
      <c r="C1547" s="0"/>
    </row>
    <row r="1548" customFormat="false" ht="12.75" hidden="false" customHeight="false" outlineLevel="0" collapsed="false">
      <c r="C1548" s="0"/>
    </row>
    <row r="1549" customFormat="false" ht="12.75" hidden="false" customHeight="false" outlineLevel="0" collapsed="false">
      <c r="C1549" s="0"/>
    </row>
    <row r="1550" customFormat="false" ht="12.75" hidden="false" customHeight="false" outlineLevel="0" collapsed="false">
      <c r="C1550" s="0"/>
    </row>
    <row r="1551" customFormat="false" ht="12.75" hidden="false" customHeight="false" outlineLevel="0" collapsed="false">
      <c r="C1551" s="0"/>
    </row>
    <row r="1552" customFormat="false" ht="12.75" hidden="false" customHeight="false" outlineLevel="0" collapsed="false">
      <c r="C1552" s="0"/>
    </row>
    <row r="1553" customFormat="false" ht="12.75" hidden="false" customHeight="false" outlineLevel="0" collapsed="false">
      <c r="C1553" s="0"/>
    </row>
    <row r="1554" customFormat="false" ht="12.75" hidden="false" customHeight="false" outlineLevel="0" collapsed="false">
      <c r="C1554" s="0"/>
    </row>
    <row r="1555" customFormat="false" ht="12.75" hidden="false" customHeight="false" outlineLevel="0" collapsed="false">
      <c r="C1555" s="0"/>
    </row>
    <row r="1556" customFormat="false" ht="12.75" hidden="false" customHeight="false" outlineLevel="0" collapsed="false">
      <c r="C1556" s="0"/>
    </row>
    <row r="1557" customFormat="false" ht="12.75" hidden="false" customHeight="false" outlineLevel="0" collapsed="false">
      <c r="C1557" s="0"/>
    </row>
    <row r="1558" customFormat="false" ht="12.75" hidden="false" customHeight="false" outlineLevel="0" collapsed="false">
      <c r="C1558" s="0"/>
    </row>
    <row r="1559" customFormat="false" ht="12.75" hidden="false" customHeight="false" outlineLevel="0" collapsed="false">
      <c r="C1559" s="0"/>
    </row>
    <row r="1560" customFormat="false" ht="12.75" hidden="false" customHeight="false" outlineLevel="0" collapsed="false">
      <c r="C1560" s="0"/>
    </row>
    <row r="1561" customFormat="false" ht="12.75" hidden="false" customHeight="false" outlineLevel="0" collapsed="false">
      <c r="C1561" s="0"/>
    </row>
    <row r="1562" customFormat="false" ht="12.75" hidden="false" customHeight="false" outlineLevel="0" collapsed="false">
      <c r="C1562" s="0"/>
    </row>
    <row r="1563" customFormat="false" ht="12.75" hidden="false" customHeight="false" outlineLevel="0" collapsed="false">
      <c r="C1563" s="0"/>
    </row>
    <row r="1564" customFormat="false" ht="12.75" hidden="false" customHeight="false" outlineLevel="0" collapsed="false">
      <c r="C1564" s="0"/>
    </row>
    <row r="1565" customFormat="false" ht="12.75" hidden="false" customHeight="false" outlineLevel="0" collapsed="false">
      <c r="C1565" s="0"/>
    </row>
    <row r="1566" customFormat="false" ht="12.75" hidden="false" customHeight="false" outlineLevel="0" collapsed="false">
      <c r="C1566" s="0"/>
    </row>
    <row r="1567" customFormat="false" ht="12.75" hidden="false" customHeight="false" outlineLevel="0" collapsed="false">
      <c r="C1567" s="0"/>
    </row>
    <row r="1568" customFormat="false" ht="12.75" hidden="false" customHeight="false" outlineLevel="0" collapsed="false">
      <c r="C1568" s="0"/>
    </row>
    <row r="1569" customFormat="false" ht="12.75" hidden="false" customHeight="false" outlineLevel="0" collapsed="false">
      <c r="C1569" s="0"/>
    </row>
    <row r="1570" customFormat="false" ht="12.75" hidden="false" customHeight="false" outlineLevel="0" collapsed="false">
      <c r="C1570" s="0"/>
    </row>
    <row r="1571" customFormat="false" ht="12.75" hidden="false" customHeight="false" outlineLevel="0" collapsed="false">
      <c r="C1571" s="0"/>
    </row>
    <row r="1572" customFormat="false" ht="12.75" hidden="false" customHeight="false" outlineLevel="0" collapsed="false">
      <c r="C1572" s="0"/>
    </row>
    <row r="1573" customFormat="false" ht="12.75" hidden="false" customHeight="false" outlineLevel="0" collapsed="false">
      <c r="C1573" s="0"/>
    </row>
    <row r="1574" customFormat="false" ht="12.75" hidden="false" customHeight="false" outlineLevel="0" collapsed="false">
      <c r="C1574" s="0"/>
    </row>
    <row r="1575" customFormat="false" ht="12.75" hidden="false" customHeight="false" outlineLevel="0" collapsed="false">
      <c r="C1575" s="0"/>
    </row>
    <row r="1576" customFormat="false" ht="12.75" hidden="false" customHeight="false" outlineLevel="0" collapsed="false">
      <c r="C1576" s="0"/>
    </row>
    <row r="1577" customFormat="false" ht="12.75" hidden="false" customHeight="false" outlineLevel="0" collapsed="false">
      <c r="C1577" s="0"/>
    </row>
    <row r="1578" customFormat="false" ht="12.75" hidden="false" customHeight="false" outlineLevel="0" collapsed="false">
      <c r="C1578" s="0"/>
    </row>
    <row r="1579" customFormat="false" ht="12.75" hidden="false" customHeight="false" outlineLevel="0" collapsed="false">
      <c r="C1579" s="0"/>
    </row>
    <row r="1580" customFormat="false" ht="12.75" hidden="false" customHeight="false" outlineLevel="0" collapsed="false">
      <c r="C1580" s="0"/>
    </row>
    <row r="1581" customFormat="false" ht="12.75" hidden="false" customHeight="false" outlineLevel="0" collapsed="false">
      <c r="C1581" s="0"/>
    </row>
    <row r="1582" customFormat="false" ht="12.75" hidden="false" customHeight="false" outlineLevel="0" collapsed="false">
      <c r="C1582" s="0"/>
    </row>
    <row r="1583" customFormat="false" ht="12.75" hidden="false" customHeight="false" outlineLevel="0" collapsed="false">
      <c r="C1583" s="0"/>
    </row>
    <row r="1584" customFormat="false" ht="12.75" hidden="false" customHeight="false" outlineLevel="0" collapsed="false">
      <c r="C1584" s="0"/>
    </row>
    <row r="1585" customFormat="false" ht="12.75" hidden="false" customHeight="false" outlineLevel="0" collapsed="false">
      <c r="C1585" s="0"/>
    </row>
    <row r="1586" customFormat="false" ht="12.75" hidden="false" customHeight="false" outlineLevel="0" collapsed="false">
      <c r="C1586" s="0"/>
    </row>
    <row r="1587" customFormat="false" ht="12.75" hidden="false" customHeight="false" outlineLevel="0" collapsed="false">
      <c r="C1587" s="0"/>
    </row>
    <row r="1588" customFormat="false" ht="12.75" hidden="false" customHeight="false" outlineLevel="0" collapsed="false">
      <c r="C1588" s="0"/>
    </row>
    <row r="1589" customFormat="false" ht="12.75" hidden="false" customHeight="false" outlineLevel="0" collapsed="false">
      <c r="C1589" s="0"/>
    </row>
    <row r="1590" customFormat="false" ht="12.75" hidden="false" customHeight="false" outlineLevel="0" collapsed="false">
      <c r="C1590" s="0"/>
    </row>
    <row r="1591" customFormat="false" ht="12.75" hidden="false" customHeight="false" outlineLevel="0" collapsed="false">
      <c r="C1591" s="0"/>
    </row>
    <row r="1592" customFormat="false" ht="12.75" hidden="false" customHeight="false" outlineLevel="0" collapsed="false">
      <c r="C1592" s="0"/>
    </row>
    <row r="1593" customFormat="false" ht="12.75" hidden="false" customHeight="false" outlineLevel="0" collapsed="false">
      <c r="C1593" s="0"/>
    </row>
    <row r="1594" customFormat="false" ht="12.75" hidden="false" customHeight="false" outlineLevel="0" collapsed="false">
      <c r="C1594" s="0"/>
    </row>
    <row r="1595" customFormat="false" ht="12.75" hidden="false" customHeight="false" outlineLevel="0" collapsed="false">
      <c r="C1595" s="0"/>
    </row>
    <row r="1596" customFormat="false" ht="12.75" hidden="false" customHeight="false" outlineLevel="0" collapsed="false">
      <c r="C1596" s="0"/>
    </row>
    <row r="1597" customFormat="false" ht="12.75" hidden="false" customHeight="false" outlineLevel="0" collapsed="false">
      <c r="C1597" s="0"/>
    </row>
    <row r="1598" customFormat="false" ht="12.75" hidden="false" customHeight="false" outlineLevel="0" collapsed="false">
      <c r="C1598" s="0"/>
    </row>
    <row r="1599" customFormat="false" ht="12.75" hidden="false" customHeight="false" outlineLevel="0" collapsed="false">
      <c r="C1599" s="0"/>
    </row>
    <row r="1600" customFormat="false" ht="12.75" hidden="false" customHeight="false" outlineLevel="0" collapsed="false">
      <c r="C1600" s="0"/>
    </row>
    <row r="1601" customFormat="false" ht="12.75" hidden="false" customHeight="false" outlineLevel="0" collapsed="false">
      <c r="C1601" s="0"/>
    </row>
    <row r="1602" customFormat="false" ht="12.75" hidden="false" customHeight="false" outlineLevel="0" collapsed="false">
      <c r="C1602" s="0"/>
    </row>
    <row r="1603" customFormat="false" ht="12.75" hidden="false" customHeight="false" outlineLevel="0" collapsed="false">
      <c r="C1603" s="0"/>
    </row>
    <row r="1604" customFormat="false" ht="12.75" hidden="false" customHeight="false" outlineLevel="0" collapsed="false">
      <c r="C1604" s="0"/>
    </row>
    <row r="1605" customFormat="false" ht="12.75" hidden="false" customHeight="false" outlineLevel="0" collapsed="false">
      <c r="C1605" s="0"/>
    </row>
    <row r="1606" customFormat="false" ht="12.75" hidden="false" customHeight="false" outlineLevel="0" collapsed="false">
      <c r="C1606" s="0"/>
    </row>
    <row r="1607" customFormat="false" ht="12.75" hidden="false" customHeight="false" outlineLevel="0" collapsed="false">
      <c r="C1607" s="0"/>
    </row>
    <row r="1608" customFormat="false" ht="12.75" hidden="false" customHeight="false" outlineLevel="0" collapsed="false">
      <c r="C1608" s="0"/>
    </row>
    <row r="1609" customFormat="false" ht="12.75" hidden="false" customHeight="false" outlineLevel="0" collapsed="false">
      <c r="C1609" s="0"/>
    </row>
    <row r="1610" customFormat="false" ht="12.75" hidden="false" customHeight="false" outlineLevel="0" collapsed="false">
      <c r="C1610" s="0"/>
    </row>
    <row r="1611" customFormat="false" ht="12.75" hidden="false" customHeight="false" outlineLevel="0" collapsed="false">
      <c r="C1611" s="0"/>
    </row>
    <row r="1612" customFormat="false" ht="12.75" hidden="false" customHeight="false" outlineLevel="0" collapsed="false">
      <c r="C1612" s="0"/>
    </row>
    <row r="1613" customFormat="false" ht="12.75" hidden="false" customHeight="false" outlineLevel="0" collapsed="false">
      <c r="C1613" s="0"/>
    </row>
    <row r="1614" customFormat="false" ht="12.75" hidden="false" customHeight="false" outlineLevel="0" collapsed="false">
      <c r="C1614" s="0"/>
    </row>
    <row r="1615" customFormat="false" ht="12.75" hidden="false" customHeight="false" outlineLevel="0" collapsed="false">
      <c r="C1615" s="0"/>
    </row>
    <row r="1616" customFormat="false" ht="12.75" hidden="false" customHeight="false" outlineLevel="0" collapsed="false">
      <c r="C1616" s="0"/>
    </row>
    <row r="1617" customFormat="false" ht="12.75" hidden="false" customHeight="false" outlineLevel="0" collapsed="false">
      <c r="C1617" s="0"/>
    </row>
    <row r="1618" customFormat="false" ht="12.75" hidden="false" customHeight="false" outlineLevel="0" collapsed="false">
      <c r="C1618" s="0"/>
    </row>
    <row r="1619" customFormat="false" ht="12.75" hidden="false" customHeight="false" outlineLevel="0" collapsed="false">
      <c r="C1619" s="0"/>
    </row>
    <row r="1620" customFormat="false" ht="12.75" hidden="false" customHeight="false" outlineLevel="0" collapsed="false">
      <c r="C1620" s="0"/>
    </row>
    <row r="1621" customFormat="false" ht="12.75" hidden="false" customHeight="false" outlineLevel="0" collapsed="false">
      <c r="C1621" s="0"/>
    </row>
    <row r="1622" customFormat="false" ht="12.75" hidden="false" customHeight="false" outlineLevel="0" collapsed="false">
      <c r="C1622" s="0"/>
    </row>
    <row r="1623" customFormat="false" ht="12.75" hidden="false" customHeight="false" outlineLevel="0" collapsed="false">
      <c r="C1623" s="0"/>
    </row>
    <row r="1624" customFormat="false" ht="12.75" hidden="false" customHeight="false" outlineLevel="0" collapsed="false">
      <c r="C1624" s="0"/>
    </row>
    <row r="1625" customFormat="false" ht="12.75" hidden="false" customHeight="false" outlineLevel="0" collapsed="false">
      <c r="C1625" s="0"/>
    </row>
    <row r="1626" customFormat="false" ht="12.75" hidden="false" customHeight="false" outlineLevel="0" collapsed="false">
      <c r="C1626" s="0"/>
    </row>
    <row r="1627" customFormat="false" ht="12.75" hidden="false" customHeight="false" outlineLevel="0" collapsed="false">
      <c r="C1627" s="0"/>
    </row>
    <row r="1628" customFormat="false" ht="12.75" hidden="false" customHeight="false" outlineLevel="0" collapsed="false">
      <c r="C1628" s="0"/>
    </row>
    <row r="1629" customFormat="false" ht="12.75" hidden="false" customHeight="false" outlineLevel="0" collapsed="false">
      <c r="C1629" s="0"/>
    </row>
    <row r="1630" customFormat="false" ht="12.75" hidden="false" customHeight="false" outlineLevel="0" collapsed="false">
      <c r="C1630" s="0"/>
    </row>
    <row r="1631" customFormat="false" ht="12.75" hidden="false" customHeight="false" outlineLevel="0" collapsed="false">
      <c r="C1631" s="0"/>
    </row>
    <row r="1632" customFormat="false" ht="12.75" hidden="false" customHeight="false" outlineLevel="0" collapsed="false">
      <c r="C1632" s="0"/>
    </row>
    <row r="1633" customFormat="false" ht="12.75" hidden="false" customHeight="false" outlineLevel="0" collapsed="false">
      <c r="C1633" s="0"/>
    </row>
    <row r="1634" customFormat="false" ht="12.75" hidden="false" customHeight="false" outlineLevel="0" collapsed="false">
      <c r="C1634" s="0"/>
    </row>
    <row r="1635" customFormat="false" ht="12.75" hidden="false" customHeight="false" outlineLevel="0" collapsed="false">
      <c r="C1635" s="0"/>
    </row>
    <row r="1636" customFormat="false" ht="12.75" hidden="false" customHeight="false" outlineLevel="0" collapsed="false">
      <c r="C1636" s="0"/>
    </row>
    <row r="1637" customFormat="false" ht="12.75" hidden="false" customHeight="false" outlineLevel="0" collapsed="false">
      <c r="C1637" s="0"/>
    </row>
    <row r="1638" customFormat="false" ht="12.75" hidden="false" customHeight="false" outlineLevel="0" collapsed="false">
      <c r="C1638" s="0"/>
    </row>
    <row r="1639" customFormat="false" ht="12.75" hidden="false" customHeight="false" outlineLevel="0" collapsed="false">
      <c r="C1639" s="0"/>
    </row>
    <row r="1640" customFormat="false" ht="12.75" hidden="false" customHeight="false" outlineLevel="0" collapsed="false">
      <c r="C1640" s="0"/>
    </row>
    <row r="1641" customFormat="false" ht="12.75" hidden="false" customHeight="false" outlineLevel="0" collapsed="false">
      <c r="C1641" s="0"/>
    </row>
    <row r="1642" customFormat="false" ht="12.75" hidden="false" customHeight="false" outlineLevel="0" collapsed="false">
      <c r="C1642" s="0"/>
    </row>
    <row r="1643" customFormat="false" ht="12.75" hidden="false" customHeight="false" outlineLevel="0" collapsed="false">
      <c r="C1643" s="0"/>
    </row>
    <row r="1644" customFormat="false" ht="12.75" hidden="false" customHeight="false" outlineLevel="0" collapsed="false">
      <c r="C1644" s="0"/>
    </row>
    <row r="1645" customFormat="false" ht="12.75" hidden="false" customHeight="false" outlineLevel="0" collapsed="false">
      <c r="C1645" s="0"/>
    </row>
    <row r="1646" customFormat="false" ht="12.75" hidden="false" customHeight="false" outlineLevel="0" collapsed="false">
      <c r="C1646" s="0"/>
    </row>
    <row r="1647" customFormat="false" ht="12.75" hidden="false" customHeight="false" outlineLevel="0" collapsed="false">
      <c r="C1647" s="0"/>
    </row>
    <row r="1648" customFormat="false" ht="12.75" hidden="false" customHeight="false" outlineLevel="0" collapsed="false">
      <c r="C1648" s="0"/>
    </row>
    <row r="1649" customFormat="false" ht="12.75" hidden="false" customHeight="false" outlineLevel="0" collapsed="false">
      <c r="C1649" s="0"/>
    </row>
    <row r="1650" customFormat="false" ht="12.75" hidden="false" customHeight="false" outlineLevel="0" collapsed="false">
      <c r="C1650" s="0"/>
    </row>
    <row r="1651" customFormat="false" ht="12.75" hidden="false" customHeight="false" outlineLevel="0" collapsed="false">
      <c r="C1651" s="0"/>
    </row>
    <row r="1652" customFormat="false" ht="12.75" hidden="false" customHeight="false" outlineLevel="0" collapsed="false">
      <c r="C1652" s="0"/>
    </row>
    <row r="1653" customFormat="false" ht="12.75" hidden="false" customHeight="false" outlineLevel="0" collapsed="false">
      <c r="C1653" s="0"/>
    </row>
    <row r="1654" customFormat="false" ht="12.75" hidden="false" customHeight="false" outlineLevel="0" collapsed="false">
      <c r="C1654" s="0"/>
    </row>
    <row r="1655" customFormat="false" ht="12.75" hidden="false" customHeight="false" outlineLevel="0" collapsed="false">
      <c r="C1655" s="0"/>
    </row>
    <row r="1656" customFormat="false" ht="12.75" hidden="false" customHeight="false" outlineLevel="0" collapsed="false">
      <c r="C1656" s="0"/>
    </row>
    <row r="1657" customFormat="false" ht="12.75" hidden="false" customHeight="false" outlineLevel="0" collapsed="false">
      <c r="C1657" s="0"/>
    </row>
    <row r="1658" customFormat="false" ht="12.75" hidden="false" customHeight="false" outlineLevel="0" collapsed="false">
      <c r="C1658" s="0"/>
    </row>
    <row r="1659" customFormat="false" ht="12.75" hidden="false" customHeight="false" outlineLevel="0" collapsed="false">
      <c r="C1659" s="0"/>
    </row>
    <row r="1660" customFormat="false" ht="12.75" hidden="false" customHeight="false" outlineLevel="0" collapsed="false">
      <c r="C1660" s="0"/>
    </row>
    <row r="1661" customFormat="false" ht="12.75" hidden="false" customHeight="false" outlineLevel="0" collapsed="false">
      <c r="C1661" s="0"/>
    </row>
    <row r="1662" customFormat="false" ht="12.75" hidden="false" customHeight="false" outlineLevel="0" collapsed="false">
      <c r="C1662" s="0"/>
    </row>
    <row r="1663" customFormat="false" ht="12.75" hidden="false" customHeight="false" outlineLevel="0" collapsed="false">
      <c r="C1663" s="0"/>
    </row>
    <row r="1664" customFormat="false" ht="12.75" hidden="false" customHeight="false" outlineLevel="0" collapsed="false">
      <c r="C1664" s="0"/>
    </row>
    <row r="1665" customFormat="false" ht="12.75" hidden="false" customHeight="false" outlineLevel="0" collapsed="false">
      <c r="C1665" s="0"/>
    </row>
    <row r="1666" customFormat="false" ht="12.75" hidden="false" customHeight="false" outlineLevel="0" collapsed="false">
      <c r="C1666" s="0"/>
    </row>
    <row r="1667" customFormat="false" ht="12.75" hidden="false" customHeight="false" outlineLevel="0" collapsed="false">
      <c r="C1667" s="0"/>
    </row>
    <row r="1668" customFormat="false" ht="12.75" hidden="false" customHeight="false" outlineLevel="0" collapsed="false">
      <c r="C1668" s="0"/>
    </row>
    <row r="1669" customFormat="false" ht="12.75" hidden="false" customHeight="false" outlineLevel="0" collapsed="false">
      <c r="C1669" s="0"/>
    </row>
    <row r="1670" customFormat="false" ht="12.75" hidden="false" customHeight="false" outlineLevel="0" collapsed="false">
      <c r="C1670" s="0"/>
    </row>
    <row r="1671" customFormat="false" ht="12.75" hidden="false" customHeight="false" outlineLevel="0" collapsed="false">
      <c r="C1671" s="0"/>
    </row>
    <row r="1672" customFormat="false" ht="12.75" hidden="false" customHeight="false" outlineLevel="0" collapsed="false">
      <c r="C1672" s="0"/>
    </row>
    <row r="1673" customFormat="false" ht="12.75" hidden="false" customHeight="false" outlineLevel="0" collapsed="false">
      <c r="C1673" s="0"/>
    </row>
    <row r="1674" customFormat="false" ht="12.75" hidden="false" customHeight="false" outlineLevel="0" collapsed="false">
      <c r="C1674" s="0"/>
    </row>
    <row r="1675" customFormat="false" ht="12.75" hidden="false" customHeight="false" outlineLevel="0" collapsed="false">
      <c r="C1675" s="0"/>
    </row>
    <row r="1676" customFormat="false" ht="12.75" hidden="false" customHeight="false" outlineLevel="0" collapsed="false">
      <c r="C1676" s="0"/>
    </row>
    <row r="1677" customFormat="false" ht="12.75" hidden="false" customHeight="false" outlineLevel="0" collapsed="false">
      <c r="C1677" s="0"/>
    </row>
    <row r="1678" customFormat="false" ht="12.75" hidden="false" customHeight="false" outlineLevel="0" collapsed="false">
      <c r="C1678" s="0"/>
    </row>
    <row r="1679" customFormat="false" ht="12.75" hidden="false" customHeight="false" outlineLevel="0" collapsed="false">
      <c r="C1679" s="0"/>
    </row>
    <row r="1680" customFormat="false" ht="12.75" hidden="false" customHeight="false" outlineLevel="0" collapsed="false">
      <c r="C1680" s="0"/>
    </row>
    <row r="1681" customFormat="false" ht="12.75" hidden="false" customHeight="false" outlineLevel="0" collapsed="false">
      <c r="C1681" s="0"/>
    </row>
    <row r="1682" customFormat="false" ht="12.75" hidden="false" customHeight="false" outlineLevel="0" collapsed="false">
      <c r="C1682" s="0"/>
    </row>
    <row r="1683" customFormat="false" ht="12.75" hidden="false" customHeight="false" outlineLevel="0" collapsed="false">
      <c r="C1683" s="0"/>
    </row>
    <row r="1684" customFormat="false" ht="12.75" hidden="false" customHeight="false" outlineLevel="0" collapsed="false">
      <c r="C1684" s="0"/>
    </row>
    <row r="1685" customFormat="false" ht="12.75" hidden="false" customHeight="false" outlineLevel="0" collapsed="false">
      <c r="C1685" s="0"/>
    </row>
    <row r="1686" customFormat="false" ht="12.75" hidden="false" customHeight="false" outlineLevel="0" collapsed="false">
      <c r="C1686" s="0"/>
    </row>
    <row r="1687" customFormat="false" ht="12.75" hidden="false" customHeight="false" outlineLevel="0" collapsed="false">
      <c r="C1687" s="0"/>
    </row>
    <row r="1688" customFormat="false" ht="12.75" hidden="false" customHeight="false" outlineLevel="0" collapsed="false">
      <c r="C1688" s="0"/>
    </row>
    <row r="1689" customFormat="false" ht="12.75" hidden="false" customHeight="false" outlineLevel="0" collapsed="false">
      <c r="C1689" s="0"/>
    </row>
    <row r="1690" customFormat="false" ht="12.75" hidden="false" customHeight="false" outlineLevel="0" collapsed="false">
      <c r="C1690" s="0"/>
    </row>
    <row r="1691" customFormat="false" ht="12.75" hidden="false" customHeight="false" outlineLevel="0" collapsed="false">
      <c r="C1691" s="0"/>
    </row>
    <row r="1692" customFormat="false" ht="12.75" hidden="false" customHeight="false" outlineLevel="0" collapsed="false">
      <c r="C1692" s="0"/>
    </row>
    <row r="1693" customFormat="false" ht="12.75" hidden="false" customHeight="false" outlineLevel="0" collapsed="false">
      <c r="C1693" s="0"/>
    </row>
    <row r="1694" customFormat="false" ht="12.75" hidden="false" customHeight="false" outlineLevel="0" collapsed="false">
      <c r="C1694" s="0"/>
    </row>
    <row r="1695" customFormat="false" ht="12.75" hidden="false" customHeight="false" outlineLevel="0" collapsed="false">
      <c r="C1695" s="0"/>
    </row>
    <row r="1696" customFormat="false" ht="12.75" hidden="false" customHeight="false" outlineLevel="0" collapsed="false">
      <c r="C1696" s="0"/>
    </row>
    <row r="1697" customFormat="false" ht="12.75" hidden="false" customHeight="false" outlineLevel="0" collapsed="false">
      <c r="C1697" s="0"/>
    </row>
    <row r="1698" customFormat="false" ht="12.75" hidden="false" customHeight="false" outlineLevel="0" collapsed="false">
      <c r="C1698" s="0"/>
    </row>
    <row r="1699" customFormat="false" ht="12.75" hidden="false" customHeight="false" outlineLevel="0" collapsed="false">
      <c r="C1699" s="0"/>
    </row>
    <row r="1700" customFormat="false" ht="12.75" hidden="false" customHeight="false" outlineLevel="0" collapsed="false">
      <c r="C1700" s="0"/>
    </row>
    <row r="1701" customFormat="false" ht="12.75" hidden="false" customHeight="false" outlineLevel="0" collapsed="false">
      <c r="C1701" s="0"/>
    </row>
    <row r="1702" customFormat="false" ht="12.75" hidden="false" customHeight="false" outlineLevel="0" collapsed="false">
      <c r="C1702" s="0"/>
    </row>
    <row r="1703" customFormat="false" ht="12.75" hidden="false" customHeight="false" outlineLevel="0" collapsed="false">
      <c r="C1703" s="0"/>
    </row>
    <row r="1704" customFormat="false" ht="12.75" hidden="false" customHeight="false" outlineLevel="0" collapsed="false">
      <c r="C1704" s="0"/>
    </row>
    <row r="1705" customFormat="false" ht="12.75" hidden="false" customHeight="false" outlineLevel="0" collapsed="false">
      <c r="C1705" s="0"/>
    </row>
    <row r="1706" customFormat="false" ht="12.75" hidden="false" customHeight="false" outlineLevel="0" collapsed="false">
      <c r="C1706" s="0"/>
    </row>
    <row r="1707" customFormat="false" ht="12.75" hidden="false" customHeight="false" outlineLevel="0" collapsed="false">
      <c r="C1707" s="0"/>
    </row>
    <row r="1708" customFormat="false" ht="12.75" hidden="false" customHeight="false" outlineLevel="0" collapsed="false">
      <c r="C1708" s="0"/>
    </row>
    <row r="1709" customFormat="false" ht="12.75" hidden="false" customHeight="false" outlineLevel="0" collapsed="false">
      <c r="C1709" s="0"/>
    </row>
    <row r="1710" customFormat="false" ht="12.75" hidden="false" customHeight="false" outlineLevel="0" collapsed="false">
      <c r="C1710" s="0"/>
    </row>
    <row r="1711" customFormat="false" ht="12.75" hidden="false" customHeight="false" outlineLevel="0" collapsed="false">
      <c r="C1711" s="0"/>
    </row>
    <row r="1712" customFormat="false" ht="12.75" hidden="false" customHeight="false" outlineLevel="0" collapsed="false">
      <c r="C1712" s="0"/>
    </row>
    <row r="1713" customFormat="false" ht="12.75" hidden="false" customHeight="false" outlineLevel="0" collapsed="false">
      <c r="C1713" s="0"/>
    </row>
    <row r="1714" customFormat="false" ht="12.75" hidden="false" customHeight="false" outlineLevel="0" collapsed="false">
      <c r="C1714" s="0"/>
    </row>
    <row r="1715" customFormat="false" ht="12.75" hidden="false" customHeight="false" outlineLevel="0" collapsed="false">
      <c r="C1715" s="0"/>
    </row>
    <row r="1716" customFormat="false" ht="12.75" hidden="false" customHeight="false" outlineLevel="0" collapsed="false">
      <c r="C1716" s="0"/>
    </row>
    <row r="1717" customFormat="false" ht="12.75" hidden="false" customHeight="false" outlineLevel="0" collapsed="false">
      <c r="C1717" s="0"/>
    </row>
    <row r="1718" customFormat="false" ht="12.75" hidden="false" customHeight="false" outlineLevel="0" collapsed="false">
      <c r="C1718" s="0"/>
    </row>
    <row r="1719" customFormat="false" ht="12.75" hidden="false" customHeight="false" outlineLevel="0" collapsed="false">
      <c r="C1719" s="0"/>
    </row>
    <row r="1720" customFormat="false" ht="12.75" hidden="false" customHeight="false" outlineLevel="0" collapsed="false">
      <c r="C1720" s="0"/>
    </row>
    <row r="1721" customFormat="false" ht="12.75" hidden="false" customHeight="false" outlineLevel="0" collapsed="false">
      <c r="C1721" s="0"/>
    </row>
    <row r="1722" customFormat="false" ht="12.75" hidden="false" customHeight="false" outlineLevel="0" collapsed="false">
      <c r="C1722" s="0"/>
    </row>
    <row r="1723" customFormat="false" ht="12.75" hidden="false" customHeight="false" outlineLevel="0" collapsed="false">
      <c r="C1723" s="0"/>
    </row>
    <row r="1724" customFormat="false" ht="12.75" hidden="false" customHeight="false" outlineLevel="0" collapsed="false">
      <c r="C1724" s="0"/>
    </row>
    <row r="1725" customFormat="false" ht="12.75" hidden="false" customHeight="false" outlineLevel="0" collapsed="false">
      <c r="C1725" s="0"/>
    </row>
    <row r="1726" customFormat="false" ht="12.75" hidden="false" customHeight="false" outlineLevel="0" collapsed="false">
      <c r="C1726" s="0"/>
    </row>
    <row r="1727" customFormat="false" ht="12.75" hidden="false" customHeight="false" outlineLevel="0" collapsed="false">
      <c r="C1727" s="0"/>
    </row>
    <row r="1728" customFormat="false" ht="12.75" hidden="false" customHeight="false" outlineLevel="0" collapsed="false">
      <c r="C1728" s="0"/>
    </row>
    <row r="1729" customFormat="false" ht="12.75" hidden="false" customHeight="false" outlineLevel="0" collapsed="false">
      <c r="C1729" s="0"/>
    </row>
    <row r="1730" customFormat="false" ht="12.75" hidden="false" customHeight="false" outlineLevel="0" collapsed="false">
      <c r="C1730" s="0"/>
    </row>
    <row r="1731" customFormat="false" ht="12.75" hidden="false" customHeight="false" outlineLevel="0" collapsed="false">
      <c r="C1731" s="0"/>
    </row>
    <row r="1732" customFormat="false" ht="12.75" hidden="false" customHeight="false" outlineLevel="0" collapsed="false">
      <c r="C1732" s="0"/>
    </row>
    <row r="1733" customFormat="false" ht="12.75" hidden="false" customHeight="false" outlineLevel="0" collapsed="false">
      <c r="C1733" s="0"/>
    </row>
    <row r="1734" customFormat="false" ht="12.75" hidden="false" customHeight="false" outlineLevel="0" collapsed="false">
      <c r="C1734" s="0"/>
    </row>
    <row r="1735" customFormat="false" ht="12.75" hidden="false" customHeight="false" outlineLevel="0" collapsed="false">
      <c r="C1735" s="0"/>
    </row>
    <row r="1736" customFormat="false" ht="12.75" hidden="false" customHeight="false" outlineLevel="0" collapsed="false">
      <c r="C1736" s="0"/>
    </row>
    <row r="1737" customFormat="false" ht="12.75" hidden="false" customHeight="false" outlineLevel="0" collapsed="false">
      <c r="C1737" s="0"/>
    </row>
    <row r="1738" customFormat="false" ht="12.75" hidden="false" customHeight="false" outlineLevel="0" collapsed="false">
      <c r="C1738" s="0"/>
    </row>
    <row r="1739" customFormat="false" ht="12.75" hidden="false" customHeight="false" outlineLevel="0" collapsed="false">
      <c r="C1739" s="0"/>
    </row>
    <row r="1740" customFormat="false" ht="12.75" hidden="false" customHeight="false" outlineLevel="0" collapsed="false">
      <c r="C1740" s="0"/>
    </row>
    <row r="1741" customFormat="false" ht="12.75" hidden="false" customHeight="false" outlineLevel="0" collapsed="false">
      <c r="C1741" s="0"/>
    </row>
    <row r="1742" customFormat="false" ht="12.75" hidden="false" customHeight="false" outlineLevel="0" collapsed="false">
      <c r="C1742" s="0"/>
    </row>
    <row r="1743" customFormat="false" ht="12.75" hidden="false" customHeight="false" outlineLevel="0" collapsed="false">
      <c r="C1743" s="0"/>
    </row>
    <row r="1744" customFormat="false" ht="12.75" hidden="false" customHeight="false" outlineLevel="0" collapsed="false">
      <c r="C1744" s="0"/>
    </row>
    <row r="1745" customFormat="false" ht="12.75" hidden="false" customHeight="false" outlineLevel="0" collapsed="false">
      <c r="C1745" s="0"/>
    </row>
    <row r="1746" customFormat="false" ht="12.75" hidden="false" customHeight="false" outlineLevel="0" collapsed="false">
      <c r="C1746" s="0"/>
    </row>
    <row r="1747" customFormat="false" ht="12.75" hidden="false" customHeight="false" outlineLevel="0" collapsed="false">
      <c r="C1747" s="0"/>
    </row>
    <row r="1748" customFormat="false" ht="12.75" hidden="false" customHeight="false" outlineLevel="0" collapsed="false">
      <c r="C1748" s="0"/>
    </row>
    <row r="1749" customFormat="false" ht="12.75" hidden="false" customHeight="false" outlineLevel="0" collapsed="false">
      <c r="C1749" s="0"/>
    </row>
    <row r="1750" customFormat="false" ht="12.75" hidden="false" customHeight="false" outlineLevel="0" collapsed="false">
      <c r="C1750" s="0"/>
    </row>
    <row r="1751" customFormat="false" ht="12.75" hidden="false" customHeight="false" outlineLevel="0" collapsed="false">
      <c r="C1751" s="0"/>
    </row>
    <row r="1752" customFormat="false" ht="12.75" hidden="false" customHeight="false" outlineLevel="0" collapsed="false">
      <c r="C1752" s="0"/>
    </row>
    <row r="1753" customFormat="false" ht="12.75" hidden="false" customHeight="false" outlineLevel="0" collapsed="false">
      <c r="C1753" s="0"/>
    </row>
    <row r="1754" customFormat="false" ht="12.75" hidden="false" customHeight="false" outlineLevel="0" collapsed="false">
      <c r="C1754" s="0"/>
    </row>
    <row r="1755" customFormat="false" ht="12.75" hidden="false" customHeight="false" outlineLevel="0" collapsed="false">
      <c r="C1755" s="0"/>
    </row>
    <row r="1756" customFormat="false" ht="12.75" hidden="false" customHeight="false" outlineLevel="0" collapsed="false">
      <c r="C1756" s="0"/>
    </row>
    <row r="1757" customFormat="false" ht="12.75" hidden="false" customHeight="false" outlineLevel="0" collapsed="false">
      <c r="C1757" s="0"/>
    </row>
    <row r="1758" customFormat="false" ht="12.75" hidden="false" customHeight="false" outlineLevel="0" collapsed="false">
      <c r="C1758" s="0"/>
    </row>
    <row r="1759" customFormat="false" ht="12.75" hidden="false" customHeight="false" outlineLevel="0" collapsed="false">
      <c r="C1759" s="0"/>
    </row>
    <row r="1760" customFormat="false" ht="12.75" hidden="false" customHeight="false" outlineLevel="0" collapsed="false">
      <c r="C1760" s="0"/>
    </row>
    <row r="1761" customFormat="false" ht="12.75" hidden="false" customHeight="false" outlineLevel="0" collapsed="false">
      <c r="C1761" s="0"/>
    </row>
    <row r="1762" customFormat="false" ht="12.75" hidden="false" customHeight="false" outlineLevel="0" collapsed="false">
      <c r="C1762" s="0"/>
    </row>
    <row r="1763" customFormat="false" ht="12.75" hidden="false" customHeight="false" outlineLevel="0" collapsed="false">
      <c r="C1763" s="0"/>
    </row>
    <row r="1764" customFormat="false" ht="12.75" hidden="false" customHeight="false" outlineLevel="0" collapsed="false">
      <c r="C1764" s="0"/>
    </row>
    <row r="1765" customFormat="false" ht="12.75" hidden="false" customHeight="false" outlineLevel="0" collapsed="false">
      <c r="C1765" s="0"/>
    </row>
    <row r="1766" customFormat="false" ht="12.75" hidden="false" customHeight="false" outlineLevel="0" collapsed="false">
      <c r="C1766" s="0"/>
    </row>
    <row r="1767" customFormat="false" ht="12.75" hidden="false" customHeight="false" outlineLevel="0" collapsed="false">
      <c r="C1767" s="0"/>
    </row>
    <row r="1768" customFormat="false" ht="12.75" hidden="false" customHeight="false" outlineLevel="0" collapsed="false">
      <c r="C1768" s="0"/>
    </row>
    <row r="1769" customFormat="false" ht="12.75" hidden="false" customHeight="false" outlineLevel="0" collapsed="false">
      <c r="C1769" s="0"/>
    </row>
    <row r="1770" customFormat="false" ht="12.75" hidden="false" customHeight="false" outlineLevel="0" collapsed="false">
      <c r="C1770" s="0"/>
    </row>
    <row r="1771" customFormat="false" ht="12.75" hidden="false" customHeight="false" outlineLevel="0" collapsed="false">
      <c r="C1771" s="0"/>
    </row>
    <row r="1772" customFormat="false" ht="12.75" hidden="false" customHeight="false" outlineLevel="0" collapsed="false">
      <c r="C1772" s="0"/>
    </row>
    <row r="1773" customFormat="false" ht="12.75" hidden="false" customHeight="false" outlineLevel="0" collapsed="false">
      <c r="C1773" s="0"/>
    </row>
    <row r="1774" customFormat="false" ht="12.75" hidden="false" customHeight="false" outlineLevel="0" collapsed="false">
      <c r="C1774" s="0"/>
    </row>
    <row r="1775" customFormat="false" ht="12.75" hidden="false" customHeight="false" outlineLevel="0" collapsed="false">
      <c r="C1775" s="0"/>
    </row>
    <row r="1776" customFormat="false" ht="12.75" hidden="false" customHeight="false" outlineLevel="0" collapsed="false">
      <c r="C1776" s="0"/>
    </row>
    <row r="1777" customFormat="false" ht="12.75" hidden="false" customHeight="false" outlineLevel="0" collapsed="false">
      <c r="C1777" s="0"/>
    </row>
    <row r="1778" customFormat="false" ht="12.75" hidden="false" customHeight="false" outlineLevel="0" collapsed="false">
      <c r="C1778" s="0"/>
    </row>
    <row r="1779" customFormat="false" ht="12.75" hidden="false" customHeight="false" outlineLevel="0" collapsed="false">
      <c r="C1779" s="0"/>
    </row>
    <row r="1780" customFormat="false" ht="12.75" hidden="false" customHeight="false" outlineLevel="0" collapsed="false">
      <c r="C1780" s="0"/>
    </row>
    <row r="1781" customFormat="false" ht="12.75" hidden="false" customHeight="false" outlineLevel="0" collapsed="false">
      <c r="C1781" s="0"/>
    </row>
    <row r="1782" customFormat="false" ht="12.75" hidden="false" customHeight="false" outlineLevel="0" collapsed="false">
      <c r="C1782" s="0"/>
    </row>
    <row r="1783" customFormat="false" ht="12.75" hidden="false" customHeight="false" outlineLevel="0" collapsed="false">
      <c r="C1783" s="0"/>
    </row>
    <row r="1784" customFormat="false" ht="12.75" hidden="false" customHeight="false" outlineLevel="0" collapsed="false">
      <c r="C1784" s="0"/>
    </row>
    <row r="1785" customFormat="false" ht="12.75" hidden="false" customHeight="false" outlineLevel="0" collapsed="false">
      <c r="C1785" s="0"/>
    </row>
    <row r="1786" customFormat="false" ht="12.75" hidden="false" customHeight="false" outlineLevel="0" collapsed="false">
      <c r="C1786" s="0"/>
    </row>
    <row r="1787" customFormat="false" ht="12.75" hidden="false" customHeight="false" outlineLevel="0" collapsed="false">
      <c r="C1787" s="0"/>
    </row>
    <row r="1788" customFormat="false" ht="12.75" hidden="false" customHeight="false" outlineLevel="0" collapsed="false">
      <c r="C1788" s="0"/>
    </row>
    <row r="1789" customFormat="false" ht="12.75" hidden="false" customHeight="false" outlineLevel="0" collapsed="false">
      <c r="C1789" s="0"/>
    </row>
    <row r="1790" customFormat="false" ht="12.75" hidden="false" customHeight="false" outlineLevel="0" collapsed="false">
      <c r="C1790" s="0"/>
    </row>
    <row r="1791" customFormat="false" ht="12.75" hidden="false" customHeight="false" outlineLevel="0" collapsed="false">
      <c r="C1791" s="0"/>
    </row>
    <row r="1792" customFormat="false" ht="12.75" hidden="false" customHeight="false" outlineLevel="0" collapsed="false">
      <c r="C1792" s="0"/>
    </row>
    <row r="1793" customFormat="false" ht="12.75" hidden="false" customHeight="false" outlineLevel="0" collapsed="false">
      <c r="C1793" s="0"/>
    </row>
    <row r="1794" customFormat="false" ht="12.75" hidden="false" customHeight="false" outlineLevel="0" collapsed="false">
      <c r="C1794" s="0"/>
    </row>
    <row r="1795" customFormat="false" ht="12.75" hidden="false" customHeight="false" outlineLevel="0" collapsed="false">
      <c r="C1795" s="0"/>
    </row>
    <row r="1796" customFormat="false" ht="12.75" hidden="false" customHeight="false" outlineLevel="0" collapsed="false">
      <c r="C1796" s="0"/>
    </row>
    <row r="1797" customFormat="false" ht="12.75" hidden="false" customHeight="false" outlineLevel="0" collapsed="false">
      <c r="C1797" s="0"/>
    </row>
    <row r="1798" customFormat="false" ht="12.75" hidden="false" customHeight="false" outlineLevel="0" collapsed="false">
      <c r="C1798" s="0"/>
    </row>
    <row r="1799" customFormat="false" ht="12.75" hidden="false" customHeight="false" outlineLevel="0" collapsed="false">
      <c r="C1799" s="0"/>
    </row>
    <row r="1800" customFormat="false" ht="12.75" hidden="false" customHeight="false" outlineLevel="0" collapsed="false">
      <c r="C1800" s="0"/>
    </row>
    <row r="1801" customFormat="false" ht="12.75" hidden="false" customHeight="false" outlineLevel="0" collapsed="false">
      <c r="C1801" s="0"/>
    </row>
    <row r="1802" customFormat="false" ht="12.75" hidden="false" customHeight="false" outlineLevel="0" collapsed="false">
      <c r="C1802" s="0"/>
    </row>
    <row r="1803" customFormat="false" ht="12.75" hidden="false" customHeight="false" outlineLevel="0" collapsed="false">
      <c r="C1803" s="0"/>
    </row>
    <row r="1804" customFormat="false" ht="12.75" hidden="false" customHeight="false" outlineLevel="0" collapsed="false">
      <c r="C1804" s="0"/>
    </row>
    <row r="1805" customFormat="false" ht="12.75" hidden="false" customHeight="false" outlineLevel="0" collapsed="false">
      <c r="C1805" s="0"/>
    </row>
    <row r="1806" customFormat="false" ht="12.75" hidden="false" customHeight="false" outlineLevel="0" collapsed="false">
      <c r="C1806" s="0"/>
    </row>
    <row r="1807" customFormat="false" ht="12.75" hidden="false" customHeight="false" outlineLevel="0" collapsed="false">
      <c r="C1807" s="0"/>
    </row>
    <row r="1808" customFormat="false" ht="12.75" hidden="false" customHeight="false" outlineLevel="0" collapsed="false">
      <c r="C1808" s="0"/>
    </row>
    <row r="1809" customFormat="false" ht="12.75" hidden="false" customHeight="false" outlineLevel="0" collapsed="false">
      <c r="C1809" s="0"/>
    </row>
    <row r="1810" customFormat="false" ht="12.75" hidden="false" customHeight="false" outlineLevel="0" collapsed="false">
      <c r="C1810" s="0"/>
    </row>
    <row r="1811" customFormat="false" ht="12.75" hidden="false" customHeight="false" outlineLevel="0" collapsed="false">
      <c r="C1811" s="0"/>
    </row>
    <row r="1812" customFormat="false" ht="12.75" hidden="false" customHeight="false" outlineLevel="0" collapsed="false">
      <c r="C1812" s="0"/>
    </row>
    <row r="1813" customFormat="false" ht="12.75" hidden="false" customHeight="false" outlineLevel="0" collapsed="false">
      <c r="C1813" s="0"/>
    </row>
    <row r="1814" customFormat="false" ht="12.75" hidden="false" customHeight="false" outlineLevel="0" collapsed="false">
      <c r="C1814" s="0"/>
    </row>
    <row r="1815" customFormat="false" ht="12.75" hidden="false" customHeight="false" outlineLevel="0" collapsed="false">
      <c r="C1815" s="0"/>
    </row>
    <row r="1816" customFormat="false" ht="12.75" hidden="false" customHeight="false" outlineLevel="0" collapsed="false">
      <c r="C1816" s="0"/>
    </row>
    <row r="1817" customFormat="false" ht="12.75" hidden="false" customHeight="false" outlineLevel="0" collapsed="false">
      <c r="C1817" s="0"/>
    </row>
    <row r="1818" customFormat="false" ht="12.75" hidden="false" customHeight="false" outlineLevel="0" collapsed="false">
      <c r="C1818" s="0"/>
    </row>
    <row r="1819" customFormat="false" ht="12.75" hidden="false" customHeight="false" outlineLevel="0" collapsed="false">
      <c r="C1819" s="0"/>
    </row>
    <row r="1820" customFormat="false" ht="12.75" hidden="false" customHeight="false" outlineLevel="0" collapsed="false">
      <c r="C1820" s="0"/>
    </row>
    <row r="1821" customFormat="false" ht="12.75" hidden="false" customHeight="false" outlineLevel="0" collapsed="false">
      <c r="C1821" s="0"/>
    </row>
    <row r="1822" customFormat="false" ht="12.75" hidden="false" customHeight="false" outlineLevel="0" collapsed="false">
      <c r="C1822" s="0"/>
    </row>
    <row r="1823" customFormat="false" ht="12.75" hidden="false" customHeight="false" outlineLevel="0" collapsed="false">
      <c r="C1823" s="0"/>
    </row>
    <row r="1824" customFormat="false" ht="12.75" hidden="false" customHeight="false" outlineLevel="0" collapsed="false">
      <c r="C1824" s="0"/>
    </row>
    <row r="1825" customFormat="false" ht="12.75" hidden="false" customHeight="false" outlineLevel="0" collapsed="false">
      <c r="C1825" s="0"/>
    </row>
    <row r="1826" customFormat="false" ht="12.75" hidden="false" customHeight="false" outlineLevel="0" collapsed="false">
      <c r="C1826" s="0"/>
    </row>
    <row r="1827" customFormat="false" ht="12.75" hidden="false" customHeight="false" outlineLevel="0" collapsed="false">
      <c r="C1827" s="0"/>
    </row>
    <row r="1828" customFormat="false" ht="12.75" hidden="false" customHeight="false" outlineLevel="0" collapsed="false">
      <c r="C1828" s="0"/>
    </row>
    <row r="1829" customFormat="false" ht="12.75" hidden="false" customHeight="false" outlineLevel="0" collapsed="false">
      <c r="C1829" s="0"/>
    </row>
    <row r="1830" customFormat="false" ht="12.75" hidden="false" customHeight="false" outlineLevel="0" collapsed="false">
      <c r="C1830" s="0"/>
    </row>
    <row r="1831" customFormat="false" ht="12.75" hidden="false" customHeight="false" outlineLevel="0" collapsed="false">
      <c r="C1831" s="0"/>
    </row>
    <row r="1832" customFormat="false" ht="12.75" hidden="false" customHeight="false" outlineLevel="0" collapsed="false">
      <c r="C1832" s="0"/>
    </row>
    <row r="1833" customFormat="false" ht="12.75" hidden="false" customHeight="false" outlineLevel="0" collapsed="false">
      <c r="C1833" s="0"/>
    </row>
    <row r="1834" customFormat="false" ht="12.75" hidden="false" customHeight="false" outlineLevel="0" collapsed="false">
      <c r="C1834" s="0"/>
    </row>
    <row r="1835" customFormat="false" ht="12.75" hidden="false" customHeight="false" outlineLevel="0" collapsed="false">
      <c r="C1835" s="0"/>
    </row>
    <row r="1836" customFormat="false" ht="12.75" hidden="false" customHeight="false" outlineLevel="0" collapsed="false">
      <c r="C1836" s="0"/>
    </row>
    <row r="1837" customFormat="false" ht="12.75" hidden="false" customHeight="false" outlineLevel="0" collapsed="false">
      <c r="C1837" s="0"/>
    </row>
    <row r="1838" customFormat="false" ht="12.75" hidden="false" customHeight="false" outlineLevel="0" collapsed="false">
      <c r="C1838" s="0"/>
    </row>
    <row r="1839" customFormat="false" ht="12.75" hidden="false" customHeight="false" outlineLevel="0" collapsed="false">
      <c r="C1839" s="0"/>
    </row>
    <row r="1840" customFormat="false" ht="12.75" hidden="false" customHeight="false" outlineLevel="0" collapsed="false">
      <c r="C1840" s="0"/>
    </row>
    <row r="1841" customFormat="false" ht="12.75" hidden="false" customHeight="false" outlineLevel="0" collapsed="false">
      <c r="C1841" s="0"/>
    </row>
    <row r="1842" customFormat="false" ht="12.75" hidden="false" customHeight="false" outlineLevel="0" collapsed="false">
      <c r="C1842" s="0"/>
    </row>
    <row r="1843" customFormat="false" ht="12.75" hidden="false" customHeight="false" outlineLevel="0" collapsed="false">
      <c r="C1843" s="0"/>
    </row>
    <row r="1844" customFormat="false" ht="12.75" hidden="false" customHeight="false" outlineLevel="0" collapsed="false">
      <c r="C1844" s="0"/>
    </row>
    <row r="1845" customFormat="false" ht="12.75" hidden="false" customHeight="false" outlineLevel="0" collapsed="false">
      <c r="C1845" s="0"/>
    </row>
    <row r="1846" customFormat="false" ht="12.75" hidden="false" customHeight="false" outlineLevel="0" collapsed="false">
      <c r="C1846" s="0"/>
    </row>
    <row r="1847" customFormat="false" ht="12.75" hidden="false" customHeight="false" outlineLevel="0" collapsed="false">
      <c r="C1847" s="0"/>
    </row>
    <row r="1848" customFormat="false" ht="12.75" hidden="false" customHeight="false" outlineLevel="0" collapsed="false">
      <c r="C1848" s="0"/>
    </row>
    <row r="1849" customFormat="false" ht="12.75" hidden="false" customHeight="false" outlineLevel="0" collapsed="false">
      <c r="C1849" s="0"/>
    </row>
    <row r="1850" customFormat="false" ht="12.75" hidden="false" customHeight="false" outlineLevel="0" collapsed="false">
      <c r="C1850" s="0"/>
    </row>
    <row r="1851" customFormat="false" ht="12.75" hidden="false" customHeight="false" outlineLevel="0" collapsed="false">
      <c r="C1851" s="0"/>
    </row>
    <row r="1852" customFormat="false" ht="12.75" hidden="false" customHeight="false" outlineLevel="0" collapsed="false">
      <c r="C1852" s="0"/>
    </row>
    <row r="1853" customFormat="false" ht="12.75" hidden="false" customHeight="false" outlineLevel="0" collapsed="false">
      <c r="C1853" s="0"/>
    </row>
    <row r="1854" customFormat="false" ht="12.75" hidden="false" customHeight="false" outlineLevel="0" collapsed="false">
      <c r="C1854" s="0"/>
    </row>
    <row r="1855" customFormat="false" ht="12.75" hidden="false" customHeight="false" outlineLevel="0" collapsed="false">
      <c r="C1855" s="0"/>
    </row>
    <row r="1856" customFormat="false" ht="12.75" hidden="false" customHeight="false" outlineLevel="0" collapsed="false">
      <c r="C1856" s="0"/>
    </row>
    <row r="1857" customFormat="false" ht="12.75" hidden="false" customHeight="false" outlineLevel="0" collapsed="false">
      <c r="C1857" s="0"/>
    </row>
    <row r="1858" customFormat="false" ht="12.75" hidden="false" customHeight="false" outlineLevel="0" collapsed="false">
      <c r="C1858" s="0"/>
    </row>
    <row r="1859" customFormat="false" ht="12.75" hidden="false" customHeight="false" outlineLevel="0" collapsed="false">
      <c r="C1859" s="0"/>
    </row>
    <row r="1860" customFormat="false" ht="12.75" hidden="false" customHeight="false" outlineLevel="0" collapsed="false">
      <c r="C1860" s="0"/>
    </row>
    <row r="1861" customFormat="false" ht="12.75" hidden="false" customHeight="false" outlineLevel="0" collapsed="false">
      <c r="C1861" s="0"/>
    </row>
    <row r="1862" customFormat="false" ht="12.75" hidden="false" customHeight="false" outlineLevel="0" collapsed="false">
      <c r="C1862" s="0"/>
    </row>
    <row r="1863" customFormat="false" ht="12.75" hidden="false" customHeight="false" outlineLevel="0" collapsed="false">
      <c r="C1863" s="0"/>
    </row>
    <row r="1864" customFormat="false" ht="12.75" hidden="false" customHeight="false" outlineLevel="0" collapsed="false">
      <c r="C1864" s="0"/>
    </row>
    <row r="1865" customFormat="false" ht="12.75" hidden="false" customHeight="false" outlineLevel="0" collapsed="false">
      <c r="C1865" s="0"/>
    </row>
    <row r="1866" customFormat="false" ht="12.75" hidden="false" customHeight="false" outlineLevel="0" collapsed="false">
      <c r="C1866" s="0"/>
    </row>
    <row r="1867" customFormat="false" ht="12.75" hidden="false" customHeight="false" outlineLevel="0" collapsed="false">
      <c r="C1867" s="0"/>
    </row>
    <row r="1868" customFormat="false" ht="12.75" hidden="false" customHeight="false" outlineLevel="0" collapsed="false">
      <c r="C1868" s="0"/>
    </row>
    <row r="1869" customFormat="false" ht="12.75" hidden="false" customHeight="false" outlineLevel="0" collapsed="false">
      <c r="C1869" s="0"/>
    </row>
    <row r="1870" customFormat="false" ht="12.75" hidden="false" customHeight="false" outlineLevel="0" collapsed="false">
      <c r="C1870" s="0"/>
    </row>
    <row r="1871" customFormat="false" ht="12.75" hidden="false" customHeight="false" outlineLevel="0" collapsed="false">
      <c r="C1871" s="0"/>
    </row>
    <row r="1872" customFormat="false" ht="12.75" hidden="false" customHeight="false" outlineLevel="0" collapsed="false">
      <c r="C1872" s="0"/>
    </row>
    <row r="1873" customFormat="false" ht="12.75" hidden="false" customHeight="false" outlineLevel="0" collapsed="false">
      <c r="C1873" s="0"/>
    </row>
    <row r="1874" customFormat="false" ht="12.75" hidden="false" customHeight="false" outlineLevel="0" collapsed="false">
      <c r="C1874" s="0"/>
    </row>
    <row r="1875" customFormat="false" ht="12.75" hidden="false" customHeight="false" outlineLevel="0" collapsed="false">
      <c r="C1875" s="0"/>
    </row>
    <row r="1876" customFormat="false" ht="12.75" hidden="false" customHeight="false" outlineLevel="0" collapsed="false">
      <c r="C1876" s="0"/>
    </row>
    <row r="1877" customFormat="false" ht="12.75" hidden="false" customHeight="false" outlineLevel="0" collapsed="false">
      <c r="C1877" s="0"/>
    </row>
    <row r="1878" customFormat="false" ht="12.75" hidden="false" customHeight="false" outlineLevel="0" collapsed="false">
      <c r="C1878" s="0"/>
    </row>
    <row r="1879" customFormat="false" ht="12.75" hidden="false" customHeight="false" outlineLevel="0" collapsed="false">
      <c r="C1879" s="0"/>
    </row>
    <row r="1880" customFormat="false" ht="12.75" hidden="false" customHeight="false" outlineLevel="0" collapsed="false">
      <c r="C1880" s="0"/>
    </row>
    <row r="1881" customFormat="false" ht="12.75" hidden="false" customHeight="false" outlineLevel="0" collapsed="false">
      <c r="C1881" s="0"/>
    </row>
    <row r="1882" customFormat="false" ht="12.75" hidden="false" customHeight="false" outlineLevel="0" collapsed="false">
      <c r="C1882" s="0"/>
    </row>
    <row r="1883" customFormat="false" ht="12.75" hidden="false" customHeight="false" outlineLevel="0" collapsed="false">
      <c r="C1883" s="0"/>
    </row>
    <row r="1884" customFormat="false" ht="12.75" hidden="false" customHeight="false" outlineLevel="0" collapsed="false">
      <c r="C1884" s="0"/>
    </row>
    <row r="1885" customFormat="false" ht="12.75" hidden="false" customHeight="false" outlineLevel="0" collapsed="false">
      <c r="C1885" s="0"/>
    </row>
    <row r="1886" customFormat="false" ht="12.75" hidden="false" customHeight="false" outlineLevel="0" collapsed="false">
      <c r="C1886" s="0"/>
    </row>
    <row r="1887" customFormat="false" ht="12.75" hidden="false" customHeight="false" outlineLevel="0" collapsed="false">
      <c r="C1887" s="0"/>
    </row>
    <row r="1888" customFormat="false" ht="12.75" hidden="false" customHeight="false" outlineLevel="0" collapsed="false">
      <c r="C1888" s="0"/>
    </row>
    <row r="1889" customFormat="false" ht="12.75" hidden="false" customHeight="false" outlineLevel="0" collapsed="false">
      <c r="C1889" s="0"/>
    </row>
    <row r="1890" customFormat="false" ht="12.75" hidden="false" customHeight="false" outlineLevel="0" collapsed="false">
      <c r="C1890" s="0"/>
    </row>
    <row r="1891" customFormat="false" ht="12.75" hidden="false" customHeight="false" outlineLevel="0" collapsed="false">
      <c r="C1891" s="0"/>
    </row>
    <row r="1892" customFormat="false" ht="12.75" hidden="false" customHeight="false" outlineLevel="0" collapsed="false">
      <c r="C1892" s="0"/>
    </row>
    <row r="1893" customFormat="false" ht="12.75" hidden="false" customHeight="false" outlineLevel="0" collapsed="false">
      <c r="C1893" s="0"/>
    </row>
    <row r="1894" customFormat="false" ht="12.75" hidden="false" customHeight="false" outlineLevel="0" collapsed="false">
      <c r="C1894" s="0"/>
    </row>
    <row r="1895" customFormat="false" ht="12.75" hidden="false" customHeight="false" outlineLevel="0" collapsed="false">
      <c r="C1895" s="0"/>
    </row>
    <row r="1896" customFormat="false" ht="12.75" hidden="false" customHeight="false" outlineLevel="0" collapsed="false">
      <c r="C1896" s="0"/>
    </row>
    <row r="1897" customFormat="false" ht="12.75" hidden="false" customHeight="false" outlineLevel="0" collapsed="false">
      <c r="C1897" s="0"/>
    </row>
    <row r="1898" customFormat="false" ht="12.75" hidden="false" customHeight="false" outlineLevel="0" collapsed="false">
      <c r="C1898" s="0"/>
    </row>
    <row r="1899" customFormat="false" ht="12.75" hidden="false" customHeight="false" outlineLevel="0" collapsed="false">
      <c r="C1899" s="0"/>
    </row>
    <row r="1900" customFormat="false" ht="12.75" hidden="false" customHeight="false" outlineLevel="0" collapsed="false">
      <c r="C1900" s="0"/>
    </row>
    <row r="1901" customFormat="false" ht="12.75" hidden="false" customHeight="false" outlineLevel="0" collapsed="false">
      <c r="C1901" s="0"/>
    </row>
    <row r="1902" customFormat="false" ht="12.75" hidden="false" customHeight="false" outlineLevel="0" collapsed="false">
      <c r="C1902" s="0"/>
    </row>
    <row r="1903" customFormat="false" ht="12.75" hidden="false" customHeight="false" outlineLevel="0" collapsed="false">
      <c r="C1903" s="0"/>
    </row>
    <row r="1904" customFormat="false" ht="12.75" hidden="false" customHeight="false" outlineLevel="0" collapsed="false">
      <c r="C1904" s="0"/>
    </row>
    <row r="1905" customFormat="false" ht="12.75" hidden="false" customHeight="false" outlineLevel="0" collapsed="false">
      <c r="C1905" s="0"/>
    </row>
    <row r="1906" customFormat="false" ht="12.75" hidden="false" customHeight="false" outlineLevel="0" collapsed="false">
      <c r="C1906" s="0"/>
    </row>
    <row r="1907" customFormat="false" ht="12.75" hidden="false" customHeight="false" outlineLevel="0" collapsed="false">
      <c r="C1907" s="0"/>
    </row>
    <row r="1908" customFormat="false" ht="12.75" hidden="false" customHeight="false" outlineLevel="0" collapsed="false">
      <c r="C1908" s="0"/>
    </row>
    <row r="1909" customFormat="false" ht="12.75" hidden="false" customHeight="false" outlineLevel="0" collapsed="false">
      <c r="C1909" s="0"/>
    </row>
    <row r="1910" customFormat="false" ht="12.75" hidden="false" customHeight="false" outlineLevel="0" collapsed="false">
      <c r="C1910" s="0"/>
    </row>
    <row r="1911" customFormat="false" ht="12.75" hidden="false" customHeight="false" outlineLevel="0" collapsed="false">
      <c r="C1911" s="0"/>
    </row>
    <row r="1912" customFormat="false" ht="12.75" hidden="false" customHeight="false" outlineLevel="0" collapsed="false">
      <c r="C1912" s="0"/>
    </row>
    <row r="1913" customFormat="false" ht="12.75" hidden="false" customHeight="false" outlineLevel="0" collapsed="false">
      <c r="C1913" s="0"/>
    </row>
    <row r="1914" customFormat="false" ht="12.75" hidden="false" customHeight="false" outlineLevel="0" collapsed="false">
      <c r="C1914" s="0"/>
    </row>
    <row r="1915" customFormat="false" ht="12.75" hidden="false" customHeight="false" outlineLevel="0" collapsed="false">
      <c r="C1915" s="0"/>
    </row>
    <row r="1916" customFormat="false" ht="12.75" hidden="false" customHeight="false" outlineLevel="0" collapsed="false">
      <c r="C1916" s="0"/>
    </row>
    <row r="1917" customFormat="false" ht="12.75" hidden="false" customHeight="false" outlineLevel="0" collapsed="false">
      <c r="C1917" s="0"/>
    </row>
    <row r="1918" customFormat="false" ht="12.75" hidden="false" customHeight="false" outlineLevel="0" collapsed="false">
      <c r="C1918" s="0"/>
    </row>
    <row r="1919" customFormat="false" ht="12.75" hidden="false" customHeight="false" outlineLevel="0" collapsed="false">
      <c r="C1919" s="0"/>
    </row>
    <row r="1920" customFormat="false" ht="12.75" hidden="false" customHeight="false" outlineLevel="0" collapsed="false">
      <c r="C1920" s="0"/>
    </row>
    <row r="1921" customFormat="false" ht="12.75" hidden="false" customHeight="false" outlineLevel="0" collapsed="false">
      <c r="C1921" s="0"/>
    </row>
    <row r="1922" customFormat="false" ht="12.75" hidden="false" customHeight="false" outlineLevel="0" collapsed="false">
      <c r="C1922" s="0"/>
    </row>
    <row r="1923" customFormat="false" ht="12.75" hidden="false" customHeight="false" outlineLevel="0" collapsed="false">
      <c r="C1923" s="0"/>
    </row>
    <row r="1924" customFormat="false" ht="12.75" hidden="false" customHeight="false" outlineLevel="0" collapsed="false">
      <c r="C1924" s="0"/>
    </row>
    <row r="1925" customFormat="false" ht="12.75" hidden="false" customHeight="false" outlineLevel="0" collapsed="false">
      <c r="C1925" s="0"/>
    </row>
    <row r="1926" customFormat="false" ht="12.75" hidden="false" customHeight="false" outlineLevel="0" collapsed="false">
      <c r="C1926" s="0"/>
    </row>
    <row r="1927" customFormat="false" ht="12.75" hidden="false" customHeight="false" outlineLevel="0" collapsed="false">
      <c r="C1927" s="0"/>
    </row>
    <row r="1928" customFormat="false" ht="12.75" hidden="false" customHeight="false" outlineLevel="0" collapsed="false">
      <c r="C1928" s="0"/>
    </row>
    <row r="1929" customFormat="false" ht="12.75" hidden="false" customHeight="false" outlineLevel="0" collapsed="false">
      <c r="C1929" s="0"/>
    </row>
    <row r="1930" customFormat="false" ht="12.75" hidden="false" customHeight="false" outlineLevel="0" collapsed="false">
      <c r="C1930" s="0"/>
    </row>
    <row r="1931" customFormat="false" ht="12.75" hidden="false" customHeight="false" outlineLevel="0" collapsed="false">
      <c r="C1931" s="0"/>
    </row>
    <row r="1932" customFormat="false" ht="12.75" hidden="false" customHeight="false" outlineLevel="0" collapsed="false">
      <c r="C1932" s="0"/>
    </row>
    <row r="1933" customFormat="false" ht="12.75" hidden="false" customHeight="false" outlineLevel="0" collapsed="false">
      <c r="C1933" s="0"/>
    </row>
    <row r="1934" customFormat="false" ht="12.75" hidden="false" customHeight="false" outlineLevel="0" collapsed="false">
      <c r="C1934" s="0"/>
    </row>
    <row r="1935" customFormat="false" ht="12.75" hidden="false" customHeight="false" outlineLevel="0" collapsed="false">
      <c r="C1935" s="0"/>
    </row>
    <row r="1936" customFormat="false" ht="12.75" hidden="false" customHeight="false" outlineLevel="0" collapsed="false">
      <c r="C1936" s="0"/>
    </row>
    <row r="1937" customFormat="false" ht="12.75" hidden="false" customHeight="false" outlineLevel="0" collapsed="false">
      <c r="C1937" s="0"/>
    </row>
    <row r="1938" customFormat="false" ht="12.75" hidden="false" customHeight="false" outlineLevel="0" collapsed="false">
      <c r="C1938" s="0"/>
    </row>
    <row r="1939" customFormat="false" ht="12.75" hidden="false" customHeight="false" outlineLevel="0" collapsed="false">
      <c r="C1939" s="0"/>
    </row>
    <row r="1940" customFormat="false" ht="12.75" hidden="false" customHeight="false" outlineLevel="0" collapsed="false">
      <c r="C1940" s="0"/>
    </row>
    <row r="1941" customFormat="false" ht="12.75" hidden="false" customHeight="false" outlineLevel="0" collapsed="false">
      <c r="C1941" s="0"/>
    </row>
    <row r="1942" customFormat="false" ht="12.75" hidden="false" customHeight="false" outlineLevel="0" collapsed="false">
      <c r="C1942" s="0"/>
    </row>
    <row r="1943" customFormat="false" ht="12.75" hidden="false" customHeight="false" outlineLevel="0" collapsed="false">
      <c r="C1943" s="0"/>
    </row>
    <row r="1944" customFormat="false" ht="12.75" hidden="false" customHeight="false" outlineLevel="0" collapsed="false">
      <c r="C1944" s="0"/>
    </row>
    <row r="1945" customFormat="false" ht="12.75" hidden="false" customHeight="false" outlineLevel="0" collapsed="false">
      <c r="C1945" s="0"/>
    </row>
    <row r="1946" customFormat="false" ht="12.75" hidden="false" customHeight="false" outlineLevel="0" collapsed="false">
      <c r="C1946" s="0"/>
    </row>
    <row r="1947" customFormat="false" ht="12.75" hidden="false" customHeight="false" outlineLevel="0" collapsed="false">
      <c r="C1947" s="0"/>
    </row>
    <row r="1948" customFormat="false" ht="12.75" hidden="false" customHeight="false" outlineLevel="0" collapsed="false">
      <c r="C1948" s="0"/>
    </row>
    <row r="1949" customFormat="false" ht="12.75" hidden="false" customHeight="false" outlineLevel="0" collapsed="false">
      <c r="C1949" s="0"/>
    </row>
    <row r="1950" customFormat="false" ht="12.75" hidden="false" customHeight="false" outlineLevel="0" collapsed="false">
      <c r="C1950" s="0"/>
    </row>
    <row r="1951" customFormat="false" ht="12.75" hidden="false" customHeight="false" outlineLevel="0" collapsed="false">
      <c r="C1951" s="0"/>
    </row>
    <row r="1952" customFormat="false" ht="12.75" hidden="false" customHeight="false" outlineLevel="0" collapsed="false">
      <c r="C1952" s="0"/>
    </row>
    <row r="1953" customFormat="false" ht="12.75" hidden="false" customHeight="false" outlineLevel="0" collapsed="false">
      <c r="C1953" s="0"/>
    </row>
    <row r="1954" customFormat="false" ht="12.75" hidden="false" customHeight="false" outlineLevel="0" collapsed="false">
      <c r="C1954" s="0"/>
    </row>
    <row r="1955" customFormat="false" ht="12.75" hidden="false" customHeight="false" outlineLevel="0" collapsed="false">
      <c r="C1955" s="0"/>
    </row>
    <row r="1956" customFormat="false" ht="12.75" hidden="false" customHeight="false" outlineLevel="0" collapsed="false">
      <c r="C1956" s="0"/>
    </row>
    <row r="1957" customFormat="false" ht="12.75" hidden="false" customHeight="false" outlineLevel="0" collapsed="false">
      <c r="C1957" s="0"/>
    </row>
    <row r="1958" customFormat="false" ht="12.75" hidden="false" customHeight="false" outlineLevel="0" collapsed="false">
      <c r="C1958" s="0"/>
    </row>
    <row r="1959" customFormat="false" ht="12.75" hidden="false" customHeight="false" outlineLevel="0" collapsed="false">
      <c r="C1959" s="0"/>
    </row>
    <row r="1960" customFormat="false" ht="12.75" hidden="false" customHeight="false" outlineLevel="0" collapsed="false">
      <c r="C1960" s="0"/>
    </row>
    <row r="1961" customFormat="false" ht="12.75" hidden="false" customHeight="false" outlineLevel="0" collapsed="false">
      <c r="C1961" s="0"/>
    </row>
    <row r="1962" customFormat="false" ht="12.75" hidden="false" customHeight="false" outlineLevel="0" collapsed="false">
      <c r="C1962" s="0"/>
    </row>
    <row r="1963" customFormat="false" ht="12.75" hidden="false" customHeight="false" outlineLevel="0" collapsed="false">
      <c r="C1963" s="0"/>
    </row>
    <row r="1964" customFormat="false" ht="12.75" hidden="false" customHeight="false" outlineLevel="0" collapsed="false">
      <c r="C1964" s="0"/>
    </row>
    <row r="1965" customFormat="false" ht="12.75" hidden="false" customHeight="false" outlineLevel="0" collapsed="false">
      <c r="C1965" s="0"/>
    </row>
    <row r="1966" customFormat="false" ht="12.75" hidden="false" customHeight="false" outlineLevel="0" collapsed="false">
      <c r="C1966" s="0"/>
    </row>
    <row r="1967" customFormat="false" ht="12.75" hidden="false" customHeight="false" outlineLevel="0" collapsed="false">
      <c r="C1967" s="0"/>
    </row>
    <row r="1968" customFormat="false" ht="12.75" hidden="false" customHeight="false" outlineLevel="0" collapsed="false">
      <c r="C1968" s="0"/>
    </row>
    <row r="1969" customFormat="false" ht="12.75" hidden="false" customHeight="false" outlineLevel="0" collapsed="false">
      <c r="C1969" s="0"/>
    </row>
    <row r="1970" customFormat="false" ht="12.75" hidden="false" customHeight="false" outlineLevel="0" collapsed="false">
      <c r="C1970" s="0"/>
    </row>
    <row r="1971" customFormat="false" ht="12.75" hidden="false" customHeight="false" outlineLevel="0" collapsed="false">
      <c r="C1971" s="0"/>
    </row>
    <row r="1972" customFormat="false" ht="12.75" hidden="false" customHeight="false" outlineLevel="0" collapsed="false">
      <c r="C1972" s="0"/>
    </row>
    <row r="1973" customFormat="false" ht="12.75" hidden="false" customHeight="false" outlineLevel="0" collapsed="false">
      <c r="C1973" s="0"/>
    </row>
    <row r="1974" customFormat="false" ht="12.75" hidden="false" customHeight="false" outlineLevel="0" collapsed="false">
      <c r="C1974" s="0"/>
    </row>
    <row r="1975" customFormat="false" ht="12.75" hidden="false" customHeight="false" outlineLevel="0" collapsed="false">
      <c r="C1975" s="0"/>
    </row>
    <row r="1976" customFormat="false" ht="12.75" hidden="false" customHeight="false" outlineLevel="0" collapsed="false">
      <c r="C1976" s="0"/>
    </row>
    <row r="1977" customFormat="false" ht="12.75" hidden="false" customHeight="false" outlineLevel="0" collapsed="false">
      <c r="C1977" s="0"/>
    </row>
    <row r="1978" customFormat="false" ht="12.75" hidden="false" customHeight="false" outlineLevel="0" collapsed="false">
      <c r="C1978" s="0"/>
    </row>
    <row r="1979" customFormat="false" ht="12.75" hidden="false" customHeight="false" outlineLevel="0" collapsed="false">
      <c r="C1979" s="0"/>
    </row>
    <row r="1980" customFormat="false" ht="12.75" hidden="false" customHeight="false" outlineLevel="0" collapsed="false">
      <c r="C1980" s="0"/>
    </row>
    <row r="1981" customFormat="false" ht="12.75" hidden="false" customHeight="false" outlineLevel="0" collapsed="false">
      <c r="C1981" s="0"/>
    </row>
    <row r="1982" customFormat="false" ht="12.75" hidden="false" customHeight="false" outlineLevel="0" collapsed="false">
      <c r="C1982" s="0"/>
    </row>
    <row r="1983" customFormat="false" ht="12.75" hidden="false" customHeight="false" outlineLevel="0" collapsed="false">
      <c r="C1983" s="0"/>
    </row>
    <row r="1984" customFormat="false" ht="12.75" hidden="false" customHeight="false" outlineLevel="0" collapsed="false">
      <c r="C1984" s="0"/>
    </row>
    <row r="1985" customFormat="false" ht="12.75" hidden="false" customHeight="false" outlineLevel="0" collapsed="false">
      <c r="C1985" s="0"/>
    </row>
    <row r="1986" customFormat="false" ht="12.75" hidden="false" customHeight="false" outlineLevel="0" collapsed="false">
      <c r="C1986" s="0"/>
    </row>
    <row r="1987" customFormat="false" ht="12.75" hidden="false" customHeight="false" outlineLevel="0" collapsed="false">
      <c r="C1987" s="0"/>
    </row>
    <row r="1988" customFormat="false" ht="12.75" hidden="false" customHeight="false" outlineLevel="0" collapsed="false">
      <c r="C1988" s="0"/>
    </row>
    <row r="1989" customFormat="false" ht="12.75" hidden="false" customHeight="false" outlineLevel="0" collapsed="false">
      <c r="C1989" s="0"/>
    </row>
    <row r="1990" customFormat="false" ht="12.75" hidden="false" customHeight="false" outlineLevel="0" collapsed="false">
      <c r="C1990" s="0"/>
    </row>
    <row r="1991" customFormat="false" ht="12.75" hidden="false" customHeight="false" outlineLevel="0" collapsed="false">
      <c r="C1991" s="0"/>
    </row>
    <row r="1992" customFormat="false" ht="12.75" hidden="false" customHeight="false" outlineLevel="0" collapsed="false">
      <c r="C1992" s="0"/>
    </row>
    <row r="1993" customFormat="false" ht="12.75" hidden="false" customHeight="false" outlineLevel="0" collapsed="false">
      <c r="C1993" s="0"/>
    </row>
    <row r="1994" customFormat="false" ht="12.75" hidden="false" customHeight="false" outlineLevel="0" collapsed="false">
      <c r="C1994" s="0"/>
    </row>
    <row r="1995" customFormat="false" ht="12.75" hidden="false" customHeight="false" outlineLevel="0" collapsed="false">
      <c r="C1995" s="0"/>
    </row>
    <row r="1996" customFormat="false" ht="12.75" hidden="false" customHeight="false" outlineLevel="0" collapsed="false">
      <c r="C1996" s="0"/>
    </row>
    <row r="1997" customFormat="false" ht="12.75" hidden="false" customHeight="false" outlineLevel="0" collapsed="false">
      <c r="C1997" s="0"/>
    </row>
    <row r="1998" customFormat="false" ht="12.75" hidden="false" customHeight="false" outlineLevel="0" collapsed="false">
      <c r="C1998" s="0"/>
    </row>
    <row r="1999" customFormat="false" ht="12.75" hidden="false" customHeight="false" outlineLevel="0" collapsed="false">
      <c r="C1999" s="0"/>
    </row>
    <row r="2000" customFormat="false" ht="12.75" hidden="false" customHeight="false" outlineLevel="0" collapsed="false">
      <c r="C2000" s="0"/>
    </row>
    <row r="2001" customFormat="false" ht="12.75" hidden="false" customHeight="false" outlineLevel="0" collapsed="false">
      <c r="C2001" s="0"/>
    </row>
    <row r="2002" customFormat="false" ht="12.75" hidden="false" customHeight="false" outlineLevel="0" collapsed="false">
      <c r="C20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48" width="12.7"/>
    <col collapsed="false" customWidth="true" hidden="false" outlineLevel="0" max="6" min="6" style="148" width="12.7"/>
    <col collapsed="false" customWidth="true" hidden="false" outlineLevel="0" max="7" min="7" style="133" width="11.42"/>
  </cols>
  <sheetData>
    <row r="2" customFormat="false" ht="12.75" hidden="false" customHeight="false" outlineLevel="0" collapsed="false">
      <c r="B2" s="161" t="s">
        <v>1384</v>
      </c>
      <c r="C2" s="162" t="s">
        <v>1385</v>
      </c>
      <c r="F2" s="149" t="s">
        <v>1384</v>
      </c>
      <c r="G2" s="150" t="s">
        <v>1385</v>
      </c>
      <c r="H2" s="0" t="n">
        <f aca="false">COUNTIF(G3043:G4042,"US")</f>
        <v>0</v>
      </c>
      <c r="I2" s="151" t="n">
        <f aca="false">COUNTIF(F3:F1005,"&gt;0")</f>
        <v>1000</v>
      </c>
      <c r="J2" s="152" t="n">
        <f aca="false">COUNTIF(F3:F1005,"&gt;0")-COUNTIF(G3:G1005,0)</f>
        <v>357</v>
      </c>
      <c r="K2" s="153" t="n">
        <f aca="false">+J2/I2</f>
        <v>0.357</v>
      </c>
    </row>
    <row r="3" customFormat="false" ht="12.75" hidden="false" customHeight="false" outlineLevel="0" collapsed="false">
      <c r="B3" s="148" t="n">
        <v>3366196115</v>
      </c>
      <c r="C3" s="0" t="s">
        <v>1387</v>
      </c>
      <c r="F3" s="148" t="n">
        <v>1118966099</v>
      </c>
      <c r="G3" s="0" t="s">
        <v>1386</v>
      </c>
    </row>
    <row r="4" customFormat="false" ht="12.75" hidden="false" customHeight="false" outlineLevel="0" collapsed="false">
      <c r="F4" s="148" t="n">
        <v>643961667</v>
      </c>
      <c r="G4" s="0" t="s">
        <v>1386</v>
      </c>
    </row>
    <row r="5" customFormat="false" ht="12.75" hidden="false" customHeight="false" outlineLevel="0" collapsed="false">
      <c r="F5" s="148" t="n">
        <v>1118973003</v>
      </c>
      <c r="G5" s="0" t="s">
        <v>1386</v>
      </c>
    </row>
    <row r="6" customFormat="false" ht="12.75" hidden="false" customHeight="false" outlineLevel="0" collapsed="false">
      <c r="F6" s="148" t="n">
        <v>1118966051</v>
      </c>
      <c r="G6" s="0" t="s">
        <v>1386</v>
      </c>
      <c r="I6" s="154" t="s">
        <v>1387</v>
      </c>
      <c r="J6" s="154" t="n">
        <f aca="false">COUNTIF(G$2:G$4042,"BR")</f>
        <v>332</v>
      </c>
      <c r="K6" s="155" t="n">
        <f aca="false">+J6/J$19</f>
        <v>0.929971988795518</v>
      </c>
    </row>
    <row r="7" customFormat="false" ht="12.75" hidden="false" customHeight="false" outlineLevel="0" collapsed="false">
      <c r="F7" s="148" t="n">
        <v>643961668</v>
      </c>
      <c r="G7" s="0" t="s">
        <v>1386</v>
      </c>
      <c r="I7" s="156" t="s">
        <v>1386</v>
      </c>
      <c r="J7" s="156" t="n">
        <f aca="false">COUNTIF(G$2:G$4042,"US")</f>
        <v>12</v>
      </c>
      <c r="K7" s="157" t="n">
        <f aca="false">+J7/J$19</f>
        <v>0.0336134453781513</v>
      </c>
    </row>
    <row r="8" customFormat="false" ht="12.75" hidden="false" customHeight="false" outlineLevel="0" collapsed="false">
      <c r="F8" s="148" t="n">
        <v>643961666</v>
      </c>
      <c r="G8" s="0" t="s">
        <v>1386</v>
      </c>
      <c r="I8" s="156" t="s">
        <v>1390</v>
      </c>
      <c r="J8" s="156" t="n">
        <f aca="false">COUNTIF(G$2:G$4042,"PT")</f>
        <v>3</v>
      </c>
      <c r="K8" s="157" t="n">
        <f aca="false">+J8/J$19</f>
        <v>0.00840336134453782</v>
      </c>
    </row>
    <row r="9" customFormat="false" ht="12.75" hidden="false" customHeight="false" outlineLevel="0" collapsed="false">
      <c r="F9" s="148" t="n">
        <v>1118966188</v>
      </c>
      <c r="G9" s="0" t="s">
        <v>1386</v>
      </c>
      <c r="I9" s="156" t="s">
        <v>1391</v>
      </c>
      <c r="J9" s="156" t="n">
        <f aca="false">COUNTIF(G$2:G$4042,"JP")</f>
        <v>3</v>
      </c>
      <c r="K9" s="157" t="n">
        <f aca="false">+J9/J$19</f>
        <v>0.00840336134453782</v>
      </c>
    </row>
    <row r="10" customFormat="false" ht="12.75" hidden="false" customHeight="false" outlineLevel="0" collapsed="false">
      <c r="F10" s="148" t="n">
        <v>1118974140</v>
      </c>
      <c r="G10" s="0" t="s">
        <v>1386</v>
      </c>
      <c r="I10" s="156" t="s">
        <v>1392</v>
      </c>
      <c r="J10" s="156" t="n">
        <f aca="false">COUNTIF(G$2:G$4042,"FR")</f>
        <v>2</v>
      </c>
      <c r="K10" s="157" t="n">
        <f aca="false">+J10/J$19</f>
        <v>0.00560224089635854</v>
      </c>
    </row>
    <row r="11" customFormat="false" ht="12.75" hidden="false" customHeight="false" outlineLevel="0" collapsed="false">
      <c r="F11" s="148" t="n">
        <v>1118969398</v>
      </c>
      <c r="G11" s="0" t="s">
        <v>1386</v>
      </c>
      <c r="I11" s="156" t="s">
        <v>1401</v>
      </c>
      <c r="J11" s="156" t="n">
        <f aca="false">COUNTIF(G$2:G$4042,"NL")</f>
        <v>1</v>
      </c>
      <c r="K11" s="157" t="n">
        <f aca="false">+J11/J$19</f>
        <v>0.00280112044817927</v>
      </c>
    </row>
    <row r="12" customFormat="false" ht="12.75" hidden="false" customHeight="false" outlineLevel="0" collapsed="false">
      <c r="F12" s="148" t="n">
        <v>1118965907</v>
      </c>
      <c r="G12" s="0" t="s">
        <v>1386</v>
      </c>
      <c r="I12" s="156" t="s">
        <v>1394</v>
      </c>
      <c r="J12" s="156" t="n">
        <f aca="false">COUNTIF(G$2:G$4042,"PL")</f>
        <v>1</v>
      </c>
      <c r="K12" s="157" t="n">
        <f aca="false">+J12/J$19</f>
        <v>0.00280112044817927</v>
      </c>
    </row>
    <row r="13" customFormat="false" ht="12.75" hidden="false" customHeight="false" outlineLevel="0" collapsed="false">
      <c r="F13" s="148" t="n">
        <v>1118969445</v>
      </c>
      <c r="G13" s="0" t="s">
        <v>1386</v>
      </c>
      <c r="I13" s="156" t="s">
        <v>1402</v>
      </c>
      <c r="J13" s="156" t="n">
        <f aca="false">COUNTIF(G$2:G$4042,"LT")</f>
        <v>1</v>
      </c>
      <c r="K13" s="157" t="n">
        <f aca="false">+J13/J$19</f>
        <v>0.00280112044817927</v>
      </c>
    </row>
    <row r="14" customFormat="false" ht="12.75" hidden="false" customHeight="false" outlineLevel="0" collapsed="false">
      <c r="F14" s="148" t="n">
        <v>1109714510</v>
      </c>
      <c r="G14" s="0" t="s">
        <v>1386</v>
      </c>
      <c r="I14" s="156" t="s">
        <v>1395</v>
      </c>
      <c r="J14" s="156" t="n">
        <f aca="false">COUNTIF(G$2:G$4042,"IT")</f>
        <v>1</v>
      </c>
      <c r="K14" s="157" t="n">
        <f aca="false">+J14/J$19</f>
        <v>0.00280112044817927</v>
      </c>
    </row>
    <row r="15" customFormat="false" ht="12.75" hidden="false" customHeight="false" outlineLevel="0" collapsed="false">
      <c r="F15" s="148" t="n">
        <v>1051288720</v>
      </c>
      <c r="G15" s="0" t="s">
        <v>1390</v>
      </c>
      <c r="I15" s="156" t="s">
        <v>1393</v>
      </c>
      <c r="J15" s="156" t="n">
        <f aca="false">COUNTIF(G$2:G$4042,"DE")</f>
        <v>0</v>
      </c>
      <c r="K15" s="157" t="n">
        <f aca="false">+J15/J$19</f>
        <v>0</v>
      </c>
    </row>
    <row r="16" customFormat="false" ht="12.75" hidden="false" customHeight="false" outlineLevel="0" collapsed="false">
      <c r="F16" s="148" t="n">
        <v>3586048873</v>
      </c>
      <c r="G16" s="0" t="s">
        <v>1390</v>
      </c>
      <c r="I16" s="156" t="s">
        <v>1403</v>
      </c>
      <c r="J16" s="156" t="n">
        <f aca="false">COUNTIF(G$2:G$4042,"AR")</f>
        <v>0</v>
      </c>
      <c r="K16" s="157" t="n">
        <f aca="false">+J16/J$19</f>
        <v>0</v>
      </c>
    </row>
    <row r="17" customFormat="false" ht="12.75" hidden="false" customHeight="false" outlineLevel="0" collapsed="false">
      <c r="F17" s="148" t="n">
        <v>3575044850</v>
      </c>
      <c r="G17" s="0" t="s">
        <v>1390</v>
      </c>
      <c r="I17" s="156" t="s">
        <v>1397</v>
      </c>
      <c r="J17" s="156" t="n">
        <f aca="false">COUNTIF(G$2:G$4042,"ES")</f>
        <v>0</v>
      </c>
      <c r="K17" s="157" t="n">
        <f aca="false">+J17/J$19</f>
        <v>0</v>
      </c>
    </row>
    <row r="18" customFormat="false" ht="12.75" hidden="false" customHeight="false" outlineLevel="0" collapsed="false">
      <c r="F18" s="148" t="n">
        <v>1345579262</v>
      </c>
      <c r="G18" s="0" t="s">
        <v>1394</v>
      </c>
      <c r="I18" s="158" t="s">
        <v>1404</v>
      </c>
      <c r="J18" s="158" t="n">
        <f aca="false">COUNTIF(G$2:G$4042,"CH")</f>
        <v>1</v>
      </c>
      <c r="K18" s="159" t="n">
        <f aca="false">+J18/J$19</f>
        <v>0.00280112044817927</v>
      </c>
    </row>
    <row r="19" customFormat="false" ht="12.75" hidden="false" customHeight="false" outlineLevel="0" collapsed="false">
      <c r="F19" s="148" t="n">
        <v>1345883731</v>
      </c>
      <c r="G19" s="0" t="s">
        <v>1401</v>
      </c>
      <c r="I19" s="138" t="s">
        <v>901</v>
      </c>
      <c r="J19" s="138" t="n">
        <f aca="false">+SUM(J6:J18)</f>
        <v>357</v>
      </c>
      <c r="K19" s="160" t="n">
        <f aca="false">+J19/J$19</f>
        <v>1</v>
      </c>
    </row>
    <row r="20" customFormat="false" ht="12.75" hidden="false" customHeight="false" outlineLevel="0" collapsed="false">
      <c r="F20" s="148" t="n">
        <v>3252426772</v>
      </c>
      <c r="G20" s="0" t="s">
        <v>1402</v>
      </c>
    </row>
    <row r="21" customFormat="false" ht="12.75" hidden="false" customHeight="false" outlineLevel="0" collapsed="false">
      <c r="F21" s="148" t="n">
        <v>2521191576</v>
      </c>
      <c r="G21" s="0" t="s">
        <v>1391</v>
      </c>
    </row>
    <row r="22" customFormat="false" ht="12.75" hidden="false" customHeight="false" outlineLevel="0" collapsed="false">
      <c r="F22" s="148" t="n">
        <v>2521191465</v>
      </c>
      <c r="G22" s="0" t="s">
        <v>1391</v>
      </c>
    </row>
    <row r="23" customFormat="false" ht="12.75" hidden="false" customHeight="false" outlineLevel="0" collapsed="false">
      <c r="F23" s="148" t="n">
        <v>3711517332</v>
      </c>
      <c r="G23" s="0" t="s">
        <v>1391</v>
      </c>
    </row>
    <row r="24" customFormat="false" ht="12.75" hidden="false" customHeight="false" outlineLevel="0" collapsed="false">
      <c r="F24" s="148" t="n">
        <v>3567412335</v>
      </c>
      <c r="G24" s="0" t="s">
        <v>1395</v>
      </c>
    </row>
    <row r="25" customFormat="false" ht="12.75" hidden="false" customHeight="false" outlineLevel="0" collapsed="false">
      <c r="F25" s="148" t="n">
        <v>3254466598</v>
      </c>
      <c r="G25" s="0" t="s">
        <v>1392</v>
      </c>
    </row>
    <row r="26" customFormat="false" ht="12.75" hidden="false" customHeight="false" outlineLevel="0" collapsed="false">
      <c r="F26" s="148" t="n">
        <v>3258560223</v>
      </c>
      <c r="G26" s="0" t="s">
        <v>1392</v>
      </c>
    </row>
    <row r="27" customFormat="false" ht="12.75" hidden="false" customHeight="false" outlineLevel="0" collapsed="false">
      <c r="F27" s="148" t="n">
        <v>3651330206</v>
      </c>
      <c r="G27" s="0" t="s">
        <v>1404</v>
      </c>
    </row>
    <row r="28" customFormat="false" ht="12.75" hidden="false" customHeight="false" outlineLevel="0" collapsed="false">
      <c r="F28" s="148" t="n">
        <v>3366196115</v>
      </c>
      <c r="G28" s="0" t="s">
        <v>1387</v>
      </c>
    </row>
    <row r="29" customFormat="false" ht="12.75" hidden="false" customHeight="false" outlineLevel="0" collapsed="false">
      <c r="F29" s="148" t="n">
        <v>3371421955</v>
      </c>
      <c r="G29" s="0" t="s">
        <v>1387</v>
      </c>
    </row>
    <row r="30" customFormat="false" ht="12.75" hidden="false" customHeight="false" outlineLevel="0" collapsed="false">
      <c r="F30" s="148" t="n">
        <v>3371643151</v>
      </c>
      <c r="G30" s="0" t="s">
        <v>1387</v>
      </c>
    </row>
    <row r="31" customFormat="false" ht="12.75" hidden="false" customHeight="false" outlineLevel="0" collapsed="false">
      <c r="F31" s="148" t="n">
        <v>3356570884</v>
      </c>
      <c r="G31" s="0" t="s">
        <v>1387</v>
      </c>
    </row>
    <row r="32" customFormat="false" ht="12.75" hidden="false" customHeight="false" outlineLevel="0" collapsed="false">
      <c r="F32" s="148" t="n">
        <v>3366262537</v>
      </c>
      <c r="G32" s="0" t="s">
        <v>1387</v>
      </c>
    </row>
    <row r="33" customFormat="false" ht="12.75" hidden="false" customHeight="false" outlineLevel="0" collapsed="false">
      <c r="F33" s="148" t="n">
        <v>3363939089</v>
      </c>
      <c r="G33" s="0" t="s">
        <v>1387</v>
      </c>
    </row>
    <row r="34" customFormat="false" ht="12.75" hidden="false" customHeight="false" outlineLevel="0" collapsed="false">
      <c r="F34" s="148" t="n">
        <v>3371993054</v>
      </c>
      <c r="G34" s="0" t="s">
        <v>1387</v>
      </c>
    </row>
    <row r="35" customFormat="false" ht="12.75" hidden="false" customHeight="false" outlineLevel="0" collapsed="false">
      <c r="F35" s="148" t="n">
        <v>3364555791</v>
      </c>
      <c r="G35" s="0" t="s">
        <v>1387</v>
      </c>
    </row>
    <row r="36" customFormat="false" ht="12.75" hidden="false" customHeight="false" outlineLevel="0" collapsed="false">
      <c r="F36" s="148" t="n">
        <v>3363945277</v>
      </c>
      <c r="G36" s="0" t="s">
        <v>1387</v>
      </c>
    </row>
    <row r="37" customFormat="false" ht="12.75" hidden="false" customHeight="false" outlineLevel="0" collapsed="false">
      <c r="F37" s="148" t="n">
        <v>3366885700</v>
      </c>
      <c r="G37" s="0" t="s">
        <v>1387</v>
      </c>
    </row>
    <row r="38" customFormat="false" ht="12.75" hidden="false" customHeight="false" outlineLevel="0" collapsed="false">
      <c r="F38" s="148" t="n">
        <v>3364632776</v>
      </c>
      <c r="G38" s="0" t="s">
        <v>1387</v>
      </c>
    </row>
    <row r="39" customFormat="false" ht="12.75" hidden="false" customHeight="false" outlineLevel="0" collapsed="false">
      <c r="F39" s="148" t="n">
        <v>3366048074</v>
      </c>
      <c r="G39" s="0" t="s">
        <v>1387</v>
      </c>
    </row>
    <row r="40" customFormat="false" ht="12.75" hidden="false" customHeight="false" outlineLevel="0" collapsed="false">
      <c r="F40" s="148" t="n">
        <v>3367820197</v>
      </c>
      <c r="G40" s="0" t="s">
        <v>1387</v>
      </c>
    </row>
    <row r="41" customFormat="false" ht="12.75" hidden="false" customHeight="false" outlineLevel="0" collapsed="false">
      <c r="F41" s="148" t="n">
        <v>3367251938</v>
      </c>
      <c r="G41" s="0" t="s">
        <v>1387</v>
      </c>
    </row>
    <row r="42" customFormat="false" ht="12.75" hidden="false" customHeight="false" outlineLevel="0" collapsed="false">
      <c r="F42" s="148" t="n">
        <v>3366204052</v>
      </c>
      <c r="G42" s="0" t="s">
        <v>1387</v>
      </c>
    </row>
    <row r="43" customFormat="false" ht="12.75" hidden="false" customHeight="false" outlineLevel="0" collapsed="false">
      <c r="F43" s="148" t="n">
        <v>3366893138</v>
      </c>
      <c r="G43" s="0" t="s">
        <v>1387</v>
      </c>
    </row>
    <row r="44" customFormat="false" ht="12.75" hidden="false" customHeight="false" outlineLevel="0" collapsed="false">
      <c r="F44" s="148" t="n">
        <v>3371268676</v>
      </c>
      <c r="G44" s="0" t="s">
        <v>1387</v>
      </c>
    </row>
    <row r="45" customFormat="false" ht="12.75" hidden="false" customHeight="false" outlineLevel="0" collapsed="false">
      <c r="F45" s="148" t="n">
        <v>3369725124</v>
      </c>
      <c r="G45" s="0" t="s">
        <v>1387</v>
      </c>
    </row>
    <row r="46" customFormat="false" ht="12.75" hidden="false" customHeight="false" outlineLevel="0" collapsed="false">
      <c r="F46" s="148" t="n">
        <v>3366535070</v>
      </c>
      <c r="G46" s="0" t="s">
        <v>1387</v>
      </c>
    </row>
    <row r="47" customFormat="false" ht="12.75" hidden="false" customHeight="false" outlineLevel="0" collapsed="false">
      <c r="F47" s="148" t="n">
        <v>3356618238</v>
      </c>
      <c r="G47" s="0" t="s">
        <v>1387</v>
      </c>
    </row>
    <row r="48" customFormat="false" ht="12.75" hidden="false" customHeight="false" outlineLevel="0" collapsed="false">
      <c r="F48" s="148" t="n">
        <v>3369992830</v>
      </c>
      <c r="G48" s="0" t="s">
        <v>1387</v>
      </c>
    </row>
    <row r="49" customFormat="false" ht="12.75" hidden="false" customHeight="false" outlineLevel="0" collapsed="false">
      <c r="F49" s="148" t="n">
        <v>3367383050</v>
      </c>
      <c r="G49" s="0" t="s">
        <v>1387</v>
      </c>
    </row>
    <row r="50" customFormat="false" ht="12.75" hidden="false" customHeight="false" outlineLevel="0" collapsed="false">
      <c r="F50" s="148" t="n">
        <v>3362197939</v>
      </c>
      <c r="G50" s="0" t="s">
        <v>1387</v>
      </c>
    </row>
    <row r="51" customFormat="false" ht="12.75" hidden="false" customHeight="false" outlineLevel="0" collapsed="false">
      <c r="F51" s="148" t="n">
        <v>3369837258</v>
      </c>
      <c r="G51" s="0" t="s">
        <v>1387</v>
      </c>
    </row>
    <row r="52" customFormat="false" ht="12.75" hidden="false" customHeight="false" outlineLevel="0" collapsed="false">
      <c r="F52" s="148" t="n">
        <v>3371997236</v>
      </c>
      <c r="G52" s="0" t="s">
        <v>1387</v>
      </c>
    </row>
    <row r="53" customFormat="false" ht="12.75" hidden="false" customHeight="false" outlineLevel="0" collapsed="false">
      <c r="F53" s="148" t="n">
        <v>3361791103</v>
      </c>
      <c r="G53" s="0" t="s">
        <v>1387</v>
      </c>
    </row>
    <row r="54" customFormat="false" ht="12.75" hidden="false" customHeight="false" outlineLevel="0" collapsed="false">
      <c r="F54" s="148" t="n">
        <v>3368832160</v>
      </c>
      <c r="G54" s="0" t="s">
        <v>1387</v>
      </c>
    </row>
    <row r="55" customFormat="false" ht="12.75" hidden="false" customHeight="false" outlineLevel="0" collapsed="false">
      <c r="F55" s="148" t="n">
        <v>3361759430</v>
      </c>
      <c r="G55" s="0" t="s">
        <v>1387</v>
      </c>
    </row>
    <row r="56" customFormat="false" ht="12.75" hidden="false" customHeight="false" outlineLevel="0" collapsed="false">
      <c r="F56" s="148" t="n">
        <v>3369838665</v>
      </c>
      <c r="G56" s="0" t="s">
        <v>1387</v>
      </c>
    </row>
    <row r="57" customFormat="false" ht="12.75" hidden="false" customHeight="false" outlineLevel="0" collapsed="false">
      <c r="F57" s="148" t="n">
        <v>3364674956</v>
      </c>
      <c r="G57" s="0" t="s">
        <v>1387</v>
      </c>
    </row>
    <row r="58" customFormat="false" ht="12.75" hidden="false" customHeight="false" outlineLevel="0" collapsed="false">
      <c r="F58" s="148" t="n">
        <v>3369337906</v>
      </c>
      <c r="G58" s="0" t="s">
        <v>1387</v>
      </c>
    </row>
    <row r="59" customFormat="false" ht="12.75" hidden="false" customHeight="false" outlineLevel="0" collapsed="false">
      <c r="F59" s="148" t="n">
        <v>3362207240</v>
      </c>
      <c r="G59" s="0" t="s">
        <v>1387</v>
      </c>
    </row>
    <row r="60" customFormat="false" ht="12.75" hidden="false" customHeight="false" outlineLevel="0" collapsed="false">
      <c r="F60" s="148" t="n">
        <v>3369924338</v>
      </c>
      <c r="G60" s="0" t="s">
        <v>1387</v>
      </c>
    </row>
    <row r="61" customFormat="false" ht="12.75" hidden="false" customHeight="false" outlineLevel="0" collapsed="false">
      <c r="F61" s="148" t="n">
        <v>3364500975</v>
      </c>
      <c r="G61" s="0" t="s">
        <v>1387</v>
      </c>
    </row>
    <row r="62" customFormat="false" ht="12.75" hidden="false" customHeight="false" outlineLevel="0" collapsed="false">
      <c r="F62" s="148" t="n">
        <v>3362111598</v>
      </c>
      <c r="G62" s="0" t="s">
        <v>1387</v>
      </c>
    </row>
    <row r="63" customFormat="false" ht="12.75" hidden="false" customHeight="false" outlineLevel="0" collapsed="false">
      <c r="F63" s="148" t="n">
        <v>3371474817</v>
      </c>
      <c r="G63" s="0" t="s">
        <v>1387</v>
      </c>
    </row>
    <row r="64" customFormat="false" ht="12.75" hidden="false" customHeight="false" outlineLevel="0" collapsed="false">
      <c r="F64" s="148" t="n">
        <v>3366931545</v>
      </c>
      <c r="G64" s="0" t="s">
        <v>1387</v>
      </c>
    </row>
    <row r="65" customFormat="false" ht="12.75" hidden="false" customHeight="false" outlineLevel="0" collapsed="false">
      <c r="F65" s="148" t="n">
        <v>3364092472</v>
      </c>
      <c r="G65" s="0" t="s">
        <v>1387</v>
      </c>
    </row>
    <row r="66" customFormat="false" ht="12.75" hidden="false" customHeight="false" outlineLevel="0" collapsed="false">
      <c r="F66" s="148" t="n">
        <v>3370045954</v>
      </c>
      <c r="G66" s="0" t="s">
        <v>1387</v>
      </c>
    </row>
    <row r="67" customFormat="false" ht="12.75" hidden="false" customHeight="false" outlineLevel="0" collapsed="false">
      <c r="F67" s="148" t="n">
        <v>3368055059</v>
      </c>
      <c r="G67" s="0" t="s">
        <v>1387</v>
      </c>
    </row>
    <row r="68" customFormat="false" ht="12.75" hidden="false" customHeight="false" outlineLevel="0" collapsed="false">
      <c r="F68" s="148" t="n">
        <v>3364744289</v>
      </c>
      <c r="G68" s="0" t="s">
        <v>1387</v>
      </c>
    </row>
    <row r="69" customFormat="false" ht="12.75" hidden="false" customHeight="false" outlineLevel="0" collapsed="false">
      <c r="F69" s="148" t="n">
        <v>3369422475</v>
      </c>
      <c r="G69" s="0" t="s">
        <v>1387</v>
      </c>
    </row>
    <row r="70" customFormat="false" ht="12.75" hidden="false" customHeight="false" outlineLevel="0" collapsed="false">
      <c r="F70" s="148" t="n">
        <v>3371893990</v>
      </c>
      <c r="G70" s="0" t="s">
        <v>1387</v>
      </c>
    </row>
    <row r="71" customFormat="false" ht="12.75" hidden="false" customHeight="false" outlineLevel="0" collapsed="false">
      <c r="F71" s="148" t="n">
        <v>3369265908</v>
      </c>
      <c r="G71" s="0" t="s">
        <v>1387</v>
      </c>
    </row>
    <row r="72" customFormat="false" ht="12.75" hidden="false" customHeight="false" outlineLevel="0" collapsed="false">
      <c r="F72" s="148" t="n">
        <v>3366569991</v>
      </c>
      <c r="G72" s="0" t="s">
        <v>1387</v>
      </c>
    </row>
    <row r="73" customFormat="false" ht="12.75" hidden="false" customHeight="false" outlineLevel="0" collapsed="false">
      <c r="F73" s="148" t="n">
        <v>3367327638</v>
      </c>
      <c r="G73" s="0" t="s">
        <v>1387</v>
      </c>
    </row>
    <row r="74" customFormat="false" ht="12.75" hidden="false" customHeight="false" outlineLevel="0" collapsed="false">
      <c r="F74" s="148" t="n">
        <v>3368545542</v>
      </c>
      <c r="G74" s="0" t="s">
        <v>1387</v>
      </c>
    </row>
    <row r="75" customFormat="false" ht="12.75" hidden="false" customHeight="false" outlineLevel="0" collapsed="false">
      <c r="F75" s="148" t="n">
        <v>3367349013</v>
      </c>
      <c r="G75" s="0" t="s">
        <v>1387</v>
      </c>
    </row>
    <row r="76" customFormat="false" ht="12.75" hidden="false" customHeight="false" outlineLevel="0" collapsed="false">
      <c r="F76" s="148" t="n">
        <v>3363942990</v>
      </c>
      <c r="G76" s="0" t="s">
        <v>1387</v>
      </c>
    </row>
    <row r="77" customFormat="false" ht="12.75" hidden="false" customHeight="false" outlineLevel="0" collapsed="false">
      <c r="F77" s="148" t="n">
        <v>3369651401</v>
      </c>
      <c r="G77" s="0" t="s">
        <v>1387</v>
      </c>
    </row>
    <row r="78" customFormat="false" ht="12.75" hidden="false" customHeight="false" outlineLevel="0" collapsed="false">
      <c r="F78" s="148" t="n">
        <v>3370807067</v>
      </c>
      <c r="G78" s="0" t="s">
        <v>1387</v>
      </c>
    </row>
    <row r="79" customFormat="false" ht="12.75" hidden="false" customHeight="false" outlineLevel="0" collapsed="false">
      <c r="F79" s="148" t="n">
        <v>3365757967</v>
      </c>
      <c r="G79" s="0" t="s">
        <v>1387</v>
      </c>
    </row>
    <row r="80" customFormat="false" ht="12.75" hidden="false" customHeight="false" outlineLevel="0" collapsed="false">
      <c r="F80" s="148" t="n">
        <v>3364735674</v>
      </c>
      <c r="G80" s="0" t="s">
        <v>1387</v>
      </c>
    </row>
    <row r="81" customFormat="false" ht="12.75" hidden="false" customHeight="false" outlineLevel="0" collapsed="false">
      <c r="F81" s="148" t="n">
        <v>3362201929</v>
      </c>
      <c r="G81" s="0" t="s">
        <v>1387</v>
      </c>
    </row>
    <row r="82" customFormat="false" ht="12.75" hidden="false" customHeight="false" outlineLevel="0" collapsed="false">
      <c r="F82" s="148" t="n">
        <v>2710885480</v>
      </c>
      <c r="G82" s="0" t="s">
        <v>1387</v>
      </c>
    </row>
    <row r="83" customFormat="false" ht="12.75" hidden="false" customHeight="false" outlineLevel="0" collapsed="false">
      <c r="F83" s="148" t="n">
        <v>3364816540</v>
      </c>
      <c r="G83" s="0" t="s">
        <v>1387</v>
      </c>
    </row>
    <row r="84" customFormat="false" ht="12.75" hidden="false" customHeight="false" outlineLevel="0" collapsed="false">
      <c r="F84" s="148" t="n">
        <v>3356725960</v>
      </c>
      <c r="G84" s="0" t="s">
        <v>1387</v>
      </c>
    </row>
    <row r="85" customFormat="false" ht="12.75" hidden="false" customHeight="false" outlineLevel="0" collapsed="false">
      <c r="F85" s="148" t="n">
        <v>3365316577</v>
      </c>
      <c r="G85" s="0" t="s">
        <v>1387</v>
      </c>
    </row>
    <row r="86" customFormat="false" ht="12.75" hidden="false" customHeight="false" outlineLevel="0" collapsed="false">
      <c r="F86" s="148" t="n">
        <v>3366542765</v>
      </c>
      <c r="G86" s="0" t="s">
        <v>1387</v>
      </c>
    </row>
    <row r="87" customFormat="false" ht="12.75" hidden="false" customHeight="false" outlineLevel="0" collapsed="false">
      <c r="F87" s="148" t="n">
        <v>3366496955</v>
      </c>
      <c r="G87" s="0" t="s">
        <v>1387</v>
      </c>
    </row>
    <row r="88" customFormat="false" ht="12.75" hidden="false" customHeight="false" outlineLevel="0" collapsed="false">
      <c r="F88" s="148" t="n">
        <v>3366891657</v>
      </c>
      <c r="G88" s="0" t="s">
        <v>1387</v>
      </c>
    </row>
    <row r="89" customFormat="false" ht="12.75" hidden="false" customHeight="false" outlineLevel="0" collapsed="false">
      <c r="F89" s="148" t="n">
        <v>3371695797</v>
      </c>
      <c r="G89" s="0" t="s">
        <v>1387</v>
      </c>
    </row>
    <row r="90" customFormat="false" ht="12.75" hidden="false" customHeight="false" outlineLevel="0" collapsed="false">
      <c r="F90" s="148" t="n">
        <v>3369897115</v>
      </c>
      <c r="G90" s="0" t="s">
        <v>1387</v>
      </c>
    </row>
    <row r="91" customFormat="false" ht="12.75" hidden="false" customHeight="false" outlineLevel="0" collapsed="false">
      <c r="F91" s="148" t="n">
        <v>3356164111</v>
      </c>
      <c r="G91" s="0" t="s">
        <v>1387</v>
      </c>
    </row>
    <row r="92" customFormat="false" ht="12.75" hidden="false" customHeight="false" outlineLevel="0" collapsed="false">
      <c r="F92" s="148" t="n">
        <v>3369422472</v>
      </c>
      <c r="G92" s="0" t="s">
        <v>1387</v>
      </c>
    </row>
    <row r="93" customFormat="false" ht="12.75" hidden="false" customHeight="false" outlineLevel="0" collapsed="false">
      <c r="F93" s="148" t="n">
        <v>3365917264</v>
      </c>
      <c r="G93" s="0" t="s">
        <v>1387</v>
      </c>
    </row>
    <row r="94" customFormat="false" ht="12.75" hidden="false" customHeight="false" outlineLevel="0" collapsed="false">
      <c r="F94" s="148" t="n">
        <v>3356592465</v>
      </c>
      <c r="G94" s="0" t="s">
        <v>1387</v>
      </c>
    </row>
    <row r="95" customFormat="false" ht="12.75" hidden="false" customHeight="false" outlineLevel="0" collapsed="false">
      <c r="F95" s="148" t="n">
        <v>3367300901</v>
      </c>
      <c r="G95" s="0" t="s">
        <v>1387</v>
      </c>
    </row>
    <row r="96" customFormat="false" ht="12.75" hidden="false" customHeight="false" outlineLevel="0" collapsed="false">
      <c r="F96" s="148" t="n">
        <v>3369459651</v>
      </c>
      <c r="G96" s="0" t="s">
        <v>1387</v>
      </c>
    </row>
    <row r="97" customFormat="false" ht="12.75" hidden="false" customHeight="false" outlineLevel="0" collapsed="false">
      <c r="F97" s="148" t="n">
        <v>3368469633</v>
      </c>
      <c r="G97" s="0" t="s">
        <v>1387</v>
      </c>
    </row>
    <row r="98" customFormat="false" ht="12.75" hidden="false" customHeight="false" outlineLevel="0" collapsed="false">
      <c r="F98" s="148" t="n">
        <v>3362085994</v>
      </c>
      <c r="G98" s="0" t="s">
        <v>1387</v>
      </c>
    </row>
    <row r="99" customFormat="false" ht="12.75" hidden="false" customHeight="false" outlineLevel="0" collapsed="false">
      <c r="F99" s="148" t="n">
        <v>3356618151</v>
      </c>
      <c r="G99" s="0" t="s">
        <v>1387</v>
      </c>
    </row>
    <row r="100" customFormat="false" ht="12.75" hidden="false" customHeight="false" outlineLevel="0" collapsed="false">
      <c r="F100" s="148" t="n">
        <v>3366262707</v>
      </c>
      <c r="G100" s="0" t="s">
        <v>1387</v>
      </c>
    </row>
    <row r="101" customFormat="false" ht="12.75" hidden="false" customHeight="false" outlineLevel="0" collapsed="false">
      <c r="F101" s="148" t="n">
        <v>3364641287</v>
      </c>
      <c r="G101" s="0" t="s">
        <v>1387</v>
      </c>
    </row>
    <row r="102" customFormat="false" ht="12.75" hidden="false" customHeight="false" outlineLevel="0" collapsed="false">
      <c r="F102" s="148" t="n">
        <v>3356618202</v>
      </c>
      <c r="G102" s="0" t="s">
        <v>1387</v>
      </c>
    </row>
    <row r="103" customFormat="false" ht="12.75" hidden="false" customHeight="false" outlineLevel="0" collapsed="false">
      <c r="F103" s="148" t="n">
        <v>3362191124</v>
      </c>
      <c r="G103" s="0" t="s">
        <v>1387</v>
      </c>
    </row>
    <row r="104" customFormat="false" ht="12.75" hidden="false" customHeight="false" outlineLevel="0" collapsed="false">
      <c r="F104" s="148" t="n">
        <v>3369041691</v>
      </c>
      <c r="G104" s="0" t="s">
        <v>1387</v>
      </c>
    </row>
    <row r="105" customFormat="false" ht="12.75" hidden="false" customHeight="false" outlineLevel="0" collapsed="false">
      <c r="F105" s="148" t="n">
        <v>3369019440</v>
      </c>
      <c r="G105" s="0" t="s">
        <v>1387</v>
      </c>
    </row>
    <row r="106" customFormat="false" ht="12.75" hidden="false" customHeight="false" outlineLevel="0" collapsed="false">
      <c r="F106" s="148" t="n">
        <v>3364791370</v>
      </c>
      <c r="G106" s="0" t="s">
        <v>1387</v>
      </c>
    </row>
    <row r="107" customFormat="false" ht="12.75" hidden="false" customHeight="false" outlineLevel="0" collapsed="false">
      <c r="F107" s="148" t="n">
        <v>3369463428</v>
      </c>
      <c r="G107" s="0" t="s">
        <v>1387</v>
      </c>
    </row>
    <row r="108" customFormat="false" ht="12.75" hidden="false" customHeight="false" outlineLevel="0" collapsed="false">
      <c r="F108" s="148" t="n">
        <v>3370569474</v>
      </c>
      <c r="G108" s="0" t="s">
        <v>1387</v>
      </c>
    </row>
    <row r="109" customFormat="false" ht="12.75" hidden="false" customHeight="false" outlineLevel="0" collapsed="false">
      <c r="F109" s="148" t="n">
        <v>2639687535</v>
      </c>
      <c r="G109" s="0" t="s">
        <v>1387</v>
      </c>
    </row>
    <row r="110" customFormat="false" ht="12.75" hidden="false" customHeight="false" outlineLevel="0" collapsed="false">
      <c r="F110" s="148" t="n">
        <v>3361783334</v>
      </c>
      <c r="G110" s="0" t="s">
        <v>1387</v>
      </c>
    </row>
    <row r="111" customFormat="false" ht="12.75" hidden="false" customHeight="false" outlineLevel="0" collapsed="false">
      <c r="F111" s="148" t="n">
        <v>3365488774</v>
      </c>
      <c r="G111" s="0" t="s">
        <v>1387</v>
      </c>
    </row>
    <row r="112" customFormat="false" ht="12.75" hidden="false" customHeight="false" outlineLevel="0" collapsed="false">
      <c r="F112" s="148" t="n">
        <v>3361794566</v>
      </c>
      <c r="G112" s="0" t="s">
        <v>1387</v>
      </c>
    </row>
    <row r="113" customFormat="false" ht="12.75" hidden="false" customHeight="false" outlineLevel="0" collapsed="false">
      <c r="F113" s="148" t="n">
        <v>3366693556</v>
      </c>
      <c r="G113" s="0" t="s">
        <v>1387</v>
      </c>
    </row>
    <row r="114" customFormat="false" ht="12.75" hidden="false" customHeight="false" outlineLevel="0" collapsed="false">
      <c r="F114" s="148" t="n">
        <v>3367996184</v>
      </c>
      <c r="G114" s="0" t="s">
        <v>1387</v>
      </c>
    </row>
    <row r="115" customFormat="false" ht="12.75" hidden="false" customHeight="false" outlineLevel="0" collapsed="false">
      <c r="F115" s="148" t="n">
        <v>3365234115</v>
      </c>
      <c r="G115" s="0" t="s">
        <v>1387</v>
      </c>
    </row>
    <row r="116" customFormat="false" ht="12.75" hidden="false" customHeight="false" outlineLevel="0" collapsed="false">
      <c r="F116" s="148" t="n">
        <v>3364092488</v>
      </c>
      <c r="G116" s="0" t="s">
        <v>1387</v>
      </c>
    </row>
    <row r="117" customFormat="false" ht="12.75" hidden="false" customHeight="false" outlineLevel="0" collapsed="false">
      <c r="F117" s="148" t="n">
        <v>2710838961</v>
      </c>
      <c r="G117" s="0" t="s">
        <v>1387</v>
      </c>
    </row>
    <row r="118" customFormat="false" ht="12.75" hidden="false" customHeight="false" outlineLevel="0" collapsed="false">
      <c r="F118" s="148" t="n">
        <v>3356631508</v>
      </c>
      <c r="G118" s="0" t="s">
        <v>1387</v>
      </c>
    </row>
    <row r="119" customFormat="false" ht="12.75" hidden="false" customHeight="false" outlineLevel="0" collapsed="false">
      <c r="F119" s="148" t="n">
        <v>3368984023</v>
      </c>
      <c r="G119" s="0" t="s">
        <v>1387</v>
      </c>
    </row>
    <row r="120" customFormat="false" ht="12.75" hidden="false" customHeight="false" outlineLevel="0" collapsed="false">
      <c r="F120" s="148" t="n">
        <v>3366013508</v>
      </c>
      <c r="G120" s="0" t="s">
        <v>1387</v>
      </c>
    </row>
    <row r="121" customFormat="false" ht="12.75" hidden="false" customHeight="false" outlineLevel="0" collapsed="false">
      <c r="F121" s="148" t="n">
        <v>3368548354</v>
      </c>
      <c r="G121" s="0" t="s">
        <v>1387</v>
      </c>
    </row>
    <row r="122" customFormat="false" ht="12.75" hidden="false" customHeight="false" outlineLevel="0" collapsed="false">
      <c r="F122" s="148" t="n">
        <v>3362241479</v>
      </c>
      <c r="G122" s="0" t="s">
        <v>1387</v>
      </c>
    </row>
    <row r="123" customFormat="false" ht="12.75" hidden="false" customHeight="false" outlineLevel="0" collapsed="false">
      <c r="F123" s="148" t="n">
        <v>3366297610</v>
      </c>
      <c r="G123" s="0" t="s">
        <v>1387</v>
      </c>
    </row>
    <row r="124" customFormat="false" ht="12.75" hidden="false" customHeight="false" outlineLevel="0" collapsed="false">
      <c r="F124" s="148" t="n">
        <v>3365093145</v>
      </c>
      <c r="G124" s="0" t="s">
        <v>1387</v>
      </c>
    </row>
    <row r="125" customFormat="false" ht="12.75" hidden="false" customHeight="false" outlineLevel="0" collapsed="false">
      <c r="F125" s="148" t="n">
        <v>3364635819</v>
      </c>
      <c r="G125" s="0" t="s">
        <v>1387</v>
      </c>
    </row>
    <row r="126" customFormat="false" ht="12.75" hidden="false" customHeight="false" outlineLevel="0" collapsed="false">
      <c r="F126" s="148" t="n">
        <v>3365173426</v>
      </c>
      <c r="G126" s="0" t="s">
        <v>1387</v>
      </c>
    </row>
    <row r="127" customFormat="false" ht="12.75" hidden="false" customHeight="false" outlineLevel="0" collapsed="false">
      <c r="F127" s="148" t="n">
        <v>3371090947</v>
      </c>
      <c r="G127" s="0" t="s">
        <v>1387</v>
      </c>
    </row>
    <row r="128" customFormat="false" ht="12.75" hidden="false" customHeight="false" outlineLevel="0" collapsed="false">
      <c r="F128" s="148" t="n">
        <v>3364848226</v>
      </c>
      <c r="G128" s="0" t="s">
        <v>1387</v>
      </c>
    </row>
    <row r="129" customFormat="false" ht="12.75" hidden="false" customHeight="false" outlineLevel="0" collapsed="false">
      <c r="F129" s="148" t="n">
        <v>3366771715</v>
      </c>
      <c r="G129" s="0" t="s">
        <v>1387</v>
      </c>
    </row>
    <row r="130" customFormat="false" ht="12.75" hidden="false" customHeight="false" outlineLevel="0" collapsed="false">
      <c r="F130" s="148" t="n">
        <v>3356164113</v>
      </c>
      <c r="G130" s="0" t="s">
        <v>1387</v>
      </c>
    </row>
    <row r="131" customFormat="false" ht="12.75" hidden="false" customHeight="false" outlineLevel="0" collapsed="false">
      <c r="F131" s="148" t="n">
        <v>3370118409</v>
      </c>
      <c r="G131" s="0" t="s">
        <v>1387</v>
      </c>
    </row>
    <row r="132" customFormat="false" ht="12.75" hidden="false" customHeight="false" outlineLevel="0" collapsed="false">
      <c r="F132" s="148" t="n">
        <v>3369773866</v>
      </c>
      <c r="G132" s="0" t="s">
        <v>1387</v>
      </c>
    </row>
    <row r="133" customFormat="false" ht="12.75" hidden="false" customHeight="false" outlineLevel="0" collapsed="false">
      <c r="F133" s="148" t="n">
        <v>3370057290</v>
      </c>
      <c r="G133" s="0" t="s">
        <v>1387</v>
      </c>
    </row>
    <row r="134" customFormat="false" ht="12.75" hidden="false" customHeight="false" outlineLevel="0" collapsed="false">
      <c r="F134" s="148" t="n">
        <v>3369432323</v>
      </c>
      <c r="G134" s="0" t="s">
        <v>1387</v>
      </c>
    </row>
    <row r="135" customFormat="false" ht="12.75" hidden="false" customHeight="false" outlineLevel="0" collapsed="false">
      <c r="F135" s="148" t="n">
        <v>3364816534</v>
      </c>
      <c r="G135" s="0" t="s">
        <v>1387</v>
      </c>
    </row>
    <row r="136" customFormat="false" ht="12.75" hidden="false" customHeight="false" outlineLevel="0" collapsed="false">
      <c r="F136" s="148" t="n">
        <v>3365608754</v>
      </c>
      <c r="G136" s="0" t="s">
        <v>1387</v>
      </c>
    </row>
    <row r="137" customFormat="false" ht="12.75" hidden="false" customHeight="false" outlineLevel="0" collapsed="false">
      <c r="F137" s="148" t="n">
        <v>3364516566</v>
      </c>
      <c r="G137" s="0" t="s">
        <v>1387</v>
      </c>
    </row>
    <row r="138" customFormat="false" ht="12.75" hidden="false" customHeight="false" outlineLevel="0" collapsed="false">
      <c r="F138" s="148" t="n">
        <v>3371318547</v>
      </c>
      <c r="G138" s="0" t="s">
        <v>1387</v>
      </c>
    </row>
    <row r="139" customFormat="false" ht="12.75" hidden="false" customHeight="false" outlineLevel="0" collapsed="false">
      <c r="F139" s="148" t="n">
        <v>3367597442</v>
      </c>
      <c r="G139" s="0" t="s">
        <v>1387</v>
      </c>
    </row>
    <row r="140" customFormat="false" ht="12.75" hidden="false" customHeight="false" outlineLevel="0" collapsed="false">
      <c r="F140" s="148" t="n">
        <v>3366216865</v>
      </c>
      <c r="G140" s="0" t="s">
        <v>1387</v>
      </c>
    </row>
    <row r="141" customFormat="false" ht="12.75" hidden="false" customHeight="false" outlineLevel="0" collapsed="false">
      <c r="F141" s="148" t="n">
        <v>3372079810</v>
      </c>
      <c r="G141" s="0" t="s">
        <v>1387</v>
      </c>
    </row>
    <row r="142" customFormat="false" ht="12.75" hidden="false" customHeight="false" outlineLevel="0" collapsed="false">
      <c r="F142" s="148" t="n">
        <v>3371330370</v>
      </c>
      <c r="G142" s="0" t="s">
        <v>1387</v>
      </c>
    </row>
    <row r="143" customFormat="false" ht="12.75" hidden="false" customHeight="false" outlineLevel="0" collapsed="false">
      <c r="F143" s="148" t="n">
        <v>3365272307</v>
      </c>
      <c r="G143" s="0" t="s">
        <v>1387</v>
      </c>
    </row>
    <row r="144" customFormat="false" ht="12.75" hidden="false" customHeight="false" outlineLevel="0" collapsed="false">
      <c r="F144" s="148" t="n">
        <v>3370064067</v>
      </c>
      <c r="G144" s="0" t="s">
        <v>1387</v>
      </c>
    </row>
    <row r="145" customFormat="false" ht="12.75" hidden="false" customHeight="false" outlineLevel="0" collapsed="false">
      <c r="F145" s="148" t="n">
        <v>3368420151</v>
      </c>
      <c r="G145" s="0" t="s">
        <v>1387</v>
      </c>
    </row>
    <row r="146" customFormat="false" ht="12.75" hidden="false" customHeight="false" outlineLevel="0" collapsed="false">
      <c r="F146" s="148" t="n">
        <v>3366502390</v>
      </c>
      <c r="G146" s="0" t="s">
        <v>1387</v>
      </c>
    </row>
    <row r="147" customFormat="false" ht="12.75" hidden="false" customHeight="false" outlineLevel="0" collapsed="false">
      <c r="F147" s="148" t="n">
        <v>3369050878</v>
      </c>
      <c r="G147" s="0" t="s">
        <v>1387</v>
      </c>
    </row>
    <row r="148" customFormat="false" ht="12.75" hidden="false" customHeight="false" outlineLevel="0" collapsed="false">
      <c r="F148" s="148" t="n">
        <v>3369617174</v>
      </c>
      <c r="G148" s="0" t="s">
        <v>1387</v>
      </c>
    </row>
    <row r="149" customFormat="false" ht="12.75" hidden="false" customHeight="false" outlineLevel="0" collapsed="false">
      <c r="F149" s="148" t="n">
        <v>3366530151</v>
      </c>
      <c r="G149" s="0" t="s">
        <v>1387</v>
      </c>
    </row>
    <row r="150" customFormat="false" ht="12.75" hidden="false" customHeight="false" outlineLevel="0" collapsed="false">
      <c r="F150" s="148" t="n">
        <v>3367358984</v>
      </c>
      <c r="G150" s="0" t="s">
        <v>1387</v>
      </c>
    </row>
    <row r="151" customFormat="false" ht="12.75" hidden="false" customHeight="false" outlineLevel="0" collapsed="false">
      <c r="F151" s="148" t="n">
        <v>3367490178</v>
      </c>
      <c r="G151" s="0" t="s">
        <v>1387</v>
      </c>
    </row>
    <row r="152" customFormat="false" ht="12.75" hidden="false" customHeight="false" outlineLevel="0" collapsed="false">
      <c r="F152" s="148" t="n">
        <v>3368298254</v>
      </c>
      <c r="G152" s="0" t="s">
        <v>1387</v>
      </c>
    </row>
    <row r="153" customFormat="false" ht="12.75" hidden="false" customHeight="false" outlineLevel="0" collapsed="false">
      <c r="F153" s="148" t="n">
        <v>3364301330</v>
      </c>
      <c r="G153" s="0" t="s">
        <v>1387</v>
      </c>
    </row>
    <row r="154" customFormat="false" ht="12.75" hidden="false" customHeight="false" outlineLevel="0" collapsed="false">
      <c r="F154" s="148" t="n">
        <v>3364887578</v>
      </c>
      <c r="G154" s="0" t="s">
        <v>1387</v>
      </c>
    </row>
    <row r="155" customFormat="false" ht="12.75" hidden="false" customHeight="false" outlineLevel="0" collapsed="false">
      <c r="F155" s="148" t="n">
        <v>3365216178</v>
      </c>
      <c r="G155" s="0" t="s">
        <v>1387</v>
      </c>
    </row>
    <row r="156" customFormat="false" ht="12.75" hidden="false" customHeight="false" outlineLevel="0" collapsed="false">
      <c r="F156" s="148" t="n">
        <v>2406209351</v>
      </c>
      <c r="G156" s="0" t="s">
        <v>1387</v>
      </c>
    </row>
    <row r="157" customFormat="false" ht="12.75" hidden="false" customHeight="false" outlineLevel="0" collapsed="false">
      <c r="F157" s="148" t="n">
        <v>3367595454</v>
      </c>
      <c r="G157" s="0" t="s">
        <v>1387</v>
      </c>
    </row>
    <row r="158" customFormat="false" ht="12.75" hidden="false" customHeight="false" outlineLevel="0" collapsed="false">
      <c r="F158" s="148" t="n">
        <v>3366431618</v>
      </c>
      <c r="G158" s="0" t="s">
        <v>1387</v>
      </c>
    </row>
    <row r="159" customFormat="false" ht="12.75" hidden="false" customHeight="false" outlineLevel="0" collapsed="false">
      <c r="F159" s="148" t="n">
        <v>3365050855</v>
      </c>
      <c r="G159" s="0" t="s">
        <v>1387</v>
      </c>
    </row>
    <row r="160" customFormat="false" ht="12.75" hidden="false" customHeight="false" outlineLevel="0" collapsed="false">
      <c r="F160" s="148" t="n">
        <v>3366282902</v>
      </c>
      <c r="G160" s="0" t="s">
        <v>1387</v>
      </c>
    </row>
    <row r="161" customFormat="false" ht="12.75" hidden="false" customHeight="false" outlineLevel="0" collapsed="false">
      <c r="F161" s="148" t="n">
        <v>3366945612</v>
      </c>
      <c r="G161" s="0" t="s">
        <v>1387</v>
      </c>
    </row>
    <row r="162" customFormat="false" ht="12.75" hidden="false" customHeight="false" outlineLevel="0" collapsed="false">
      <c r="F162" s="148" t="n">
        <v>3365996330</v>
      </c>
      <c r="G162" s="0" t="s">
        <v>1387</v>
      </c>
    </row>
    <row r="163" customFormat="false" ht="12.75" hidden="false" customHeight="false" outlineLevel="0" collapsed="false">
      <c r="F163" s="148" t="n">
        <v>3365049967</v>
      </c>
      <c r="G163" s="0" t="s">
        <v>1387</v>
      </c>
    </row>
    <row r="164" customFormat="false" ht="12.75" hidden="false" customHeight="false" outlineLevel="0" collapsed="false">
      <c r="F164" s="148" t="n">
        <v>3370120385</v>
      </c>
      <c r="G164" s="0" t="s">
        <v>1387</v>
      </c>
    </row>
    <row r="165" customFormat="false" ht="12.75" hidden="false" customHeight="false" outlineLevel="0" collapsed="false">
      <c r="F165" s="148" t="n">
        <v>3369629613</v>
      </c>
      <c r="G165" s="0" t="s">
        <v>1387</v>
      </c>
    </row>
    <row r="166" customFormat="false" ht="12.75" hidden="false" customHeight="false" outlineLevel="0" collapsed="false">
      <c r="F166" s="148" t="n">
        <v>3369260679</v>
      </c>
      <c r="G166" s="0" t="s">
        <v>1387</v>
      </c>
    </row>
    <row r="167" customFormat="false" ht="12.75" hidden="false" customHeight="false" outlineLevel="0" collapsed="false">
      <c r="F167" s="148" t="n">
        <v>3369121028</v>
      </c>
      <c r="G167" s="0" t="s">
        <v>1387</v>
      </c>
    </row>
    <row r="168" customFormat="false" ht="12.75" hidden="false" customHeight="false" outlineLevel="0" collapsed="false">
      <c r="F168" s="148" t="n">
        <v>3364463465</v>
      </c>
      <c r="G168" s="0" t="s">
        <v>1387</v>
      </c>
    </row>
    <row r="169" customFormat="false" ht="12.75" hidden="false" customHeight="false" outlineLevel="0" collapsed="false">
      <c r="F169" s="148" t="n">
        <v>3369646658</v>
      </c>
      <c r="G169" s="0" t="s">
        <v>1387</v>
      </c>
    </row>
    <row r="170" customFormat="false" ht="12.75" hidden="false" customHeight="false" outlineLevel="0" collapsed="false">
      <c r="F170" s="148" t="n">
        <v>3367428966</v>
      </c>
      <c r="G170" s="0" t="s">
        <v>1387</v>
      </c>
    </row>
    <row r="171" customFormat="false" ht="12.75" hidden="false" customHeight="false" outlineLevel="0" collapsed="false">
      <c r="F171" s="148" t="n">
        <v>3371314851</v>
      </c>
      <c r="G171" s="0" t="s">
        <v>1387</v>
      </c>
    </row>
    <row r="172" customFormat="false" ht="12.75" hidden="false" customHeight="false" outlineLevel="0" collapsed="false">
      <c r="F172" s="148" t="n">
        <v>3370103358</v>
      </c>
      <c r="G172" s="0" t="s">
        <v>1387</v>
      </c>
    </row>
    <row r="173" customFormat="false" ht="12.75" hidden="false" customHeight="false" outlineLevel="0" collapsed="false">
      <c r="F173" s="148" t="n">
        <v>3361797422</v>
      </c>
      <c r="G173" s="0" t="s">
        <v>1387</v>
      </c>
    </row>
    <row r="174" customFormat="false" ht="12.75" hidden="false" customHeight="false" outlineLevel="0" collapsed="false">
      <c r="F174" s="148" t="n">
        <v>3365249810</v>
      </c>
      <c r="G174" s="0" t="s">
        <v>1387</v>
      </c>
    </row>
    <row r="175" customFormat="false" ht="12.75" hidden="false" customHeight="false" outlineLevel="0" collapsed="false">
      <c r="F175" s="148" t="n">
        <v>3362086324</v>
      </c>
      <c r="G175" s="0" t="s">
        <v>1387</v>
      </c>
    </row>
    <row r="176" customFormat="false" ht="12.75" hidden="false" customHeight="false" outlineLevel="0" collapsed="false">
      <c r="F176" s="148" t="n">
        <v>3371301762</v>
      </c>
      <c r="G176" s="0" t="s">
        <v>1387</v>
      </c>
    </row>
    <row r="177" customFormat="false" ht="12.75" hidden="false" customHeight="false" outlineLevel="0" collapsed="false">
      <c r="F177" s="148" t="n">
        <v>3371361797</v>
      </c>
      <c r="G177" s="0" t="s">
        <v>1387</v>
      </c>
    </row>
    <row r="178" customFormat="false" ht="12.75" hidden="false" customHeight="false" outlineLevel="0" collapsed="false">
      <c r="F178" s="148" t="n">
        <v>3362193790</v>
      </c>
      <c r="G178" s="0" t="s">
        <v>1387</v>
      </c>
    </row>
    <row r="179" customFormat="false" ht="12.75" hidden="false" customHeight="false" outlineLevel="0" collapsed="false">
      <c r="F179" s="148" t="n">
        <v>3364821364</v>
      </c>
      <c r="G179" s="0" t="s">
        <v>1387</v>
      </c>
    </row>
    <row r="180" customFormat="false" ht="12.75" hidden="false" customHeight="false" outlineLevel="0" collapsed="false">
      <c r="F180" s="148" t="n">
        <v>3369919966</v>
      </c>
      <c r="G180" s="0" t="s">
        <v>1387</v>
      </c>
    </row>
    <row r="181" customFormat="false" ht="12.75" hidden="false" customHeight="false" outlineLevel="0" collapsed="false">
      <c r="F181" s="148" t="n">
        <v>3367858196</v>
      </c>
      <c r="G181" s="0" t="s">
        <v>1387</v>
      </c>
    </row>
    <row r="182" customFormat="false" ht="12.75" hidden="false" customHeight="false" outlineLevel="0" collapsed="false">
      <c r="F182" s="148" t="n">
        <v>2710865973</v>
      </c>
      <c r="G182" s="0" t="s">
        <v>1387</v>
      </c>
    </row>
    <row r="183" customFormat="false" ht="12.75" hidden="false" customHeight="false" outlineLevel="0" collapsed="false">
      <c r="F183" s="148" t="n">
        <v>3367363711</v>
      </c>
      <c r="G183" s="0" t="s">
        <v>1387</v>
      </c>
    </row>
    <row r="184" customFormat="false" ht="12.75" hidden="false" customHeight="false" outlineLevel="0" collapsed="false">
      <c r="F184" s="148" t="n">
        <v>3366685663</v>
      </c>
      <c r="G184" s="0" t="s">
        <v>1387</v>
      </c>
    </row>
    <row r="185" customFormat="false" ht="12.75" hidden="false" customHeight="false" outlineLevel="0" collapsed="false">
      <c r="F185" s="148" t="n">
        <v>3362226975</v>
      </c>
      <c r="G185" s="0" t="s">
        <v>1387</v>
      </c>
    </row>
    <row r="186" customFormat="false" ht="12.75" hidden="false" customHeight="false" outlineLevel="0" collapsed="false">
      <c r="F186" s="148" t="n">
        <v>3368265290</v>
      </c>
      <c r="G186" s="0" t="s">
        <v>1387</v>
      </c>
    </row>
    <row r="187" customFormat="false" ht="12.75" hidden="false" customHeight="false" outlineLevel="0" collapsed="false">
      <c r="F187" s="148" t="n">
        <v>3363995650</v>
      </c>
      <c r="G187" s="0" t="s">
        <v>1387</v>
      </c>
    </row>
    <row r="188" customFormat="false" ht="12.75" hidden="false" customHeight="false" outlineLevel="0" collapsed="false">
      <c r="F188" s="148" t="n">
        <v>3364678134</v>
      </c>
      <c r="G188" s="0" t="s">
        <v>1387</v>
      </c>
    </row>
    <row r="189" customFormat="false" ht="12.75" hidden="false" customHeight="false" outlineLevel="0" collapsed="false">
      <c r="F189" s="148" t="n">
        <v>3366128082</v>
      </c>
      <c r="G189" s="0" t="s">
        <v>1387</v>
      </c>
    </row>
    <row r="190" customFormat="false" ht="12.75" hidden="false" customHeight="false" outlineLevel="0" collapsed="false">
      <c r="F190" s="148" t="n">
        <v>3366262720</v>
      </c>
      <c r="G190" s="0" t="s">
        <v>1387</v>
      </c>
    </row>
    <row r="191" customFormat="false" ht="12.75" hidden="false" customHeight="false" outlineLevel="0" collapsed="false">
      <c r="F191" s="148" t="n">
        <v>3369055193</v>
      </c>
      <c r="G191" s="0" t="s">
        <v>1387</v>
      </c>
    </row>
    <row r="192" customFormat="false" ht="12.75" hidden="false" customHeight="false" outlineLevel="0" collapsed="false">
      <c r="F192" s="148" t="n">
        <v>2527212615</v>
      </c>
      <c r="G192" s="0" t="s">
        <v>1387</v>
      </c>
    </row>
    <row r="193" customFormat="false" ht="12.75" hidden="false" customHeight="false" outlineLevel="0" collapsed="false">
      <c r="F193" s="148" t="n">
        <v>3365855226</v>
      </c>
      <c r="G193" s="0" t="s">
        <v>1387</v>
      </c>
    </row>
    <row r="194" customFormat="false" ht="12.75" hidden="false" customHeight="false" outlineLevel="0" collapsed="false">
      <c r="F194" s="148" t="n">
        <v>3370008964</v>
      </c>
      <c r="G194" s="0" t="s">
        <v>1387</v>
      </c>
    </row>
    <row r="195" customFormat="false" ht="12.75" hidden="false" customHeight="false" outlineLevel="0" collapsed="false">
      <c r="F195" s="148" t="n">
        <v>3362176855</v>
      </c>
      <c r="G195" s="0" t="s">
        <v>1387</v>
      </c>
    </row>
    <row r="196" customFormat="false" ht="12.75" hidden="false" customHeight="false" outlineLevel="0" collapsed="false">
      <c r="F196" s="148" t="n">
        <v>3364702011</v>
      </c>
      <c r="G196" s="0" t="s">
        <v>1387</v>
      </c>
    </row>
    <row r="197" customFormat="false" ht="12.75" hidden="false" customHeight="false" outlineLevel="0" collapsed="false">
      <c r="F197" s="148" t="n">
        <v>3364619898</v>
      </c>
      <c r="G197" s="0" t="s">
        <v>1387</v>
      </c>
    </row>
    <row r="198" customFormat="false" ht="12.75" hidden="false" customHeight="false" outlineLevel="0" collapsed="false">
      <c r="F198" s="148" t="n">
        <v>3369019159</v>
      </c>
      <c r="G198" s="0" t="s">
        <v>1387</v>
      </c>
    </row>
    <row r="199" customFormat="false" ht="12.75" hidden="false" customHeight="false" outlineLevel="0" collapsed="false">
      <c r="F199" s="148" t="n">
        <v>3362140999</v>
      </c>
      <c r="G199" s="0" t="s">
        <v>1387</v>
      </c>
    </row>
    <row r="200" customFormat="false" ht="12.75" hidden="false" customHeight="false" outlineLevel="0" collapsed="false">
      <c r="F200" s="148" t="n">
        <v>3369617952</v>
      </c>
      <c r="G200" s="0" t="s">
        <v>1387</v>
      </c>
    </row>
    <row r="201" customFormat="false" ht="12.75" hidden="false" customHeight="false" outlineLevel="0" collapsed="false">
      <c r="F201" s="148" t="n">
        <v>3371312482</v>
      </c>
      <c r="G201" s="0" t="s">
        <v>1387</v>
      </c>
    </row>
    <row r="202" customFormat="false" ht="12.75" hidden="false" customHeight="false" outlineLevel="0" collapsed="false">
      <c r="F202" s="148" t="n">
        <v>2406207966</v>
      </c>
      <c r="G202" s="0" t="s">
        <v>1387</v>
      </c>
    </row>
    <row r="203" customFormat="false" ht="12.75" hidden="false" customHeight="false" outlineLevel="0" collapsed="false">
      <c r="F203" s="148" t="n">
        <v>3362151670</v>
      </c>
      <c r="G203" s="0" t="s">
        <v>1387</v>
      </c>
    </row>
    <row r="204" customFormat="false" ht="12.75" hidden="false" customHeight="false" outlineLevel="0" collapsed="false">
      <c r="F204" s="148" t="n">
        <v>3366047798</v>
      </c>
      <c r="G204" s="0" t="s">
        <v>1387</v>
      </c>
    </row>
    <row r="205" customFormat="false" ht="12.75" hidden="false" customHeight="false" outlineLevel="0" collapsed="false">
      <c r="F205" s="148" t="n">
        <v>3366653255</v>
      </c>
      <c r="G205" s="0" t="s">
        <v>1387</v>
      </c>
    </row>
    <row r="206" customFormat="false" ht="12.75" hidden="false" customHeight="false" outlineLevel="0" collapsed="false">
      <c r="F206" s="148" t="n">
        <v>3362079394</v>
      </c>
      <c r="G206" s="0" t="s">
        <v>1387</v>
      </c>
    </row>
    <row r="207" customFormat="false" ht="12.75" hidden="false" customHeight="false" outlineLevel="0" collapsed="false">
      <c r="F207" s="148" t="n">
        <v>3363939842</v>
      </c>
      <c r="G207" s="0" t="s">
        <v>1387</v>
      </c>
    </row>
    <row r="208" customFormat="false" ht="12.75" hidden="false" customHeight="false" outlineLevel="0" collapsed="false">
      <c r="F208" s="148" t="n">
        <v>3369501202</v>
      </c>
      <c r="G208" s="0" t="s">
        <v>1387</v>
      </c>
    </row>
    <row r="209" customFormat="false" ht="12.75" hidden="false" customHeight="false" outlineLevel="0" collapsed="false">
      <c r="F209" s="148" t="n">
        <v>3366254781</v>
      </c>
      <c r="G209" s="0" t="s">
        <v>1387</v>
      </c>
    </row>
    <row r="210" customFormat="false" ht="12.75" hidden="false" customHeight="false" outlineLevel="0" collapsed="false">
      <c r="F210" s="148" t="n">
        <v>3369841089</v>
      </c>
      <c r="G210" s="0" t="s">
        <v>1387</v>
      </c>
    </row>
    <row r="211" customFormat="false" ht="12.75" hidden="false" customHeight="false" outlineLevel="0" collapsed="false">
      <c r="F211" s="148" t="n">
        <v>3364790605</v>
      </c>
      <c r="G211" s="0" t="s">
        <v>1387</v>
      </c>
    </row>
    <row r="212" customFormat="false" ht="12.75" hidden="false" customHeight="false" outlineLevel="0" collapsed="false">
      <c r="F212" s="148" t="n">
        <v>3364677038</v>
      </c>
      <c r="G212" s="0" t="s">
        <v>1387</v>
      </c>
    </row>
    <row r="213" customFormat="false" ht="12.75" hidden="false" customHeight="false" outlineLevel="0" collapsed="false">
      <c r="F213" s="148" t="n">
        <v>3364622674</v>
      </c>
      <c r="G213" s="0" t="s">
        <v>1387</v>
      </c>
    </row>
    <row r="214" customFormat="false" ht="12.75" hidden="false" customHeight="false" outlineLevel="0" collapsed="false">
      <c r="F214" s="148" t="n">
        <v>3364639422</v>
      </c>
      <c r="G214" s="0" t="s">
        <v>1387</v>
      </c>
    </row>
    <row r="215" customFormat="false" ht="12.75" hidden="false" customHeight="false" outlineLevel="0" collapsed="false">
      <c r="F215" s="148" t="n">
        <v>3365216147</v>
      </c>
      <c r="G215" s="0" t="s">
        <v>1387</v>
      </c>
    </row>
    <row r="216" customFormat="false" ht="12.75" hidden="false" customHeight="false" outlineLevel="0" collapsed="false">
      <c r="F216" s="148" t="n">
        <v>3366190098</v>
      </c>
      <c r="G216" s="0" t="s">
        <v>1387</v>
      </c>
    </row>
    <row r="217" customFormat="false" ht="12.75" hidden="false" customHeight="false" outlineLevel="0" collapsed="false">
      <c r="F217" s="148" t="n">
        <v>3368724481</v>
      </c>
      <c r="G217" s="0" t="s">
        <v>1387</v>
      </c>
    </row>
    <row r="218" customFormat="false" ht="12.75" hidden="false" customHeight="false" outlineLevel="0" collapsed="false">
      <c r="F218" s="148" t="n">
        <v>3369837412</v>
      </c>
      <c r="G218" s="0" t="s">
        <v>1387</v>
      </c>
    </row>
    <row r="219" customFormat="false" ht="12.75" hidden="false" customHeight="false" outlineLevel="0" collapsed="false">
      <c r="F219" s="148" t="n">
        <v>3366530149</v>
      </c>
      <c r="G219" s="0" t="s">
        <v>1387</v>
      </c>
    </row>
    <row r="220" customFormat="false" ht="12.75" hidden="false" customHeight="false" outlineLevel="0" collapsed="false">
      <c r="F220" s="148" t="n">
        <v>3361789938</v>
      </c>
      <c r="G220" s="0" t="s">
        <v>1387</v>
      </c>
    </row>
    <row r="221" customFormat="false" ht="12.75" hidden="false" customHeight="false" outlineLevel="0" collapsed="false">
      <c r="F221" s="148" t="n">
        <v>3368825406</v>
      </c>
      <c r="G221" s="0" t="s">
        <v>1387</v>
      </c>
    </row>
    <row r="222" customFormat="false" ht="12.75" hidden="false" customHeight="false" outlineLevel="0" collapsed="false">
      <c r="F222" s="148" t="n">
        <v>3364655806</v>
      </c>
      <c r="G222" s="0" t="s">
        <v>1387</v>
      </c>
    </row>
    <row r="223" customFormat="false" ht="12.75" hidden="false" customHeight="false" outlineLevel="0" collapsed="false">
      <c r="F223" s="148" t="n">
        <v>3371986690</v>
      </c>
      <c r="G223" s="0" t="s">
        <v>1387</v>
      </c>
    </row>
    <row r="224" customFormat="false" ht="12.75" hidden="false" customHeight="false" outlineLevel="0" collapsed="false">
      <c r="F224" s="148" t="n">
        <v>3361769750</v>
      </c>
      <c r="G224" s="0" t="s">
        <v>1387</v>
      </c>
    </row>
    <row r="225" customFormat="false" ht="12.75" hidden="false" customHeight="false" outlineLevel="0" collapsed="false">
      <c r="F225" s="148" t="n">
        <v>3356572922</v>
      </c>
      <c r="G225" s="0" t="s">
        <v>1387</v>
      </c>
    </row>
    <row r="226" customFormat="false" ht="12.75" hidden="false" customHeight="false" outlineLevel="0" collapsed="false">
      <c r="F226" s="148" t="n">
        <v>3371643162</v>
      </c>
      <c r="G226" s="0" t="s">
        <v>1387</v>
      </c>
    </row>
    <row r="227" customFormat="false" ht="12.75" hidden="false" customHeight="false" outlineLevel="0" collapsed="false">
      <c r="F227" s="148" t="n">
        <v>3361793590</v>
      </c>
      <c r="G227" s="0" t="s">
        <v>1387</v>
      </c>
    </row>
    <row r="228" customFormat="false" ht="12.75" hidden="false" customHeight="false" outlineLevel="0" collapsed="false">
      <c r="F228" s="148" t="n">
        <v>3369121234</v>
      </c>
      <c r="G228" s="0" t="s">
        <v>1387</v>
      </c>
    </row>
    <row r="229" customFormat="false" ht="12.75" hidden="false" customHeight="false" outlineLevel="0" collapsed="false">
      <c r="F229" s="148" t="n">
        <v>3369602756</v>
      </c>
      <c r="G229" s="0" t="s">
        <v>1387</v>
      </c>
    </row>
    <row r="230" customFormat="false" ht="12.75" hidden="false" customHeight="false" outlineLevel="0" collapsed="false">
      <c r="F230" s="148" t="n">
        <v>3364496054</v>
      </c>
      <c r="G230" s="0" t="s">
        <v>1387</v>
      </c>
    </row>
    <row r="231" customFormat="false" ht="12.75" hidden="false" customHeight="false" outlineLevel="0" collapsed="false">
      <c r="F231" s="148" t="n">
        <v>3366262878</v>
      </c>
      <c r="G231" s="0" t="s">
        <v>1387</v>
      </c>
    </row>
    <row r="232" customFormat="false" ht="12.75" hidden="false" customHeight="false" outlineLevel="0" collapsed="false">
      <c r="F232" s="148" t="n">
        <v>3363940353</v>
      </c>
      <c r="G232" s="0" t="s">
        <v>1387</v>
      </c>
    </row>
    <row r="233" customFormat="false" ht="12.75" hidden="false" customHeight="false" outlineLevel="0" collapsed="false">
      <c r="F233" s="148" t="n">
        <v>3369843696</v>
      </c>
      <c r="G233" s="0" t="s">
        <v>1387</v>
      </c>
    </row>
    <row r="234" customFormat="false" ht="12.75" hidden="false" customHeight="false" outlineLevel="0" collapsed="false">
      <c r="F234" s="148" t="n">
        <v>3366854146</v>
      </c>
      <c r="G234" s="0" t="s">
        <v>1387</v>
      </c>
    </row>
    <row r="235" customFormat="false" ht="12.75" hidden="false" customHeight="false" outlineLevel="0" collapsed="false">
      <c r="F235" s="148" t="n">
        <v>3371995650</v>
      </c>
      <c r="G235" s="0" t="s">
        <v>1387</v>
      </c>
    </row>
    <row r="236" customFormat="false" ht="12.75" hidden="false" customHeight="false" outlineLevel="0" collapsed="false">
      <c r="F236" s="148" t="n">
        <v>3362144583</v>
      </c>
      <c r="G236" s="0" t="s">
        <v>1387</v>
      </c>
    </row>
    <row r="237" customFormat="false" ht="12.75" hidden="false" customHeight="false" outlineLevel="0" collapsed="false">
      <c r="F237" s="148" t="n">
        <v>3368849506</v>
      </c>
      <c r="G237" s="0" t="s">
        <v>1387</v>
      </c>
    </row>
    <row r="238" customFormat="false" ht="12.75" hidden="false" customHeight="false" outlineLevel="0" collapsed="false">
      <c r="F238" s="148" t="n">
        <v>3365482498</v>
      </c>
      <c r="G238" s="0" t="s">
        <v>1387</v>
      </c>
    </row>
    <row r="239" customFormat="false" ht="12.75" hidden="false" customHeight="false" outlineLevel="0" collapsed="false">
      <c r="F239" s="148" t="n">
        <v>3366885948</v>
      </c>
      <c r="G239" s="0" t="s">
        <v>1387</v>
      </c>
    </row>
    <row r="240" customFormat="false" ht="12.75" hidden="false" customHeight="false" outlineLevel="0" collapsed="false">
      <c r="F240" s="148" t="n">
        <v>3368644641</v>
      </c>
      <c r="G240" s="0" t="s">
        <v>1387</v>
      </c>
    </row>
    <row r="241" customFormat="false" ht="12.75" hidden="false" customHeight="false" outlineLevel="0" collapsed="false">
      <c r="F241" s="148" t="n">
        <v>3371315090</v>
      </c>
      <c r="G241" s="0" t="s">
        <v>1387</v>
      </c>
    </row>
    <row r="242" customFormat="false" ht="12.75" hidden="false" customHeight="false" outlineLevel="0" collapsed="false">
      <c r="F242" s="148" t="n">
        <v>3366942184</v>
      </c>
      <c r="G242" s="0" t="s">
        <v>1387</v>
      </c>
    </row>
    <row r="243" customFormat="false" ht="12.75" hidden="false" customHeight="false" outlineLevel="0" collapsed="false">
      <c r="F243" s="148" t="n">
        <v>3371353986</v>
      </c>
      <c r="G243" s="0" t="s">
        <v>1387</v>
      </c>
    </row>
    <row r="244" customFormat="false" ht="12.75" hidden="false" customHeight="false" outlineLevel="0" collapsed="false">
      <c r="F244" s="148" t="n">
        <v>3369707926</v>
      </c>
      <c r="G244" s="0" t="s">
        <v>1387</v>
      </c>
    </row>
    <row r="245" customFormat="false" ht="12.75" hidden="false" customHeight="false" outlineLevel="0" collapsed="false">
      <c r="F245" s="148" t="n">
        <v>3365235050</v>
      </c>
      <c r="G245" s="0" t="s">
        <v>1387</v>
      </c>
    </row>
    <row r="246" customFormat="false" ht="12.75" hidden="false" customHeight="false" outlineLevel="0" collapsed="false">
      <c r="F246" s="148" t="n">
        <v>3370229542</v>
      </c>
      <c r="G246" s="0" t="s">
        <v>1387</v>
      </c>
    </row>
    <row r="247" customFormat="false" ht="12.75" hidden="false" customHeight="false" outlineLevel="0" collapsed="false">
      <c r="F247" s="148" t="n">
        <v>3370699701</v>
      </c>
      <c r="G247" s="0" t="s">
        <v>1387</v>
      </c>
    </row>
    <row r="248" customFormat="false" ht="12.75" hidden="false" customHeight="false" outlineLevel="0" collapsed="false">
      <c r="F248" s="148" t="n">
        <v>3365262481</v>
      </c>
      <c r="G248" s="0" t="s">
        <v>1387</v>
      </c>
    </row>
    <row r="249" customFormat="false" ht="12.75" hidden="false" customHeight="false" outlineLevel="0" collapsed="false">
      <c r="F249" s="148" t="n">
        <v>3364514829</v>
      </c>
      <c r="G249" s="0" t="s">
        <v>1387</v>
      </c>
    </row>
    <row r="250" customFormat="false" ht="12.75" hidden="false" customHeight="false" outlineLevel="0" collapsed="false">
      <c r="F250" s="148" t="n">
        <v>3363935749</v>
      </c>
      <c r="G250" s="0" t="s">
        <v>1387</v>
      </c>
    </row>
    <row r="251" customFormat="false" ht="12.75" hidden="false" customHeight="false" outlineLevel="0" collapsed="false">
      <c r="F251" s="148" t="n">
        <v>3365793807</v>
      </c>
      <c r="G251" s="0" t="s">
        <v>1387</v>
      </c>
    </row>
    <row r="252" customFormat="false" ht="12.75" hidden="false" customHeight="false" outlineLevel="0" collapsed="false">
      <c r="F252" s="148" t="n">
        <v>3362218490</v>
      </c>
      <c r="G252" s="0" t="s">
        <v>1387</v>
      </c>
    </row>
    <row r="253" customFormat="false" ht="12.75" hidden="false" customHeight="false" outlineLevel="0" collapsed="false">
      <c r="F253" s="148" t="n">
        <v>3366026692</v>
      </c>
      <c r="G253" s="0" t="s">
        <v>1387</v>
      </c>
    </row>
    <row r="254" customFormat="false" ht="12.75" hidden="false" customHeight="false" outlineLevel="0" collapsed="false">
      <c r="F254" s="148" t="n">
        <v>3370682478</v>
      </c>
      <c r="G254" s="0" t="s">
        <v>1387</v>
      </c>
    </row>
    <row r="255" customFormat="false" ht="12.75" hidden="false" customHeight="false" outlineLevel="0" collapsed="false">
      <c r="F255" s="148" t="n">
        <v>3365090848</v>
      </c>
      <c r="G255" s="0" t="s">
        <v>1387</v>
      </c>
    </row>
    <row r="256" customFormat="false" ht="12.75" hidden="false" customHeight="false" outlineLevel="0" collapsed="false">
      <c r="F256" s="148" t="n">
        <v>3364669718</v>
      </c>
      <c r="G256" s="0" t="s">
        <v>1387</v>
      </c>
    </row>
    <row r="257" customFormat="false" ht="12.75" hidden="false" customHeight="false" outlineLevel="0" collapsed="false">
      <c r="F257" s="148" t="n">
        <v>3362148018</v>
      </c>
      <c r="G257" s="0" t="s">
        <v>1387</v>
      </c>
    </row>
    <row r="258" customFormat="false" ht="12.75" hidden="false" customHeight="false" outlineLevel="0" collapsed="false">
      <c r="F258" s="148" t="n">
        <v>3371979009</v>
      </c>
      <c r="G258" s="0" t="s">
        <v>1387</v>
      </c>
    </row>
    <row r="259" customFormat="false" ht="12.75" hidden="false" customHeight="false" outlineLevel="0" collapsed="false">
      <c r="F259" s="148" t="n">
        <v>3368420200</v>
      </c>
      <c r="G259" s="0" t="s">
        <v>1387</v>
      </c>
    </row>
    <row r="260" customFormat="false" ht="12.75" hidden="false" customHeight="false" outlineLevel="0" collapsed="false">
      <c r="F260" s="148" t="n">
        <v>3364746143</v>
      </c>
      <c r="G260" s="0" t="s">
        <v>1387</v>
      </c>
    </row>
    <row r="261" customFormat="false" ht="12.75" hidden="false" customHeight="false" outlineLevel="0" collapsed="false">
      <c r="F261" s="148" t="n">
        <v>3368992432</v>
      </c>
      <c r="G261" s="0" t="s">
        <v>1387</v>
      </c>
    </row>
    <row r="262" customFormat="false" ht="12.75" hidden="false" customHeight="false" outlineLevel="0" collapsed="false">
      <c r="F262" s="148" t="n">
        <v>3361791374</v>
      </c>
      <c r="G262" s="0" t="s">
        <v>1387</v>
      </c>
    </row>
    <row r="263" customFormat="false" ht="12.75" hidden="false" customHeight="false" outlineLevel="0" collapsed="false">
      <c r="F263" s="148" t="n">
        <v>3366262809</v>
      </c>
      <c r="G263" s="0" t="s">
        <v>1387</v>
      </c>
    </row>
    <row r="264" customFormat="false" ht="12.75" hidden="false" customHeight="false" outlineLevel="0" collapsed="false">
      <c r="F264" s="148" t="n">
        <v>3366436226</v>
      </c>
      <c r="G264" s="0" t="s">
        <v>1387</v>
      </c>
    </row>
    <row r="265" customFormat="false" ht="12.75" hidden="false" customHeight="false" outlineLevel="0" collapsed="false">
      <c r="F265" s="148" t="n">
        <v>3364375572</v>
      </c>
      <c r="G265" s="0" t="s">
        <v>1387</v>
      </c>
    </row>
    <row r="266" customFormat="false" ht="12.75" hidden="false" customHeight="false" outlineLevel="0" collapsed="false">
      <c r="F266" s="148" t="n">
        <v>3368227722</v>
      </c>
      <c r="G266" s="0" t="s">
        <v>1387</v>
      </c>
    </row>
    <row r="267" customFormat="false" ht="12.75" hidden="false" customHeight="false" outlineLevel="0" collapsed="false">
      <c r="F267" s="148" t="n">
        <v>3366471302</v>
      </c>
      <c r="G267" s="0" t="s">
        <v>1387</v>
      </c>
    </row>
    <row r="268" customFormat="false" ht="12.75" hidden="false" customHeight="false" outlineLevel="0" collapsed="false">
      <c r="F268" s="148" t="n">
        <v>3366569990</v>
      </c>
      <c r="G268" s="0" t="s">
        <v>1387</v>
      </c>
    </row>
    <row r="269" customFormat="false" ht="12.75" hidden="false" customHeight="false" outlineLevel="0" collapsed="false">
      <c r="F269" s="148" t="n">
        <v>3368755699</v>
      </c>
      <c r="G269" s="0" t="s">
        <v>1387</v>
      </c>
    </row>
    <row r="270" customFormat="false" ht="12.75" hidden="false" customHeight="false" outlineLevel="0" collapsed="false">
      <c r="F270" s="148" t="n">
        <v>3369117955</v>
      </c>
      <c r="G270" s="0" t="s">
        <v>1387</v>
      </c>
    </row>
    <row r="271" customFormat="false" ht="12.75" hidden="false" customHeight="false" outlineLevel="0" collapsed="false">
      <c r="F271" s="148" t="n">
        <v>3369999353</v>
      </c>
      <c r="G271" s="0" t="s">
        <v>1387</v>
      </c>
    </row>
    <row r="272" customFormat="false" ht="12.75" hidden="false" customHeight="false" outlineLevel="0" collapsed="false">
      <c r="F272" s="148" t="n">
        <v>3366493842</v>
      </c>
      <c r="G272" s="0" t="s">
        <v>1387</v>
      </c>
    </row>
    <row r="273" customFormat="false" ht="12.75" hidden="false" customHeight="false" outlineLevel="0" collapsed="false">
      <c r="F273" s="148" t="n">
        <v>3371312898</v>
      </c>
      <c r="G273" s="0" t="s">
        <v>1387</v>
      </c>
    </row>
    <row r="274" customFormat="false" ht="12.75" hidden="false" customHeight="false" outlineLevel="0" collapsed="false">
      <c r="F274" s="148" t="n">
        <v>3364998609</v>
      </c>
      <c r="G274" s="0" t="s">
        <v>1387</v>
      </c>
    </row>
    <row r="275" customFormat="false" ht="12.75" hidden="false" customHeight="false" outlineLevel="0" collapsed="false">
      <c r="F275" s="148" t="n">
        <v>3362083338</v>
      </c>
      <c r="G275" s="0" t="s">
        <v>1387</v>
      </c>
    </row>
    <row r="276" customFormat="false" ht="12.75" hidden="false" customHeight="false" outlineLevel="0" collapsed="false">
      <c r="F276" s="148" t="n">
        <v>3367545042</v>
      </c>
      <c r="G276" s="0" t="s">
        <v>1387</v>
      </c>
    </row>
    <row r="277" customFormat="false" ht="12.75" hidden="false" customHeight="false" outlineLevel="0" collapsed="false">
      <c r="F277" s="148" t="n">
        <v>3368451202</v>
      </c>
      <c r="G277" s="0" t="s">
        <v>1387</v>
      </c>
    </row>
    <row r="278" customFormat="false" ht="12.75" hidden="false" customHeight="false" outlineLevel="0" collapsed="false">
      <c r="F278" s="148" t="n">
        <v>3366218512</v>
      </c>
      <c r="G278" s="0" t="s">
        <v>1387</v>
      </c>
    </row>
    <row r="279" customFormat="false" ht="12.75" hidden="false" customHeight="false" outlineLevel="0" collapsed="false">
      <c r="F279" s="148" t="n">
        <v>3367858197</v>
      </c>
      <c r="G279" s="0" t="s">
        <v>1387</v>
      </c>
    </row>
    <row r="280" customFormat="false" ht="12.75" hidden="false" customHeight="false" outlineLevel="0" collapsed="false">
      <c r="F280" s="148" t="n">
        <v>3363941373</v>
      </c>
      <c r="G280" s="0" t="s">
        <v>1387</v>
      </c>
    </row>
    <row r="281" customFormat="false" ht="12.75" hidden="false" customHeight="false" outlineLevel="0" collapsed="false">
      <c r="F281" s="148" t="n">
        <v>3366203387</v>
      </c>
      <c r="G281" s="0" t="s">
        <v>1387</v>
      </c>
    </row>
    <row r="282" customFormat="false" ht="12.75" hidden="false" customHeight="false" outlineLevel="0" collapsed="false">
      <c r="F282" s="148" t="n">
        <v>3369548213</v>
      </c>
      <c r="G282" s="0" t="s">
        <v>1387</v>
      </c>
    </row>
    <row r="283" customFormat="false" ht="12.75" hidden="false" customHeight="false" outlineLevel="0" collapsed="false">
      <c r="F283" s="148" t="n">
        <v>3364881707</v>
      </c>
      <c r="G283" s="0" t="s">
        <v>1387</v>
      </c>
    </row>
    <row r="284" customFormat="false" ht="12.75" hidden="false" customHeight="false" outlineLevel="0" collapsed="false">
      <c r="F284" s="148" t="n">
        <v>3370701810</v>
      </c>
      <c r="G284" s="0" t="s">
        <v>1387</v>
      </c>
    </row>
    <row r="285" customFormat="false" ht="12.75" hidden="false" customHeight="false" outlineLevel="0" collapsed="false">
      <c r="F285" s="148" t="n">
        <v>3367254970</v>
      </c>
      <c r="G285" s="0" t="s">
        <v>1387</v>
      </c>
    </row>
    <row r="286" customFormat="false" ht="12.75" hidden="false" customHeight="false" outlineLevel="0" collapsed="false">
      <c r="F286" s="148" t="n">
        <v>3371328003</v>
      </c>
      <c r="G286" s="0" t="s">
        <v>1387</v>
      </c>
    </row>
    <row r="287" customFormat="false" ht="12.75" hidden="false" customHeight="false" outlineLevel="0" collapsed="false">
      <c r="F287" s="148" t="n">
        <v>3366623349</v>
      </c>
      <c r="G287" s="0" t="s">
        <v>1387</v>
      </c>
    </row>
    <row r="288" customFormat="false" ht="12.75" hidden="false" customHeight="false" outlineLevel="0" collapsed="false">
      <c r="F288" s="148" t="n">
        <v>3362064806</v>
      </c>
      <c r="G288" s="0" t="s">
        <v>1387</v>
      </c>
    </row>
    <row r="289" customFormat="false" ht="12.75" hidden="false" customHeight="false" outlineLevel="0" collapsed="false">
      <c r="F289" s="148" t="n">
        <v>3366051566</v>
      </c>
      <c r="G289" s="0" t="s">
        <v>1387</v>
      </c>
    </row>
    <row r="290" customFormat="false" ht="12.75" hidden="false" customHeight="false" outlineLevel="0" collapsed="false">
      <c r="F290" s="148" t="n">
        <v>3366153626</v>
      </c>
      <c r="G290" s="0" t="s">
        <v>1387</v>
      </c>
    </row>
    <row r="291" customFormat="false" ht="12.75" hidden="false" customHeight="false" outlineLevel="0" collapsed="false">
      <c r="F291" s="148" t="n">
        <v>3371316994</v>
      </c>
      <c r="G291" s="0" t="s">
        <v>1387</v>
      </c>
    </row>
    <row r="292" customFormat="false" ht="12.75" hidden="false" customHeight="false" outlineLevel="0" collapsed="false">
      <c r="F292" s="148" t="n">
        <v>3364887046</v>
      </c>
      <c r="G292" s="0" t="s">
        <v>1387</v>
      </c>
    </row>
    <row r="293" customFormat="false" ht="12.75" hidden="false" customHeight="false" outlineLevel="0" collapsed="false">
      <c r="F293" s="148" t="n">
        <v>3366262917</v>
      </c>
      <c r="G293" s="0" t="s">
        <v>1387</v>
      </c>
    </row>
    <row r="294" customFormat="false" ht="12.75" hidden="false" customHeight="false" outlineLevel="0" collapsed="false">
      <c r="F294" s="148" t="n">
        <v>3367285364</v>
      </c>
      <c r="G294" s="0" t="s">
        <v>1387</v>
      </c>
    </row>
    <row r="295" customFormat="false" ht="12.75" hidden="false" customHeight="false" outlineLevel="0" collapsed="false">
      <c r="F295" s="148" t="n">
        <v>3363930498</v>
      </c>
      <c r="G295" s="0" t="s">
        <v>1387</v>
      </c>
    </row>
    <row r="296" customFormat="false" ht="12.75" hidden="false" customHeight="false" outlineLevel="0" collapsed="false">
      <c r="F296" s="148" t="n">
        <v>3371314498</v>
      </c>
      <c r="G296" s="0" t="s">
        <v>1387</v>
      </c>
    </row>
    <row r="297" customFormat="false" ht="12.75" hidden="false" customHeight="false" outlineLevel="0" collapsed="false">
      <c r="F297" s="148" t="n">
        <v>3369081157</v>
      </c>
      <c r="G297" s="0" t="s">
        <v>1387</v>
      </c>
    </row>
    <row r="298" customFormat="false" ht="12.75" hidden="false" customHeight="false" outlineLevel="0" collapsed="false">
      <c r="F298" s="148" t="n">
        <v>3366262595</v>
      </c>
      <c r="G298" s="0" t="s">
        <v>1387</v>
      </c>
    </row>
    <row r="299" customFormat="false" ht="12.75" hidden="false" customHeight="false" outlineLevel="0" collapsed="false">
      <c r="F299" s="148" t="n">
        <v>3371267094</v>
      </c>
      <c r="G299" s="0" t="s">
        <v>1387</v>
      </c>
    </row>
    <row r="300" customFormat="false" ht="12.75" hidden="false" customHeight="false" outlineLevel="0" collapsed="false">
      <c r="F300" s="148" t="n">
        <v>3368644643</v>
      </c>
      <c r="G300" s="0" t="s">
        <v>1387</v>
      </c>
    </row>
    <row r="301" customFormat="false" ht="12.75" hidden="false" customHeight="false" outlineLevel="0" collapsed="false">
      <c r="F301" s="148" t="n">
        <v>3370095106</v>
      </c>
      <c r="G301" s="0" t="s">
        <v>1387</v>
      </c>
    </row>
    <row r="302" customFormat="false" ht="12.75" hidden="false" customHeight="false" outlineLevel="0" collapsed="false">
      <c r="F302" s="148" t="n">
        <v>3370228673</v>
      </c>
      <c r="G302" s="0" t="s">
        <v>1387</v>
      </c>
    </row>
    <row r="303" customFormat="false" ht="12.75" hidden="false" customHeight="false" outlineLevel="0" collapsed="false">
      <c r="F303" s="148" t="n">
        <v>3366274042</v>
      </c>
      <c r="G303" s="0" t="s">
        <v>1387</v>
      </c>
    </row>
    <row r="304" customFormat="false" ht="12.75" hidden="false" customHeight="false" outlineLevel="0" collapsed="false">
      <c r="F304" s="148" t="n">
        <v>3364667918</v>
      </c>
      <c r="G304" s="0" t="s">
        <v>1387</v>
      </c>
    </row>
    <row r="305" customFormat="false" ht="12.75" hidden="false" customHeight="false" outlineLevel="0" collapsed="false">
      <c r="F305" s="148" t="n">
        <v>3370013435</v>
      </c>
      <c r="G305" s="0" t="s">
        <v>1387</v>
      </c>
    </row>
    <row r="306" customFormat="false" ht="12.75" hidden="false" customHeight="false" outlineLevel="0" collapsed="false">
      <c r="F306" s="148" t="n">
        <v>3363939157</v>
      </c>
      <c r="G306" s="0" t="s">
        <v>1387</v>
      </c>
    </row>
    <row r="307" customFormat="false" ht="12.75" hidden="false" customHeight="false" outlineLevel="0" collapsed="false">
      <c r="F307" s="148" t="n">
        <v>3371986689</v>
      </c>
      <c r="G307" s="0" t="s">
        <v>1387</v>
      </c>
    </row>
    <row r="308" customFormat="false" ht="12.75" hidden="false" customHeight="false" outlineLevel="0" collapsed="false">
      <c r="F308" s="148" t="n">
        <v>3367332306</v>
      </c>
      <c r="G308" s="0" t="s">
        <v>1387</v>
      </c>
    </row>
    <row r="309" customFormat="false" ht="12.75" hidden="false" customHeight="false" outlineLevel="0" collapsed="false">
      <c r="F309" s="148" t="n">
        <v>3365793882</v>
      </c>
      <c r="G309" s="0" t="s">
        <v>1387</v>
      </c>
    </row>
    <row r="310" customFormat="false" ht="12.75" hidden="false" customHeight="false" outlineLevel="0" collapsed="false">
      <c r="F310" s="148" t="n">
        <v>3371844636</v>
      </c>
      <c r="G310" s="0" t="s">
        <v>1387</v>
      </c>
    </row>
    <row r="311" customFormat="false" ht="12.75" hidden="false" customHeight="false" outlineLevel="0" collapsed="false">
      <c r="F311" s="148" t="n">
        <v>3371311683</v>
      </c>
      <c r="G311" s="0" t="s">
        <v>1387</v>
      </c>
    </row>
    <row r="312" customFormat="false" ht="12.75" hidden="false" customHeight="false" outlineLevel="0" collapsed="false">
      <c r="F312" s="148" t="n">
        <v>3366260651</v>
      </c>
      <c r="G312" s="0" t="s">
        <v>1387</v>
      </c>
    </row>
    <row r="313" customFormat="false" ht="12.75" hidden="false" customHeight="false" outlineLevel="0" collapsed="false">
      <c r="F313" s="148" t="n">
        <v>3366942401</v>
      </c>
      <c r="G313" s="0" t="s">
        <v>1387</v>
      </c>
    </row>
    <row r="314" customFormat="false" ht="12.75" hidden="false" customHeight="false" outlineLevel="0" collapsed="false">
      <c r="F314" s="148" t="n">
        <v>3366145018</v>
      </c>
      <c r="G314" s="0" t="s">
        <v>1387</v>
      </c>
    </row>
    <row r="315" customFormat="false" ht="12.75" hidden="false" customHeight="false" outlineLevel="0" collapsed="false">
      <c r="F315" s="148" t="n">
        <v>3366262534</v>
      </c>
      <c r="G315" s="0" t="s">
        <v>1387</v>
      </c>
    </row>
    <row r="316" customFormat="false" ht="12.75" hidden="false" customHeight="false" outlineLevel="0" collapsed="false">
      <c r="F316" s="148" t="n">
        <v>3366885750</v>
      </c>
      <c r="G316" s="0" t="s">
        <v>1387</v>
      </c>
    </row>
    <row r="317" customFormat="false" ht="12.75" hidden="false" customHeight="false" outlineLevel="0" collapsed="false">
      <c r="F317" s="148" t="n">
        <v>3371311131</v>
      </c>
      <c r="G317" s="0" t="s">
        <v>1387</v>
      </c>
    </row>
    <row r="318" customFormat="false" ht="12.75" hidden="false" customHeight="false" outlineLevel="0" collapsed="false">
      <c r="F318" s="148" t="n">
        <v>3366262983</v>
      </c>
      <c r="G318" s="0" t="s">
        <v>1387</v>
      </c>
    </row>
    <row r="319" customFormat="false" ht="12.75" hidden="false" customHeight="false" outlineLevel="0" collapsed="false">
      <c r="F319" s="148" t="n">
        <v>3369561634</v>
      </c>
      <c r="G319" s="0" t="s">
        <v>1387</v>
      </c>
    </row>
    <row r="320" customFormat="false" ht="12.75" hidden="false" customHeight="false" outlineLevel="0" collapsed="false">
      <c r="F320" s="148" t="n">
        <v>3365610616</v>
      </c>
      <c r="G320" s="0" t="s">
        <v>1387</v>
      </c>
    </row>
    <row r="321" customFormat="false" ht="12.75" hidden="false" customHeight="false" outlineLevel="0" collapsed="false">
      <c r="F321" s="148" t="n">
        <v>3365513394</v>
      </c>
      <c r="G321" s="0" t="s">
        <v>1387</v>
      </c>
    </row>
    <row r="322" customFormat="false" ht="12.75" hidden="false" customHeight="false" outlineLevel="0" collapsed="false">
      <c r="F322" s="148" t="n">
        <v>3371322548</v>
      </c>
      <c r="G322" s="0" t="s">
        <v>1387</v>
      </c>
    </row>
    <row r="323" customFormat="false" ht="12.75" hidden="false" customHeight="false" outlineLevel="0" collapsed="false">
      <c r="F323" s="148" t="n">
        <v>3371997954</v>
      </c>
      <c r="G323" s="0" t="s">
        <v>1387</v>
      </c>
    </row>
    <row r="324" customFormat="false" ht="12.75" hidden="false" customHeight="false" outlineLevel="0" collapsed="false">
      <c r="F324" s="148" t="n">
        <v>3366262687</v>
      </c>
      <c r="G324" s="0" t="s">
        <v>1387</v>
      </c>
    </row>
    <row r="325" customFormat="false" ht="12.75" hidden="false" customHeight="false" outlineLevel="0" collapsed="false">
      <c r="F325" s="148" t="n">
        <v>3356572909</v>
      </c>
      <c r="G325" s="0" t="s">
        <v>1387</v>
      </c>
    </row>
    <row r="326" customFormat="false" ht="12.75" hidden="false" customHeight="false" outlineLevel="0" collapsed="false">
      <c r="F326" s="148" t="n">
        <v>3356618223</v>
      </c>
      <c r="G326" s="0" t="s">
        <v>1387</v>
      </c>
    </row>
    <row r="327" customFormat="false" ht="12.75" hidden="false" customHeight="false" outlineLevel="0" collapsed="false">
      <c r="F327" s="148" t="n">
        <v>3366262874</v>
      </c>
      <c r="G327" s="0" t="s">
        <v>1387</v>
      </c>
    </row>
    <row r="328" customFormat="false" ht="12.75" hidden="false" customHeight="false" outlineLevel="0" collapsed="false">
      <c r="F328" s="148" t="n">
        <v>3365153009</v>
      </c>
      <c r="G328" s="0" t="s">
        <v>1387</v>
      </c>
    </row>
    <row r="329" customFormat="false" ht="12.75" hidden="false" customHeight="false" outlineLevel="0" collapsed="false">
      <c r="F329" s="148" t="n">
        <v>3366263814</v>
      </c>
      <c r="G329" s="0" t="s">
        <v>1387</v>
      </c>
    </row>
    <row r="330" customFormat="false" ht="12.75" hidden="false" customHeight="false" outlineLevel="0" collapsed="false">
      <c r="F330" s="148" t="n">
        <v>3366262646</v>
      </c>
      <c r="G330" s="0" t="s">
        <v>1387</v>
      </c>
    </row>
    <row r="331" customFormat="false" ht="12.75" hidden="false" customHeight="false" outlineLevel="0" collapsed="false">
      <c r="F331" s="148" t="n">
        <v>3368657938</v>
      </c>
      <c r="G331" s="0" t="s">
        <v>1387</v>
      </c>
    </row>
    <row r="332" customFormat="false" ht="12.75" hidden="false" customHeight="false" outlineLevel="0" collapsed="false">
      <c r="F332" s="148" t="n">
        <v>3366262573</v>
      </c>
      <c r="G332" s="0" t="s">
        <v>1387</v>
      </c>
    </row>
    <row r="333" customFormat="false" ht="12.75" hidden="false" customHeight="false" outlineLevel="0" collapsed="false">
      <c r="F333" s="148" t="n">
        <v>3366262529</v>
      </c>
      <c r="G333" s="0" t="s">
        <v>1387</v>
      </c>
    </row>
    <row r="334" customFormat="false" ht="12.75" hidden="false" customHeight="false" outlineLevel="0" collapsed="false">
      <c r="F334" s="148" t="n">
        <v>3366262790</v>
      </c>
      <c r="G334" s="0" t="s">
        <v>1387</v>
      </c>
    </row>
    <row r="335" customFormat="false" ht="12.75" hidden="false" customHeight="false" outlineLevel="0" collapsed="false">
      <c r="F335" s="148" t="n">
        <v>3366262856</v>
      </c>
      <c r="G335" s="0" t="s">
        <v>1387</v>
      </c>
    </row>
    <row r="336" customFormat="false" ht="12.75" hidden="false" customHeight="false" outlineLevel="0" collapsed="false">
      <c r="F336" s="148" t="n">
        <v>3366262780</v>
      </c>
      <c r="G336" s="0" t="s">
        <v>1387</v>
      </c>
    </row>
    <row r="337" customFormat="false" ht="12.75" hidden="false" customHeight="false" outlineLevel="0" collapsed="false">
      <c r="F337" s="148" t="n">
        <v>3365315247</v>
      </c>
      <c r="G337" s="0" t="s">
        <v>1387</v>
      </c>
    </row>
    <row r="338" customFormat="false" ht="12.75" hidden="false" customHeight="false" outlineLevel="0" collapsed="false">
      <c r="F338" s="148" t="n">
        <v>3366141443</v>
      </c>
      <c r="G338" s="0" t="s">
        <v>1387</v>
      </c>
    </row>
    <row r="339" customFormat="false" ht="12.75" hidden="false" customHeight="false" outlineLevel="0" collapsed="false">
      <c r="F339" s="148" t="n">
        <v>3366691783</v>
      </c>
      <c r="G339" s="0" t="s">
        <v>1387</v>
      </c>
    </row>
    <row r="340" customFormat="false" ht="12.75" hidden="false" customHeight="false" outlineLevel="0" collapsed="false">
      <c r="F340" s="148" t="n">
        <v>3362085720</v>
      </c>
      <c r="G340" s="0" t="s">
        <v>1387</v>
      </c>
    </row>
    <row r="341" customFormat="false" ht="12.75" hidden="false" customHeight="false" outlineLevel="0" collapsed="false">
      <c r="F341" s="148" t="n">
        <v>3364881693</v>
      </c>
      <c r="G341" s="0" t="s">
        <v>1387</v>
      </c>
    </row>
    <row r="342" customFormat="false" ht="12.75" hidden="false" customHeight="false" outlineLevel="0" collapsed="false">
      <c r="F342" s="148" t="n">
        <v>3366262868</v>
      </c>
      <c r="G342" s="0" t="s">
        <v>1387</v>
      </c>
    </row>
    <row r="343" customFormat="false" ht="12.75" hidden="false" customHeight="false" outlineLevel="0" collapsed="false">
      <c r="F343" s="148" t="n">
        <v>2406175237</v>
      </c>
      <c r="G343" s="0" t="s">
        <v>1387</v>
      </c>
    </row>
    <row r="344" customFormat="false" ht="12.75" hidden="false" customHeight="false" outlineLevel="0" collapsed="false">
      <c r="F344" s="148" t="n">
        <v>3366262955</v>
      </c>
      <c r="G344" s="0" t="s">
        <v>1387</v>
      </c>
    </row>
    <row r="345" customFormat="false" ht="12.75" hidden="false" customHeight="false" outlineLevel="0" collapsed="false">
      <c r="F345" s="148" t="n">
        <v>3368336024</v>
      </c>
      <c r="G345" s="0" t="s">
        <v>1387</v>
      </c>
    </row>
    <row r="346" customFormat="false" ht="12.75" hidden="false" customHeight="false" outlineLevel="0" collapsed="false">
      <c r="F346" s="148" t="n">
        <v>3369992939</v>
      </c>
      <c r="G346" s="0" t="s">
        <v>1387</v>
      </c>
    </row>
    <row r="347" customFormat="false" ht="12.75" hidden="false" customHeight="false" outlineLevel="0" collapsed="false">
      <c r="F347" s="148" t="n">
        <v>3366263034</v>
      </c>
      <c r="G347" s="0" t="s">
        <v>1387</v>
      </c>
    </row>
    <row r="348" customFormat="false" ht="12.75" hidden="false" customHeight="false" outlineLevel="0" collapsed="false">
      <c r="F348" s="148" t="n">
        <v>3367759707</v>
      </c>
      <c r="G348" s="0" t="s">
        <v>1387</v>
      </c>
    </row>
    <row r="349" customFormat="false" ht="12.75" hidden="false" customHeight="false" outlineLevel="0" collapsed="false">
      <c r="F349" s="148" t="n">
        <v>3368749415</v>
      </c>
      <c r="G349" s="0" t="s">
        <v>1387</v>
      </c>
    </row>
    <row r="350" customFormat="false" ht="12.75" hidden="false" customHeight="false" outlineLevel="0" collapsed="false">
      <c r="F350" s="148" t="n">
        <v>3369158657</v>
      </c>
      <c r="G350" s="0" t="s">
        <v>1387</v>
      </c>
    </row>
    <row r="351" customFormat="false" ht="12.75" hidden="false" customHeight="false" outlineLevel="0" collapsed="false">
      <c r="F351" s="148" t="n">
        <v>3366891714</v>
      </c>
      <c r="G351" s="0" t="s">
        <v>1387</v>
      </c>
    </row>
    <row r="352" customFormat="false" ht="12.75" hidden="false" customHeight="false" outlineLevel="0" collapsed="false">
      <c r="F352" s="148" t="n">
        <v>3369462806</v>
      </c>
      <c r="G352" s="0" t="s">
        <v>1387</v>
      </c>
    </row>
    <row r="353" customFormat="false" ht="12.75" hidden="false" customHeight="false" outlineLevel="0" collapsed="false">
      <c r="F353" s="148" t="n">
        <v>3365835767</v>
      </c>
      <c r="G353" s="0" t="s">
        <v>1387</v>
      </c>
    </row>
    <row r="354" customFormat="false" ht="12.75" hidden="false" customHeight="false" outlineLevel="0" collapsed="false">
      <c r="F354" s="148" t="n">
        <v>3366216711</v>
      </c>
      <c r="G354" s="0" t="s">
        <v>1387</v>
      </c>
    </row>
    <row r="355" customFormat="false" ht="12.75" hidden="false" customHeight="false" outlineLevel="0" collapsed="false">
      <c r="F355" s="148" t="n">
        <v>3364695586</v>
      </c>
      <c r="G355" s="0" t="s">
        <v>1387</v>
      </c>
    </row>
    <row r="356" customFormat="false" ht="12.75" hidden="false" customHeight="false" outlineLevel="0" collapsed="false">
      <c r="F356" s="148" t="n">
        <v>3366976924</v>
      </c>
      <c r="G356" s="0" t="s">
        <v>1387</v>
      </c>
    </row>
    <row r="357" customFormat="false" ht="12.75" hidden="false" customHeight="false" outlineLevel="0" collapsed="false">
      <c r="F357" s="148" t="n">
        <v>3368085207</v>
      </c>
      <c r="G357" s="0" t="s">
        <v>1387</v>
      </c>
    </row>
    <row r="358" customFormat="false" ht="12.75" hidden="false" customHeight="false" outlineLevel="0" collapsed="false">
      <c r="F358" s="148" t="n">
        <v>3364816521</v>
      </c>
      <c r="G358" s="0" t="s">
        <v>1387</v>
      </c>
    </row>
    <row r="359" customFormat="false" ht="12.75" hidden="false" customHeight="false" outlineLevel="0" collapsed="false">
      <c r="F359" s="148" t="n">
        <v>3366196245</v>
      </c>
      <c r="G359" s="0" t="s">
        <v>1387</v>
      </c>
    </row>
    <row r="360" customFormat="false" ht="12.75" hidden="false" customHeight="false" outlineLevel="0" collapsed="false">
      <c r="F360" s="148" t="n">
        <v>3377161914</v>
      </c>
      <c r="G360" s="0" t="n">
        <v>0</v>
      </c>
    </row>
    <row r="361" customFormat="false" ht="12.75" hidden="false" customHeight="false" outlineLevel="0" collapsed="false">
      <c r="F361" s="148" t="n">
        <v>3375262621</v>
      </c>
      <c r="G361" s="0" t="n">
        <v>0</v>
      </c>
    </row>
    <row r="362" customFormat="false" ht="12.75" hidden="false" customHeight="false" outlineLevel="0" collapsed="false">
      <c r="F362" s="148" t="n">
        <v>3377135857</v>
      </c>
      <c r="G362" s="0" t="n">
        <v>0</v>
      </c>
    </row>
    <row r="363" customFormat="false" ht="12.75" hidden="false" customHeight="false" outlineLevel="0" collapsed="false">
      <c r="F363" s="148" t="n">
        <v>3377155278</v>
      </c>
      <c r="G363" s="0" t="n">
        <v>0</v>
      </c>
    </row>
    <row r="364" customFormat="false" ht="12.75" hidden="false" customHeight="false" outlineLevel="0" collapsed="false">
      <c r="F364" s="148" t="n">
        <v>3375576509</v>
      </c>
      <c r="G364" s="0" t="n">
        <v>0</v>
      </c>
    </row>
    <row r="365" customFormat="false" ht="12.75" hidden="false" customHeight="false" outlineLevel="0" collapsed="false">
      <c r="F365" s="148" t="n">
        <v>3516940648</v>
      </c>
      <c r="G365" s="0" t="n">
        <v>0</v>
      </c>
    </row>
    <row r="366" customFormat="false" ht="12.75" hidden="false" customHeight="false" outlineLevel="0" collapsed="false">
      <c r="F366" s="148" t="n">
        <v>3377136988</v>
      </c>
      <c r="G366" s="0" t="n">
        <v>0</v>
      </c>
    </row>
    <row r="367" customFormat="false" ht="12.75" hidden="false" customHeight="false" outlineLevel="0" collapsed="false">
      <c r="F367" s="148" t="n">
        <v>1019146306</v>
      </c>
      <c r="G367" s="0" t="n">
        <v>0</v>
      </c>
    </row>
    <row r="368" customFormat="false" ht="12.75" hidden="false" customHeight="false" outlineLevel="0" collapsed="false">
      <c r="F368" s="148" t="n">
        <v>3377138231</v>
      </c>
      <c r="G368" s="0" t="n">
        <v>0</v>
      </c>
    </row>
    <row r="369" customFormat="false" ht="12.75" hidden="false" customHeight="false" outlineLevel="0" collapsed="false">
      <c r="F369" s="148" t="n">
        <v>1435082250</v>
      </c>
      <c r="G369" s="0" t="n">
        <v>0</v>
      </c>
    </row>
    <row r="370" customFormat="false" ht="12.75" hidden="false" customHeight="false" outlineLevel="0" collapsed="false">
      <c r="F370" s="148" t="n">
        <v>3375627723</v>
      </c>
      <c r="G370" s="0" t="n">
        <v>0</v>
      </c>
    </row>
    <row r="371" customFormat="false" ht="12.75" hidden="false" customHeight="false" outlineLevel="0" collapsed="false">
      <c r="F371" s="148" t="n">
        <v>3173919338</v>
      </c>
      <c r="G371" s="0" t="n">
        <v>0</v>
      </c>
    </row>
    <row r="372" customFormat="false" ht="12.75" hidden="false" customHeight="false" outlineLevel="0" collapsed="false">
      <c r="F372" s="148" t="n">
        <v>3375515967</v>
      </c>
      <c r="G372" s="0" t="n">
        <v>0</v>
      </c>
    </row>
    <row r="373" customFormat="false" ht="12.75" hidden="false" customHeight="false" outlineLevel="0" collapsed="false">
      <c r="F373" s="148" t="n">
        <v>3377161566</v>
      </c>
      <c r="G373" s="0" t="n">
        <v>0</v>
      </c>
    </row>
    <row r="374" customFormat="false" ht="12.75" hidden="false" customHeight="false" outlineLevel="0" collapsed="false">
      <c r="F374" s="148" t="n">
        <v>3472575834</v>
      </c>
      <c r="G374" s="0" t="n">
        <v>0</v>
      </c>
    </row>
    <row r="375" customFormat="false" ht="12.75" hidden="false" customHeight="false" outlineLevel="0" collapsed="false">
      <c r="F375" s="148" t="n">
        <v>3373627862</v>
      </c>
      <c r="G375" s="0" t="n">
        <v>0</v>
      </c>
    </row>
    <row r="376" customFormat="false" ht="12.75" hidden="false" customHeight="false" outlineLevel="0" collapsed="false">
      <c r="F376" s="148" t="n">
        <v>3173517817</v>
      </c>
      <c r="G376" s="0" t="n">
        <v>0</v>
      </c>
    </row>
    <row r="377" customFormat="false" ht="12.75" hidden="false" customHeight="false" outlineLevel="0" collapsed="false">
      <c r="F377" s="148" t="n">
        <v>3373117892</v>
      </c>
      <c r="G377" s="0" t="n">
        <v>0</v>
      </c>
    </row>
    <row r="378" customFormat="false" ht="12.75" hidden="false" customHeight="false" outlineLevel="0" collapsed="false">
      <c r="F378" s="148" t="n">
        <v>3372267607</v>
      </c>
      <c r="G378" s="0" t="n">
        <v>0</v>
      </c>
    </row>
    <row r="379" customFormat="false" ht="12.75" hidden="false" customHeight="false" outlineLevel="0" collapsed="false">
      <c r="F379" s="148" t="n">
        <v>3377137108</v>
      </c>
      <c r="G379" s="0" t="n">
        <v>0</v>
      </c>
    </row>
    <row r="380" customFormat="false" ht="12.75" hidden="false" customHeight="false" outlineLevel="0" collapsed="false">
      <c r="F380" s="148" t="n">
        <v>3373399401</v>
      </c>
      <c r="G380" s="0" t="n">
        <v>0</v>
      </c>
    </row>
    <row r="381" customFormat="false" ht="12.75" hidden="false" customHeight="false" outlineLevel="0" collapsed="false">
      <c r="F381" s="148" t="n">
        <v>3377920471</v>
      </c>
      <c r="G381" s="0" t="n">
        <v>0</v>
      </c>
    </row>
    <row r="382" customFormat="false" ht="12.75" hidden="false" customHeight="false" outlineLevel="0" collapsed="false">
      <c r="F382" s="148" t="n">
        <v>3375624753</v>
      </c>
      <c r="G382" s="0" t="n">
        <v>0</v>
      </c>
    </row>
    <row r="383" customFormat="false" ht="12.75" hidden="false" customHeight="false" outlineLevel="0" collapsed="false">
      <c r="F383" s="148" t="n">
        <v>3174873965</v>
      </c>
      <c r="G383" s="0" t="n">
        <v>0</v>
      </c>
    </row>
    <row r="384" customFormat="false" ht="12.75" hidden="false" customHeight="false" outlineLevel="0" collapsed="false">
      <c r="F384" s="148" t="n">
        <v>3374908433</v>
      </c>
      <c r="G384" s="0" t="n">
        <v>0</v>
      </c>
    </row>
    <row r="385" customFormat="false" ht="12.75" hidden="false" customHeight="false" outlineLevel="0" collapsed="false">
      <c r="F385" s="148" t="n">
        <v>3373488944</v>
      </c>
      <c r="G385" s="0" t="n">
        <v>0</v>
      </c>
    </row>
    <row r="386" customFormat="false" ht="12.75" hidden="false" customHeight="false" outlineLevel="0" collapsed="false">
      <c r="F386" s="148" t="n">
        <v>3376584841</v>
      </c>
      <c r="G386" s="0" t="n">
        <v>0</v>
      </c>
    </row>
    <row r="387" customFormat="false" ht="12.75" hidden="false" customHeight="false" outlineLevel="0" collapsed="false">
      <c r="F387" s="148" t="n">
        <v>3374911391</v>
      </c>
      <c r="G387" s="0" t="n">
        <v>0</v>
      </c>
    </row>
    <row r="388" customFormat="false" ht="12.75" hidden="false" customHeight="false" outlineLevel="0" collapsed="false">
      <c r="F388" s="148" t="n">
        <v>3378089173</v>
      </c>
      <c r="G388" s="0" t="n">
        <v>0</v>
      </c>
    </row>
    <row r="389" customFormat="false" ht="12.75" hidden="false" customHeight="false" outlineLevel="0" collapsed="false">
      <c r="F389" s="148" t="n">
        <v>3377147233</v>
      </c>
      <c r="G389" s="0" t="n">
        <v>0</v>
      </c>
    </row>
    <row r="390" customFormat="false" ht="12.75" hidden="false" customHeight="false" outlineLevel="0" collapsed="false">
      <c r="F390" s="148" t="n">
        <v>3176296821</v>
      </c>
      <c r="G390" s="0" t="n">
        <v>0</v>
      </c>
    </row>
    <row r="391" customFormat="false" ht="12.75" hidden="false" customHeight="false" outlineLevel="0" collapsed="false">
      <c r="F391" s="148" t="n">
        <v>3378270202</v>
      </c>
      <c r="G391" s="0" t="n">
        <v>0</v>
      </c>
    </row>
    <row r="392" customFormat="false" ht="12.75" hidden="false" customHeight="false" outlineLevel="0" collapsed="false">
      <c r="F392" s="148" t="n">
        <v>3174252066</v>
      </c>
      <c r="G392" s="0" t="n">
        <v>0</v>
      </c>
    </row>
    <row r="393" customFormat="false" ht="12.75" hidden="false" customHeight="false" outlineLevel="0" collapsed="false">
      <c r="F393" s="148" t="n">
        <v>3176288812</v>
      </c>
      <c r="G393" s="0" t="n">
        <v>0</v>
      </c>
    </row>
    <row r="394" customFormat="false" ht="12.75" hidden="false" customHeight="false" outlineLevel="0" collapsed="false">
      <c r="F394" s="148" t="n">
        <v>3171103106</v>
      </c>
      <c r="G394" s="0" t="n">
        <v>0</v>
      </c>
    </row>
    <row r="395" customFormat="false" ht="12.75" hidden="false" customHeight="false" outlineLevel="0" collapsed="false">
      <c r="F395" s="148" t="n">
        <v>3176211283</v>
      </c>
      <c r="G395" s="0" t="n">
        <v>0</v>
      </c>
    </row>
    <row r="396" customFormat="false" ht="12.75" hidden="false" customHeight="false" outlineLevel="0" collapsed="false">
      <c r="F396" s="148" t="n">
        <v>3170927008</v>
      </c>
      <c r="G396" s="0" t="n">
        <v>0</v>
      </c>
    </row>
    <row r="397" customFormat="false" ht="12.75" hidden="false" customHeight="false" outlineLevel="0" collapsed="false">
      <c r="F397" s="148" t="n">
        <v>3377140468</v>
      </c>
      <c r="G397" s="0" t="n">
        <v>0</v>
      </c>
    </row>
    <row r="398" customFormat="false" ht="12.75" hidden="false" customHeight="false" outlineLevel="0" collapsed="false">
      <c r="F398" s="148" t="n">
        <v>3378050729</v>
      </c>
      <c r="G398" s="0" t="n">
        <v>0</v>
      </c>
    </row>
    <row r="399" customFormat="false" ht="12.75" hidden="false" customHeight="false" outlineLevel="0" collapsed="false">
      <c r="F399" s="148" t="n">
        <v>1507215128</v>
      </c>
      <c r="G399" s="0" t="n">
        <v>0</v>
      </c>
    </row>
    <row r="400" customFormat="false" ht="12.75" hidden="false" customHeight="false" outlineLevel="0" collapsed="false">
      <c r="F400" s="148" t="n">
        <v>3376718919</v>
      </c>
      <c r="G400" s="0" t="n">
        <v>0</v>
      </c>
    </row>
    <row r="401" customFormat="false" ht="12.75" hidden="false" customHeight="false" outlineLevel="0" collapsed="false">
      <c r="F401" s="148" t="n">
        <v>3374284931</v>
      </c>
      <c r="G401" s="0" t="n">
        <v>0</v>
      </c>
    </row>
    <row r="402" customFormat="false" ht="12.75" hidden="false" customHeight="false" outlineLevel="0" collapsed="false">
      <c r="F402" s="148" t="n">
        <v>3171619549</v>
      </c>
      <c r="G402" s="0" t="n">
        <v>0</v>
      </c>
    </row>
    <row r="403" customFormat="false" ht="12.75" hidden="false" customHeight="false" outlineLevel="0" collapsed="false">
      <c r="F403" s="148" t="n">
        <v>3377153493</v>
      </c>
      <c r="G403" s="0" t="n">
        <v>0</v>
      </c>
    </row>
    <row r="404" customFormat="false" ht="12.75" hidden="false" customHeight="false" outlineLevel="0" collapsed="false">
      <c r="F404" s="148" t="n">
        <v>3173752002</v>
      </c>
      <c r="G404" s="0" t="n">
        <v>0</v>
      </c>
    </row>
    <row r="405" customFormat="false" ht="12.75" hidden="false" customHeight="false" outlineLevel="0" collapsed="false">
      <c r="F405" s="148" t="n">
        <v>3372455591</v>
      </c>
      <c r="G405" s="0" t="n">
        <v>0</v>
      </c>
    </row>
    <row r="406" customFormat="false" ht="12.75" hidden="false" customHeight="false" outlineLevel="0" collapsed="false">
      <c r="F406" s="148" t="n">
        <v>3377139538</v>
      </c>
      <c r="G406" s="0" t="n">
        <v>0</v>
      </c>
    </row>
    <row r="407" customFormat="false" ht="12.75" hidden="false" customHeight="false" outlineLevel="0" collapsed="false">
      <c r="F407" s="148" t="n">
        <v>3172556289</v>
      </c>
      <c r="G407" s="0" t="n">
        <v>0</v>
      </c>
    </row>
    <row r="408" customFormat="false" ht="12.75" hidden="false" customHeight="false" outlineLevel="0" collapsed="false">
      <c r="F408" s="148" t="n">
        <v>3171041083</v>
      </c>
      <c r="G408" s="0" t="n">
        <v>0</v>
      </c>
    </row>
    <row r="409" customFormat="false" ht="12.75" hidden="false" customHeight="false" outlineLevel="0" collapsed="false">
      <c r="F409" s="148" t="n">
        <v>3378040778</v>
      </c>
      <c r="G409" s="0" t="n">
        <v>0</v>
      </c>
    </row>
    <row r="410" customFormat="false" ht="12.75" hidden="false" customHeight="false" outlineLevel="0" collapsed="false">
      <c r="F410" s="148" t="n">
        <v>3372834007</v>
      </c>
      <c r="G410" s="0" t="n">
        <v>0</v>
      </c>
    </row>
    <row r="411" customFormat="false" ht="12.75" hidden="false" customHeight="false" outlineLevel="0" collapsed="false">
      <c r="F411" s="148" t="n">
        <v>3374513421</v>
      </c>
      <c r="G411" s="0" t="n">
        <v>0</v>
      </c>
    </row>
    <row r="412" customFormat="false" ht="12.75" hidden="false" customHeight="false" outlineLevel="0" collapsed="false">
      <c r="F412" s="148" t="n">
        <v>3176328358</v>
      </c>
      <c r="G412" s="0" t="n">
        <v>0</v>
      </c>
    </row>
    <row r="413" customFormat="false" ht="12.75" hidden="false" customHeight="false" outlineLevel="0" collapsed="false">
      <c r="F413" s="148" t="n">
        <v>3375826443</v>
      </c>
      <c r="G413" s="0" t="n">
        <v>0</v>
      </c>
    </row>
    <row r="414" customFormat="false" ht="12.75" hidden="false" customHeight="false" outlineLevel="0" collapsed="false">
      <c r="F414" s="148" t="n">
        <v>3377150314</v>
      </c>
      <c r="G414" s="0" t="n">
        <v>0</v>
      </c>
    </row>
    <row r="415" customFormat="false" ht="12.75" hidden="false" customHeight="false" outlineLevel="0" collapsed="false">
      <c r="F415" s="148" t="n">
        <v>3372872435</v>
      </c>
      <c r="G415" s="0" t="n">
        <v>0</v>
      </c>
    </row>
    <row r="416" customFormat="false" ht="12.75" hidden="false" customHeight="false" outlineLevel="0" collapsed="false">
      <c r="F416" s="148" t="n">
        <v>3174103456</v>
      </c>
      <c r="G416" s="0" t="n">
        <v>0</v>
      </c>
    </row>
    <row r="417" customFormat="false" ht="12.75" hidden="false" customHeight="false" outlineLevel="0" collapsed="false">
      <c r="F417" s="148" t="n">
        <v>3376606461</v>
      </c>
      <c r="G417" s="0" t="n">
        <v>0</v>
      </c>
    </row>
    <row r="418" customFormat="false" ht="12.75" hidden="false" customHeight="false" outlineLevel="0" collapsed="false">
      <c r="F418" s="148" t="n">
        <v>3373261326</v>
      </c>
      <c r="G418" s="0" t="n">
        <v>0</v>
      </c>
    </row>
    <row r="419" customFormat="false" ht="12.75" hidden="false" customHeight="false" outlineLevel="0" collapsed="false">
      <c r="F419" s="148" t="n">
        <v>3177072538</v>
      </c>
      <c r="G419" s="0" t="n">
        <v>0</v>
      </c>
    </row>
    <row r="420" customFormat="false" ht="12.75" hidden="false" customHeight="false" outlineLevel="0" collapsed="false">
      <c r="F420" s="148" t="n">
        <v>3172393090</v>
      </c>
      <c r="G420" s="0" t="n">
        <v>0</v>
      </c>
    </row>
    <row r="421" customFormat="false" ht="12.75" hidden="false" customHeight="false" outlineLevel="0" collapsed="false">
      <c r="F421" s="148" t="n">
        <v>3377117192</v>
      </c>
      <c r="G421" s="0" t="n">
        <v>0</v>
      </c>
    </row>
    <row r="422" customFormat="false" ht="12.75" hidden="false" customHeight="false" outlineLevel="0" collapsed="false">
      <c r="F422" s="148" t="n">
        <v>3176345873</v>
      </c>
      <c r="G422" s="0" t="n">
        <v>0</v>
      </c>
    </row>
    <row r="423" customFormat="false" ht="12.75" hidden="false" customHeight="false" outlineLevel="0" collapsed="false">
      <c r="F423" s="148" t="n">
        <v>3373864276</v>
      </c>
      <c r="G423" s="0" t="n">
        <v>0</v>
      </c>
    </row>
    <row r="424" customFormat="false" ht="12.75" hidden="false" customHeight="false" outlineLevel="0" collapsed="false">
      <c r="F424" s="148" t="n">
        <v>3375043155</v>
      </c>
      <c r="G424" s="0" t="n">
        <v>0</v>
      </c>
    </row>
    <row r="425" customFormat="false" ht="12.75" hidden="false" customHeight="false" outlineLevel="0" collapsed="false">
      <c r="F425" s="148" t="n">
        <v>3374495936</v>
      </c>
      <c r="G425" s="0" t="n">
        <v>0</v>
      </c>
    </row>
    <row r="426" customFormat="false" ht="12.75" hidden="false" customHeight="false" outlineLevel="0" collapsed="false">
      <c r="F426" s="148" t="n">
        <v>3372359241</v>
      </c>
      <c r="G426" s="0" t="n">
        <v>0</v>
      </c>
    </row>
    <row r="427" customFormat="false" ht="12.75" hidden="false" customHeight="false" outlineLevel="0" collapsed="false">
      <c r="F427" s="148" t="n">
        <v>3170943129</v>
      </c>
      <c r="G427" s="0" t="n">
        <v>0</v>
      </c>
    </row>
    <row r="428" customFormat="false" ht="12.75" hidden="false" customHeight="false" outlineLevel="0" collapsed="false">
      <c r="F428" s="148" t="n">
        <v>3174505335</v>
      </c>
      <c r="G428" s="0" t="n">
        <v>0</v>
      </c>
    </row>
    <row r="429" customFormat="false" ht="12.75" hidden="false" customHeight="false" outlineLevel="0" collapsed="false">
      <c r="F429" s="148" t="n">
        <v>3378046770</v>
      </c>
      <c r="G429" s="0" t="n">
        <v>0</v>
      </c>
    </row>
    <row r="430" customFormat="false" ht="12.75" hidden="false" customHeight="false" outlineLevel="0" collapsed="false">
      <c r="F430" s="148" t="n">
        <v>3172108878</v>
      </c>
      <c r="G430" s="0" t="n">
        <v>0</v>
      </c>
    </row>
    <row r="431" customFormat="false" ht="12.75" hidden="false" customHeight="false" outlineLevel="0" collapsed="false">
      <c r="F431" s="148" t="n">
        <v>1489643586</v>
      </c>
      <c r="G431" s="0" t="n">
        <v>0</v>
      </c>
    </row>
    <row r="432" customFormat="false" ht="12.75" hidden="false" customHeight="false" outlineLevel="0" collapsed="false">
      <c r="F432" s="148" t="n">
        <v>3177206600</v>
      </c>
      <c r="G432" s="0" t="n">
        <v>0</v>
      </c>
    </row>
    <row r="433" customFormat="false" ht="12.75" hidden="false" customHeight="false" outlineLevel="0" collapsed="false">
      <c r="F433" s="148" t="n">
        <v>3177251561</v>
      </c>
      <c r="G433" s="0" t="n">
        <v>0</v>
      </c>
    </row>
    <row r="434" customFormat="false" ht="12.75" hidden="false" customHeight="false" outlineLevel="0" collapsed="false">
      <c r="F434" s="148" t="n">
        <v>3377160690</v>
      </c>
      <c r="G434" s="0" t="n">
        <v>0</v>
      </c>
    </row>
    <row r="435" customFormat="false" ht="12.75" hidden="false" customHeight="false" outlineLevel="0" collapsed="false">
      <c r="F435" s="148" t="n">
        <v>3377154106</v>
      </c>
      <c r="G435" s="0" t="n">
        <v>0</v>
      </c>
    </row>
    <row r="436" customFormat="false" ht="12.75" hidden="false" customHeight="false" outlineLevel="0" collapsed="false">
      <c r="F436" s="148" t="n">
        <v>3377353417</v>
      </c>
      <c r="G436" s="0" t="n">
        <v>0</v>
      </c>
    </row>
    <row r="437" customFormat="false" ht="12.75" hidden="false" customHeight="false" outlineLevel="0" collapsed="false">
      <c r="F437" s="148" t="n">
        <v>3374456877</v>
      </c>
      <c r="G437" s="0" t="n">
        <v>0</v>
      </c>
      <c r="H437" s="151"/>
    </row>
    <row r="438" customFormat="false" ht="12.75" hidden="false" customHeight="false" outlineLevel="0" collapsed="false">
      <c r="F438" s="148" t="n">
        <v>3373428004</v>
      </c>
      <c r="G438" s="0" t="n">
        <v>0</v>
      </c>
    </row>
    <row r="439" customFormat="false" ht="12.75" hidden="false" customHeight="false" outlineLevel="0" collapsed="false">
      <c r="F439" s="148" t="n">
        <v>3377258390</v>
      </c>
      <c r="G439" s="0" t="n">
        <v>0</v>
      </c>
    </row>
    <row r="440" customFormat="false" ht="12.75" hidden="false" customHeight="false" outlineLevel="0" collapsed="false">
      <c r="F440" s="148" t="n">
        <v>3172928346</v>
      </c>
      <c r="G440" s="0" t="n">
        <v>0</v>
      </c>
    </row>
    <row r="441" customFormat="false" ht="12.75" hidden="false" customHeight="false" outlineLevel="0" collapsed="false">
      <c r="F441" s="148" t="n">
        <v>3377062594</v>
      </c>
      <c r="G441" s="0" t="n">
        <v>0</v>
      </c>
    </row>
    <row r="442" customFormat="false" ht="12.75" hidden="false" customHeight="false" outlineLevel="0" collapsed="false">
      <c r="F442" s="148" t="n">
        <v>3377337566</v>
      </c>
      <c r="G442" s="0" t="n">
        <v>0</v>
      </c>
    </row>
    <row r="443" customFormat="false" ht="12.75" hidden="false" customHeight="false" outlineLevel="0" collapsed="false">
      <c r="F443" s="148" t="n">
        <v>3174017483</v>
      </c>
      <c r="G443" s="0" t="n">
        <v>0</v>
      </c>
    </row>
    <row r="444" customFormat="false" ht="12.75" hidden="false" customHeight="false" outlineLevel="0" collapsed="false">
      <c r="F444" s="148" t="n">
        <v>3172904164</v>
      </c>
      <c r="G444" s="0" t="n">
        <v>0</v>
      </c>
    </row>
    <row r="445" customFormat="false" ht="12.75" hidden="false" customHeight="false" outlineLevel="0" collapsed="false">
      <c r="F445" s="148" t="n">
        <v>3177743746</v>
      </c>
      <c r="G445" s="0" t="n">
        <v>0</v>
      </c>
    </row>
    <row r="446" customFormat="false" ht="12.75" hidden="false" customHeight="false" outlineLevel="0" collapsed="false">
      <c r="F446" s="148" t="n">
        <v>3373360198</v>
      </c>
      <c r="G446" s="0" t="n">
        <v>0</v>
      </c>
    </row>
    <row r="447" customFormat="false" ht="12.75" hidden="false" customHeight="false" outlineLevel="0" collapsed="false">
      <c r="F447" s="148" t="n">
        <v>3175562462</v>
      </c>
      <c r="G447" s="0" t="n">
        <v>0</v>
      </c>
    </row>
    <row r="448" customFormat="false" ht="12.75" hidden="false" customHeight="false" outlineLevel="0" collapsed="false">
      <c r="F448" s="148" t="n">
        <v>3172256018</v>
      </c>
      <c r="G448" s="0" t="n">
        <v>0</v>
      </c>
    </row>
    <row r="449" customFormat="false" ht="12.75" hidden="false" customHeight="false" outlineLevel="0" collapsed="false">
      <c r="F449" s="148" t="n">
        <v>3373426822</v>
      </c>
      <c r="G449" s="0" t="n">
        <v>0</v>
      </c>
    </row>
    <row r="450" customFormat="false" ht="12.75" hidden="false" customHeight="false" outlineLevel="0" collapsed="false">
      <c r="F450" s="148" t="n">
        <v>3177275374</v>
      </c>
      <c r="G450" s="0" t="n">
        <v>0</v>
      </c>
    </row>
    <row r="451" customFormat="false" ht="12.75" hidden="false" customHeight="false" outlineLevel="0" collapsed="false">
      <c r="F451" s="148" t="n">
        <v>3377295868</v>
      </c>
      <c r="G451" s="0" t="n">
        <v>0</v>
      </c>
    </row>
    <row r="452" customFormat="false" ht="12.75" hidden="false" customHeight="false" outlineLevel="0" collapsed="false">
      <c r="F452" s="148" t="n">
        <v>3375317923</v>
      </c>
      <c r="G452" s="0" t="n">
        <v>0</v>
      </c>
    </row>
    <row r="453" customFormat="false" ht="12.75" hidden="false" customHeight="false" outlineLevel="0" collapsed="false">
      <c r="F453" s="148" t="n">
        <v>3173095972</v>
      </c>
      <c r="G453" s="0" t="n">
        <v>0</v>
      </c>
    </row>
    <row r="454" customFormat="false" ht="12.75" hidden="false" customHeight="false" outlineLevel="0" collapsed="false">
      <c r="F454" s="148" t="n">
        <v>3174102069</v>
      </c>
      <c r="G454" s="0" t="n">
        <v>0</v>
      </c>
    </row>
    <row r="455" customFormat="false" ht="12.75" hidden="false" customHeight="false" outlineLevel="0" collapsed="false">
      <c r="F455" s="148" t="n">
        <v>3377156475</v>
      </c>
      <c r="G455" s="0" t="n">
        <v>0</v>
      </c>
    </row>
    <row r="456" customFormat="false" ht="12.75" hidden="false" customHeight="false" outlineLevel="0" collapsed="false">
      <c r="F456" s="148" t="n">
        <v>3174036549</v>
      </c>
      <c r="G456" s="0" t="n">
        <v>0</v>
      </c>
    </row>
    <row r="457" customFormat="false" ht="12.75" hidden="false" customHeight="false" outlineLevel="0" collapsed="false">
      <c r="F457" s="148" t="n">
        <v>3386429586</v>
      </c>
      <c r="G457" s="0" t="n">
        <v>0</v>
      </c>
    </row>
    <row r="458" customFormat="false" ht="12.75" hidden="false" customHeight="false" outlineLevel="0" collapsed="false">
      <c r="F458" s="148" t="n">
        <v>3377147514</v>
      </c>
      <c r="G458" s="0" t="n">
        <v>0</v>
      </c>
    </row>
    <row r="459" customFormat="false" ht="12.75" hidden="false" customHeight="false" outlineLevel="0" collapsed="false">
      <c r="F459" s="148" t="n">
        <v>3377153355</v>
      </c>
      <c r="G459" s="0" t="n">
        <v>0</v>
      </c>
    </row>
    <row r="460" customFormat="false" ht="12.75" hidden="false" customHeight="false" outlineLevel="0" collapsed="false">
      <c r="F460" s="148" t="n">
        <v>3171717281</v>
      </c>
      <c r="G460" s="0" t="n">
        <v>0</v>
      </c>
    </row>
    <row r="461" customFormat="false" ht="12.75" hidden="false" customHeight="false" outlineLevel="0" collapsed="false">
      <c r="F461" s="148" t="n">
        <v>3377335850</v>
      </c>
      <c r="G461" s="0" t="n">
        <v>0</v>
      </c>
    </row>
    <row r="462" customFormat="false" ht="12.75" hidden="false" customHeight="false" outlineLevel="0" collapsed="false">
      <c r="F462" s="148" t="n">
        <v>3376463618</v>
      </c>
      <c r="G462" s="0" t="n">
        <v>0</v>
      </c>
    </row>
    <row r="463" customFormat="false" ht="12.75" hidden="false" customHeight="false" outlineLevel="0" collapsed="false">
      <c r="F463" s="148" t="n">
        <v>3174112614</v>
      </c>
      <c r="G463" s="0" t="n">
        <v>0</v>
      </c>
    </row>
    <row r="464" customFormat="false" ht="12.75" hidden="false" customHeight="false" outlineLevel="0" collapsed="false">
      <c r="F464" s="148" t="n">
        <v>3172945338</v>
      </c>
      <c r="G464" s="0" t="n">
        <v>0</v>
      </c>
    </row>
    <row r="465" customFormat="false" ht="12.75" hidden="false" customHeight="false" outlineLevel="0" collapsed="false">
      <c r="F465" s="148" t="n">
        <v>3175061311</v>
      </c>
      <c r="G465" s="0" t="n">
        <v>0</v>
      </c>
    </row>
    <row r="466" customFormat="false" ht="12.75" hidden="false" customHeight="false" outlineLevel="0" collapsed="false">
      <c r="F466" s="148" t="n">
        <v>3175482425</v>
      </c>
      <c r="G466" s="0" t="n">
        <v>0</v>
      </c>
    </row>
    <row r="467" customFormat="false" ht="12.75" hidden="false" customHeight="false" outlineLevel="0" collapsed="false">
      <c r="F467" s="148" t="n">
        <v>3175531269</v>
      </c>
      <c r="G467" s="0" t="n">
        <v>0</v>
      </c>
    </row>
    <row r="468" customFormat="false" ht="12.75" hidden="false" customHeight="false" outlineLevel="0" collapsed="false">
      <c r="F468" s="148" t="n">
        <v>3376673504</v>
      </c>
      <c r="G468" s="0" t="n">
        <v>0</v>
      </c>
    </row>
    <row r="469" customFormat="false" ht="12.75" hidden="false" customHeight="false" outlineLevel="0" collapsed="false">
      <c r="F469" s="148" t="n">
        <v>3177516995</v>
      </c>
      <c r="G469" s="0" t="n">
        <v>0</v>
      </c>
    </row>
    <row r="470" customFormat="false" ht="12.75" hidden="false" customHeight="false" outlineLevel="0" collapsed="false">
      <c r="F470" s="148" t="n">
        <v>3375101929</v>
      </c>
      <c r="G470" s="0" t="n">
        <v>0</v>
      </c>
    </row>
    <row r="471" customFormat="false" ht="12.75" hidden="false" customHeight="false" outlineLevel="0" collapsed="false">
      <c r="F471" s="148" t="n">
        <v>3176295531</v>
      </c>
      <c r="G471" s="0" t="n">
        <v>0</v>
      </c>
    </row>
    <row r="472" customFormat="false" ht="12.75" hidden="false" customHeight="false" outlineLevel="0" collapsed="false">
      <c r="F472" s="148" t="n">
        <v>3172530406</v>
      </c>
      <c r="G472" s="0" t="n">
        <v>0</v>
      </c>
    </row>
    <row r="473" customFormat="false" ht="12.75" hidden="false" customHeight="false" outlineLevel="0" collapsed="false">
      <c r="F473" s="148" t="n">
        <v>3376573687</v>
      </c>
      <c r="G473" s="0" t="n">
        <v>0</v>
      </c>
    </row>
    <row r="474" customFormat="false" ht="12.75" hidden="false" customHeight="false" outlineLevel="0" collapsed="false">
      <c r="F474" s="148" t="n">
        <v>3373332885</v>
      </c>
      <c r="G474" s="0" t="n">
        <v>0</v>
      </c>
    </row>
    <row r="475" customFormat="false" ht="12.75" hidden="false" customHeight="false" outlineLevel="0" collapsed="false">
      <c r="F475" s="148" t="n">
        <v>3171625462</v>
      </c>
      <c r="G475" s="0" t="n">
        <v>0</v>
      </c>
    </row>
    <row r="476" customFormat="false" ht="12.75" hidden="false" customHeight="false" outlineLevel="0" collapsed="false">
      <c r="F476" s="148" t="n">
        <v>3172100194</v>
      </c>
      <c r="G476" s="0" t="n">
        <v>0</v>
      </c>
    </row>
    <row r="477" customFormat="false" ht="12.75" hidden="false" customHeight="false" outlineLevel="0" collapsed="false">
      <c r="F477" s="148" t="n">
        <v>3177574187</v>
      </c>
      <c r="G477" s="0" t="n">
        <v>0</v>
      </c>
    </row>
    <row r="478" customFormat="false" ht="12.75" hidden="false" customHeight="false" outlineLevel="0" collapsed="false">
      <c r="F478" s="148" t="n">
        <v>3175662736</v>
      </c>
      <c r="G478" s="0" t="n">
        <v>0</v>
      </c>
    </row>
    <row r="479" customFormat="false" ht="12.75" hidden="false" customHeight="false" outlineLevel="0" collapsed="false">
      <c r="F479" s="148" t="n">
        <v>3372815837</v>
      </c>
      <c r="G479" s="0" t="n">
        <v>0</v>
      </c>
    </row>
    <row r="480" customFormat="false" ht="12.75" hidden="false" customHeight="false" outlineLevel="0" collapsed="false">
      <c r="F480" s="148" t="n">
        <v>3177835477</v>
      </c>
      <c r="G480" s="0" t="n">
        <v>0</v>
      </c>
    </row>
    <row r="481" customFormat="false" ht="12.75" hidden="false" customHeight="false" outlineLevel="0" collapsed="false">
      <c r="F481" s="148" t="n">
        <v>3377137950</v>
      </c>
      <c r="G481" s="0" t="n">
        <v>0</v>
      </c>
    </row>
    <row r="482" customFormat="false" ht="12.75" hidden="false" customHeight="false" outlineLevel="0" collapsed="false">
      <c r="F482" s="148" t="n">
        <v>3171667287</v>
      </c>
      <c r="G482" s="0" t="n">
        <v>0</v>
      </c>
    </row>
    <row r="483" customFormat="false" ht="12.75" hidden="false" customHeight="false" outlineLevel="0" collapsed="false">
      <c r="F483" s="148" t="n">
        <v>3172872214</v>
      </c>
      <c r="G483" s="0" t="n">
        <v>0</v>
      </c>
    </row>
    <row r="484" customFormat="false" ht="12.75" hidden="false" customHeight="false" outlineLevel="0" collapsed="false">
      <c r="F484" s="148" t="n">
        <v>3374000152</v>
      </c>
      <c r="G484" s="0" t="n">
        <v>0</v>
      </c>
    </row>
    <row r="485" customFormat="false" ht="12.75" hidden="false" customHeight="false" outlineLevel="0" collapsed="false">
      <c r="F485" s="148" t="n">
        <v>3172161872</v>
      </c>
      <c r="G485" s="0" t="n">
        <v>0</v>
      </c>
    </row>
    <row r="486" customFormat="false" ht="12.75" hidden="false" customHeight="false" outlineLevel="0" collapsed="false">
      <c r="F486" s="148" t="n">
        <v>3377162030</v>
      </c>
      <c r="G486" s="0" t="n">
        <v>0</v>
      </c>
    </row>
    <row r="487" customFormat="false" ht="12.75" hidden="false" customHeight="false" outlineLevel="0" collapsed="false">
      <c r="F487" s="148" t="n">
        <v>3374025055</v>
      </c>
      <c r="G487" s="0" t="n">
        <v>0</v>
      </c>
    </row>
    <row r="488" customFormat="false" ht="12.75" hidden="false" customHeight="false" outlineLevel="0" collapsed="false">
      <c r="F488" s="148" t="n">
        <v>3372948465</v>
      </c>
      <c r="G488" s="0" t="n">
        <v>0</v>
      </c>
    </row>
    <row r="489" customFormat="false" ht="12.75" hidden="false" customHeight="false" outlineLevel="0" collapsed="false">
      <c r="F489" s="148" t="n">
        <v>3377159548</v>
      </c>
      <c r="G489" s="0" t="n">
        <v>0</v>
      </c>
    </row>
    <row r="490" customFormat="false" ht="12.75" hidden="false" customHeight="false" outlineLevel="0" collapsed="false">
      <c r="F490" s="148" t="n">
        <v>3378376244</v>
      </c>
      <c r="G490" s="0" t="n">
        <v>0</v>
      </c>
    </row>
    <row r="491" customFormat="false" ht="12.75" hidden="false" customHeight="false" outlineLevel="0" collapsed="false">
      <c r="F491" s="148" t="n">
        <v>3376720622</v>
      </c>
      <c r="G491" s="0" t="n">
        <v>0</v>
      </c>
    </row>
    <row r="492" customFormat="false" ht="12.75" hidden="false" customHeight="false" outlineLevel="0" collapsed="false">
      <c r="F492" s="148" t="n">
        <v>3172926118</v>
      </c>
      <c r="G492" s="0" t="n">
        <v>0</v>
      </c>
    </row>
    <row r="493" customFormat="false" ht="12.75" hidden="false" customHeight="false" outlineLevel="0" collapsed="false">
      <c r="F493" s="148" t="n">
        <v>3171619449</v>
      </c>
      <c r="G493" s="0" t="n">
        <v>0</v>
      </c>
    </row>
    <row r="494" customFormat="false" ht="12.75" hidden="false" customHeight="false" outlineLevel="0" collapsed="false">
      <c r="F494" s="148" t="n">
        <v>3377150023</v>
      </c>
      <c r="G494" s="0" t="n">
        <v>0</v>
      </c>
    </row>
    <row r="495" customFormat="false" ht="12.75" hidden="false" customHeight="false" outlineLevel="0" collapsed="false">
      <c r="F495" s="148" t="n">
        <v>3175659182</v>
      </c>
      <c r="G495" s="0" t="n">
        <v>0</v>
      </c>
    </row>
    <row r="496" customFormat="false" ht="12.75" hidden="false" customHeight="false" outlineLevel="0" collapsed="false">
      <c r="F496" s="148" t="n">
        <v>3375661155</v>
      </c>
      <c r="G496" s="0" t="n">
        <v>0</v>
      </c>
    </row>
    <row r="497" customFormat="false" ht="12.75" hidden="false" customHeight="false" outlineLevel="0" collapsed="false">
      <c r="F497" s="148" t="n">
        <v>3178162156</v>
      </c>
      <c r="G497" s="0" t="n">
        <v>0</v>
      </c>
    </row>
    <row r="498" customFormat="false" ht="12.75" hidden="false" customHeight="false" outlineLevel="0" collapsed="false">
      <c r="F498" s="148" t="n">
        <v>3172373506</v>
      </c>
      <c r="G498" s="0" t="n">
        <v>0</v>
      </c>
    </row>
    <row r="499" customFormat="false" ht="12.75" hidden="false" customHeight="false" outlineLevel="0" collapsed="false">
      <c r="F499" s="148" t="n">
        <v>3373881950</v>
      </c>
      <c r="G499" s="0" t="n">
        <v>0</v>
      </c>
    </row>
    <row r="500" customFormat="false" ht="12.75" hidden="false" customHeight="false" outlineLevel="0" collapsed="false">
      <c r="F500" s="148" t="n">
        <v>3372944120</v>
      </c>
      <c r="G500" s="0" t="n">
        <v>0</v>
      </c>
    </row>
    <row r="501" customFormat="false" ht="12.75" hidden="false" customHeight="false" outlineLevel="0" collapsed="false">
      <c r="F501" s="148" t="n">
        <v>3372918052</v>
      </c>
      <c r="G501" s="0" t="n">
        <v>0</v>
      </c>
    </row>
    <row r="502" customFormat="false" ht="12.75" hidden="false" customHeight="false" outlineLevel="0" collapsed="false">
      <c r="F502" s="148" t="n">
        <v>3377161730</v>
      </c>
      <c r="G502" s="0" t="n">
        <v>0</v>
      </c>
    </row>
    <row r="503" customFormat="false" ht="12.75" hidden="false" customHeight="false" outlineLevel="0" collapsed="false">
      <c r="F503" s="148" t="n">
        <v>3453211935</v>
      </c>
      <c r="G503" s="0" t="n">
        <v>0</v>
      </c>
    </row>
    <row r="504" customFormat="false" ht="12.75" hidden="false" customHeight="false" outlineLevel="0" collapsed="false">
      <c r="F504" s="148" t="n">
        <v>3176270944</v>
      </c>
      <c r="G504" s="0" t="n">
        <v>0</v>
      </c>
    </row>
    <row r="505" customFormat="false" ht="12.75" hidden="false" customHeight="false" outlineLevel="0" collapsed="false">
      <c r="F505" s="148" t="n">
        <v>3373524016</v>
      </c>
      <c r="G505" s="0" t="n">
        <v>0</v>
      </c>
    </row>
    <row r="506" customFormat="false" ht="12.75" hidden="false" customHeight="false" outlineLevel="0" collapsed="false">
      <c r="F506" s="148" t="n">
        <v>3377162102</v>
      </c>
      <c r="G506" s="0" t="n">
        <v>0</v>
      </c>
    </row>
    <row r="507" customFormat="false" ht="12.75" hidden="false" customHeight="false" outlineLevel="0" collapsed="false">
      <c r="F507" s="148" t="n">
        <v>3376291421</v>
      </c>
      <c r="G507" s="0" t="n">
        <v>0</v>
      </c>
    </row>
    <row r="508" customFormat="false" ht="12.75" hidden="false" customHeight="false" outlineLevel="0" collapsed="false">
      <c r="F508" s="148" t="n">
        <v>3374857098</v>
      </c>
      <c r="G508" s="0" t="n">
        <v>0</v>
      </c>
    </row>
    <row r="509" customFormat="false" ht="12.75" hidden="false" customHeight="false" outlineLevel="0" collapsed="false">
      <c r="F509" s="148" t="n">
        <v>3377437250</v>
      </c>
      <c r="G509" s="0" t="n">
        <v>0</v>
      </c>
    </row>
    <row r="510" customFormat="false" ht="12.75" hidden="false" customHeight="false" outlineLevel="0" collapsed="false">
      <c r="F510" s="148" t="n">
        <v>3374453268</v>
      </c>
      <c r="G510" s="0" t="n">
        <v>0</v>
      </c>
    </row>
    <row r="511" customFormat="false" ht="12.75" hidden="false" customHeight="false" outlineLevel="0" collapsed="false">
      <c r="F511" s="148" t="n">
        <v>3171861161</v>
      </c>
      <c r="G511" s="0" t="n">
        <v>0</v>
      </c>
    </row>
    <row r="512" customFormat="false" ht="12.75" hidden="false" customHeight="false" outlineLevel="0" collapsed="false">
      <c r="F512" s="148" t="n">
        <v>3173950735</v>
      </c>
      <c r="G512" s="0" t="n">
        <v>0</v>
      </c>
    </row>
    <row r="513" customFormat="false" ht="12.75" hidden="false" customHeight="false" outlineLevel="0" collapsed="false">
      <c r="F513" s="148" t="n">
        <v>3373709912</v>
      </c>
      <c r="G513" s="0" t="n">
        <v>0</v>
      </c>
    </row>
    <row r="514" customFormat="false" ht="12.75" hidden="false" customHeight="false" outlineLevel="0" collapsed="false">
      <c r="F514" s="148" t="n">
        <v>3375768009</v>
      </c>
      <c r="G514" s="0" t="n">
        <v>0</v>
      </c>
    </row>
    <row r="515" customFormat="false" ht="12.75" hidden="false" customHeight="false" outlineLevel="0" collapsed="false">
      <c r="F515" s="148" t="n">
        <v>3175601135</v>
      </c>
      <c r="G515" s="0" t="n">
        <v>0</v>
      </c>
    </row>
    <row r="516" customFormat="false" ht="12.75" hidden="false" customHeight="false" outlineLevel="0" collapsed="false">
      <c r="F516" s="148" t="n">
        <v>3176293024</v>
      </c>
      <c r="G516" s="0" t="n">
        <v>0</v>
      </c>
    </row>
    <row r="517" customFormat="false" ht="12.75" hidden="false" customHeight="false" outlineLevel="0" collapsed="false">
      <c r="F517" s="148" t="n">
        <v>3377998222</v>
      </c>
      <c r="G517" s="0" t="n">
        <v>0</v>
      </c>
    </row>
    <row r="518" customFormat="false" ht="12.75" hidden="false" customHeight="false" outlineLevel="0" collapsed="false">
      <c r="F518" s="148" t="n">
        <v>3374431514</v>
      </c>
      <c r="G518" s="0" t="n">
        <v>0</v>
      </c>
    </row>
    <row r="519" customFormat="false" ht="12.75" hidden="false" customHeight="false" outlineLevel="0" collapsed="false">
      <c r="F519" s="148" t="n">
        <v>3171325879</v>
      </c>
      <c r="G519" s="0" t="n">
        <v>0</v>
      </c>
    </row>
    <row r="520" customFormat="false" ht="12.75" hidden="false" customHeight="false" outlineLevel="0" collapsed="false">
      <c r="F520" s="148" t="n">
        <v>3373197095</v>
      </c>
      <c r="G520" s="0" t="n">
        <v>0</v>
      </c>
    </row>
    <row r="521" customFormat="false" ht="12.75" hidden="false" customHeight="false" outlineLevel="0" collapsed="false">
      <c r="F521" s="148" t="n">
        <v>3374385765</v>
      </c>
      <c r="G521" s="0" t="n">
        <v>0</v>
      </c>
    </row>
    <row r="522" customFormat="false" ht="12.75" hidden="false" customHeight="false" outlineLevel="0" collapsed="false">
      <c r="F522" s="148" t="n">
        <v>3172257727</v>
      </c>
      <c r="G522" s="0" t="n">
        <v>0</v>
      </c>
    </row>
    <row r="523" customFormat="false" ht="12.75" hidden="false" customHeight="false" outlineLevel="0" collapsed="false">
      <c r="F523" s="148" t="n">
        <v>3376317324</v>
      </c>
      <c r="G523" s="0" t="n">
        <v>0</v>
      </c>
    </row>
    <row r="524" customFormat="false" ht="12.75" hidden="false" customHeight="false" outlineLevel="0" collapsed="false">
      <c r="F524" s="148" t="n">
        <v>3172491739</v>
      </c>
      <c r="G524" s="0" t="n">
        <v>0</v>
      </c>
    </row>
    <row r="525" customFormat="false" ht="12.75" hidden="false" customHeight="false" outlineLevel="0" collapsed="false">
      <c r="F525" s="148" t="n">
        <v>3376463619</v>
      </c>
      <c r="G525" s="0" t="n">
        <v>0</v>
      </c>
    </row>
    <row r="526" customFormat="false" ht="12.75" hidden="false" customHeight="false" outlineLevel="0" collapsed="false">
      <c r="F526" s="148" t="n">
        <v>3372838550</v>
      </c>
      <c r="G526" s="0" t="n">
        <v>0</v>
      </c>
    </row>
    <row r="527" customFormat="false" ht="12.75" hidden="false" customHeight="false" outlineLevel="0" collapsed="false">
      <c r="F527" s="148" t="n">
        <v>3176263238</v>
      </c>
      <c r="G527" s="0" t="n">
        <v>0</v>
      </c>
    </row>
    <row r="528" customFormat="false" ht="12.75" hidden="false" customHeight="false" outlineLevel="0" collapsed="false">
      <c r="F528" s="148" t="n">
        <v>3174504372</v>
      </c>
      <c r="G528" s="0" t="n">
        <v>0</v>
      </c>
    </row>
    <row r="529" customFormat="false" ht="12.75" hidden="false" customHeight="false" outlineLevel="0" collapsed="false">
      <c r="F529" s="148" t="n">
        <v>3374840850</v>
      </c>
      <c r="G529" s="0" t="n">
        <v>0</v>
      </c>
    </row>
    <row r="530" customFormat="false" ht="12.75" hidden="false" customHeight="false" outlineLevel="0" collapsed="false">
      <c r="F530" s="148" t="n">
        <v>3375474214</v>
      </c>
      <c r="G530" s="0" t="n">
        <v>0</v>
      </c>
    </row>
    <row r="531" customFormat="false" ht="12.75" hidden="false" customHeight="false" outlineLevel="0" collapsed="false">
      <c r="F531" s="148" t="n">
        <v>3171144580</v>
      </c>
      <c r="G531" s="0" t="n">
        <v>0</v>
      </c>
    </row>
    <row r="532" customFormat="false" ht="12.75" hidden="false" customHeight="false" outlineLevel="0" collapsed="false">
      <c r="F532" s="148" t="n">
        <v>3172927420</v>
      </c>
      <c r="G532" s="0" t="n">
        <v>0</v>
      </c>
    </row>
    <row r="533" customFormat="false" ht="12.75" hidden="false" customHeight="false" outlineLevel="0" collapsed="false">
      <c r="F533" s="148" t="n">
        <v>3175367768</v>
      </c>
      <c r="G533" s="0" t="n">
        <v>0</v>
      </c>
    </row>
    <row r="534" customFormat="false" ht="12.75" hidden="false" customHeight="false" outlineLevel="0" collapsed="false">
      <c r="F534" s="148" t="n">
        <v>3172844027</v>
      </c>
      <c r="G534" s="0" t="n">
        <v>0</v>
      </c>
    </row>
    <row r="535" customFormat="false" ht="12.75" hidden="false" customHeight="false" outlineLevel="0" collapsed="false">
      <c r="F535" s="148" t="n">
        <v>3373111114</v>
      </c>
      <c r="G535" s="0" t="n">
        <v>0</v>
      </c>
    </row>
    <row r="536" customFormat="false" ht="12.75" hidden="false" customHeight="false" outlineLevel="0" collapsed="false">
      <c r="F536" s="148" t="n">
        <v>3378098239</v>
      </c>
      <c r="G536" s="0" t="n">
        <v>0</v>
      </c>
    </row>
    <row r="537" customFormat="false" ht="12.75" hidden="false" customHeight="false" outlineLevel="0" collapsed="false">
      <c r="F537" s="148" t="n">
        <v>3374385766</v>
      </c>
      <c r="G537" s="0" t="n">
        <v>0</v>
      </c>
    </row>
    <row r="538" customFormat="false" ht="12.75" hidden="false" customHeight="false" outlineLevel="0" collapsed="false">
      <c r="F538" s="148" t="n">
        <v>3172770123</v>
      </c>
      <c r="G538" s="0" t="n">
        <v>0</v>
      </c>
    </row>
    <row r="539" customFormat="false" ht="12.75" hidden="false" customHeight="false" outlineLevel="0" collapsed="false">
      <c r="F539" s="148" t="n">
        <v>3374353772</v>
      </c>
      <c r="G539" s="0" t="n">
        <v>0</v>
      </c>
    </row>
    <row r="540" customFormat="false" ht="12.75" hidden="false" customHeight="false" outlineLevel="0" collapsed="false">
      <c r="F540" s="148" t="n">
        <v>3374752982</v>
      </c>
      <c r="G540" s="0" t="n">
        <v>0</v>
      </c>
    </row>
    <row r="541" customFormat="false" ht="12.75" hidden="false" customHeight="false" outlineLevel="0" collapsed="false">
      <c r="F541" s="148" t="n">
        <v>3372536369</v>
      </c>
      <c r="G541" s="0" t="n">
        <v>0</v>
      </c>
    </row>
    <row r="542" customFormat="false" ht="12.75" hidden="false" customHeight="false" outlineLevel="0" collapsed="false">
      <c r="F542" s="148" t="n">
        <v>3173201544</v>
      </c>
      <c r="G542" s="0" t="n">
        <v>0</v>
      </c>
    </row>
    <row r="543" customFormat="false" ht="12.75" hidden="false" customHeight="false" outlineLevel="0" collapsed="false">
      <c r="F543" s="148" t="n">
        <v>3373798738</v>
      </c>
      <c r="G543" s="0" t="n">
        <v>0</v>
      </c>
    </row>
    <row r="544" customFormat="false" ht="12.75" hidden="false" customHeight="false" outlineLevel="0" collapsed="false">
      <c r="F544" s="148" t="n">
        <v>3374960271</v>
      </c>
      <c r="G544" s="0" t="n">
        <v>0</v>
      </c>
    </row>
    <row r="545" customFormat="false" ht="12.75" hidden="false" customHeight="false" outlineLevel="0" collapsed="false">
      <c r="F545" s="148" t="n">
        <v>3377536459</v>
      </c>
      <c r="G545" s="0" t="n">
        <v>0</v>
      </c>
    </row>
    <row r="546" customFormat="false" ht="12.75" hidden="false" customHeight="false" outlineLevel="0" collapsed="false">
      <c r="F546" s="148" t="n">
        <v>3374482003</v>
      </c>
      <c r="G546" s="0" t="n">
        <v>0</v>
      </c>
    </row>
    <row r="547" customFormat="false" ht="12.75" hidden="false" customHeight="false" outlineLevel="0" collapsed="false">
      <c r="F547" s="148" t="n">
        <v>3176067103</v>
      </c>
      <c r="G547" s="0" t="n">
        <v>0</v>
      </c>
    </row>
    <row r="548" customFormat="false" ht="12.75" hidden="false" customHeight="false" outlineLevel="0" collapsed="false">
      <c r="F548" s="148" t="n">
        <v>3176230532</v>
      </c>
      <c r="G548" s="0" t="n">
        <v>0</v>
      </c>
    </row>
    <row r="549" customFormat="false" ht="12.75" hidden="false" customHeight="false" outlineLevel="0" collapsed="false">
      <c r="F549" s="148" t="n">
        <v>3174636906</v>
      </c>
      <c r="G549" s="0" t="n">
        <v>0</v>
      </c>
    </row>
    <row r="550" customFormat="false" ht="12.75" hidden="false" customHeight="false" outlineLevel="0" collapsed="false">
      <c r="F550" s="148" t="n">
        <v>3373648190</v>
      </c>
      <c r="G550" s="0" t="n">
        <v>0</v>
      </c>
    </row>
    <row r="551" customFormat="false" ht="12.75" hidden="false" customHeight="false" outlineLevel="0" collapsed="false">
      <c r="F551" s="148" t="n">
        <v>3375771654</v>
      </c>
      <c r="G551" s="0" t="n">
        <v>0</v>
      </c>
    </row>
    <row r="552" customFormat="false" ht="12.75" hidden="false" customHeight="false" outlineLevel="0" collapsed="false">
      <c r="F552" s="148" t="n">
        <v>1118980663</v>
      </c>
      <c r="G552" s="0" t="n">
        <v>0</v>
      </c>
    </row>
    <row r="553" customFormat="false" ht="12.75" hidden="false" customHeight="false" outlineLevel="0" collapsed="false">
      <c r="F553" s="148" t="n">
        <v>3378001658</v>
      </c>
      <c r="G553" s="0" t="n">
        <v>0</v>
      </c>
    </row>
    <row r="554" customFormat="false" ht="12.75" hidden="false" customHeight="false" outlineLevel="0" collapsed="false">
      <c r="F554" s="148" t="n">
        <v>3172899693</v>
      </c>
      <c r="G554" s="0" t="n">
        <v>0</v>
      </c>
    </row>
    <row r="555" customFormat="false" ht="12.75" hidden="false" customHeight="false" outlineLevel="0" collapsed="false">
      <c r="F555" s="148" t="n">
        <v>3375388169</v>
      </c>
      <c r="G555" s="0" t="n">
        <v>0</v>
      </c>
    </row>
    <row r="556" customFormat="false" ht="12.75" hidden="false" customHeight="false" outlineLevel="0" collapsed="false">
      <c r="F556" s="148" t="n">
        <v>3176344445</v>
      </c>
      <c r="G556" s="0" t="n">
        <v>0</v>
      </c>
    </row>
    <row r="557" customFormat="false" ht="12.75" hidden="false" customHeight="false" outlineLevel="0" collapsed="false">
      <c r="F557" s="148" t="n">
        <v>3172550416</v>
      </c>
      <c r="G557" s="0" t="n">
        <v>0</v>
      </c>
    </row>
    <row r="558" customFormat="false" ht="12.75" hidden="false" customHeight="false" outlineLevel="0" collapsed="false">
      <c r="F558" s="148" t="n">
        <v>3176306819</v>
      </c>
      <c r="G558" s="0" t="n">
        <v>0</v>
      </c>
    </row>
    <row r="559" customFormat="false" ht="12.75" hidden="false" customHeight="false" outlineLevel="0" collapsed="false">
      <c r="F559" s="148" t="n">
        <v>3376643873</v>
      </c>
      <c r="G559" s="0" t="n">
        <v>0</v>
      </c>
    </row>
    <row r="560" customFormat="false" ht="12.75" hidden="false" customHeight="false" outlineLevel="0" collapsed="false">
      <c r="F560" s="148" t="n">
        <v>3373976778</v>
      </c>
      <c r="G560" s="0" t="n">
        <v>0</v>
      </c>
    </row>
    <row r="561" customFormat="false" ht="12.75" hidden="false" customHeight="false" outlineLevel="0" collapsed="false">
      <c r="F561" s="148" t="n">
        <v>3172915118</v>
      </c>
      <c r="G561" s="0" t="n">
        <v>0</v>
      </c>
    </row>
    <row r="562" customFormat="false" ht="12.75" hidden="false" customHeight="false" outlineLevel="0" collapsed="false">
      <c r="F562" s="148" t="n">
        <v>3375548259</v>
      </c>
      <c r="G562" s="0" t="n">
        <v>0</v>
      </c>
    </row>
    <row r="563" customFormat="false" ht="12.75" hidden="false" customHeight="false" outlineLevel="0" collapsed="false">
      <c r="F563" s="148" t="n">
        <v>3175711946</v>
      </c>
      <c r="G563" s="0" t="n">
        <v>0</v>
      </c>
    </row>
    <row r="564" customFormat="false" ht="12.75" hidden="false" customHeight="false" outlineLevel="0" collapsed="false">
      <c r="F564" s="148" t="n">
        <v>3176322506</v>
      </c>
      <c r="G564" s="0" t="n">
        <v>0</v>
      </c>
    </row>
    <row r="565" customFormat="false" ht="12.75" hidden="false" customHeight="false" outlineLevel="0" collapsed="false">
      <c r="F565" s="148" t="n">
        <v>3176203261</v>
      </c>
      <c r="G565" s="0" t="n">
        <v>0</v>
      </c>
    </row>
    <row r="566" customFormat="false" ht="12.75" hidden="false" customHeight="false" outlineLevel="0" collapsed="false">
      <c r="F566" s="148" t="n">
        <v>3375839242</v>
      </c>
      <c r="G566" s="0" t="n">
        <v>0</v>
      </c>
    </row>
    <row r="567" customFormat="false" ht="12.75" hidden="false" customHeight="false" outlineLevel="0" collapsed="false">
      <c r="F567" s="148" t="n">
        <v>3372245465</v>
      </c>
      <c r="G567" s="0" t="n">
        <v>0</v>
      </c>
    </row>
    <row r="568" customFormat="false" ht="12.75" hidden="false" customHeight="false" outlineLevel="0" collapsed="false">
      <c r="F568" s="148" t="n">
        <v>3377138513</v>
      </c>
      <c r="G568" s="0" t="n">
        <v>0</v>
      </c>
    </row>
    <row r="569" customFormat="false" ht="12.75" hidden="false" customHeight="false" outlineLevel="0" collapsed="false">
      <c r="F569" s="148" t="n">
        <v>3377144460</v>
      </c>
      <c r="G569" s="0" t="n">
        <v>0</v>
      </c>
    </row>
    <row r="570" customFormat="false" ht="12.75" hidden="false" customHeight="false" outlineLevel="0" collapsed="false">
      <c r="F570" s="148" t="n">
        <v>3172824294</v>
      </c>
      <c r="G570" s="0" t="n">
        <v>0</v>
      </c>
    </row>
    <row r="571" customFormat="false" ht="12.75" hidden="false" customHeight="false" outlineLevel="0" collapsed="false">
      <c r="F571" s="148" t="n">
        <v>3172569700</v>
      </c>
      <c r="G571" s="0" t="n">
        <v>0</v>
      </c>
    </row>
    <row r="572" customFormat="false" ht="12.75" hidden="false" customHeight="false" outlineLevel="0" collapsed="false">
      <c r="F572" s="148" t="n">
        <v>3376099330</v>
      </c>
      <c r="G572" s="0" t="n">
        <v>0</v>
      </c>
    </row>
    <row r="573" customFormat="false" ht="12.75" hidden="false" customHeight="false" outlineLevel="0" collapsed="false">
      <c r="F573" s="148" t="n">
        <v>3172479415</v>
      </c>
      <c r="G573" s="0" t="n">
        <v>0</v>
      </c>
    </row>
    <row r="574" customFormat="false" ht="12.75" hidden="false" customHeight="false" outlineLevel="0" collapsed="false">
      <c r="F574" s="148" t="n">
        <v>3376557572</v>
      </c>
      <c r="G574" s="0" t="n">
        <v>0</v>
      </c>
    </row>
    <row r="575" customFormat="false" ht="12.75" hidden="false" customHeight="false" outlineLevel="0" collapsed="false">
      <c r="F575" s="148" t="n">
        <v>3374949640</v>
      </c>
      <c r="G575" s="0" t="n">
        <v>0</v>
      </c>
    </row>
    <row r="576" customFormat="false" ht="12.75" hidden="false" customHeight="false" outlineLevel="0" collapsed="false">
      <c r="F576" s="148" t="n">
        <v>3172373636</v>
      </c>
      <c r="G576" s="0" t="n">
        <v>0</v>
      </c>
    </row>
    <row r="577" customFormat="false" ht="12.75" hidden="false" customHeight="false" outlineLevel="0" collapsed="false">
      <c r="F577" s="148" t="n">
        <v>3172471873</v>
      </c>
      <c r="G577" s="0" t="n">
        <v>0</v>
      </c>
    </row>
    <row r="578" customFormat="false" ht="12.75" hidden="false" customHeight="false" outlineLevel="0" collapsed="false">
      <c r="F578" s="148" t="n">
        <v>3173178163</v>
      </c>
      <c r="G578" s="0" t="n">
        <v>0</v>
      </c>
    </row>
    <row r="579" customFormat="false" ht="12.75" hidden="false" customHeight="false" outlineLevel="0" collapsed="false">
      <c r="F579" s="148" t="n">
        <v>3174498427</v>
      </c>
      <c r="G579" s="0" t="n">
        <v>0</v>
      </c>
    </row>
    <row r="580" customFormat="false" ht="12.75" hidden="false" customHeight="false" outlineLevel="0" collapsed="false">
      <c r="F580" s="148" t="n">
        <v>3378249313</v>
      </c>
      <c r="G580" s="0" t="n">
        <v>0</v>
      </c>
    </row>
    <row r="581" customFormat="false" ht="12.75" hidden="false" customHeight="false" outlineLevel="0" collapsed="false">
      <c r="F581" s="148" t="n">
        <v>3173923039</v>
      </c>
      <c r="G581" s="0" t="n">
        <v>0</v>
      </c>
    </row>
    <row r="582" customFormat="false" ht="12.75" hidden="false" customHeight="false" outlineLevel="0" collapsed="false">
      <c r="F582" s="148" t="n">
        <v>3374711180</v>
      </c>
      <c r="G582" s="0" t="n">
        <v>0</v>
      </c>
    </row>
    <row r="583" customFormat="false" ht="12.75" hidden="false" customHeight="false" outlineLevel="0" collapsed="false">
      <c r="F583" s="148" t="n">
        <v>3375592508</v>
      </c>
      <c r="G583" s="0" t="n">
        <v>0</v>
      </c>
    </row>
    <row r="584" customFormat="false" ht="12.75" hidden="false" customHeight="false" outlineLevel="0" collapsed="false">
      <c r="F584" s="148" t="n">
        <v>3171047938</v>
      </c>
      <c r="G584" s="0" t="n">
        <v>0</v>
      </c>
    </row>
    <row r="585" customFormat="false" ht="12.75" hidden="false" customHeight="false" outlineLevel="0" collapsed="false">
      <c r="F585" s="148" t="n">
        <v>3175694779</v>
      </c>
      <c r="G585" s="0" t="n">
        <v>0</v>
      </c>
    </row>
    <row r="586" customFormat="false" ht="12.75" hidden="false" customHeight="false" outlineLevel="0" collapsed="false">
      <c r="F586" s="148" t="n">
        <v>3376846116</v>
      </c>
      <c r="G586" s="0" t="n">
        <v>0</v>
      </c>
    </row>
    <row r="587" customFormat="false" ht="12.75" hidden="false" customHeight="false" outlineLevel="0" collapsed="false">
      <c r="F587" s="148" t="n">
        <v>3174023347</v>
      </c>
      <c r="G587" s="0" t="n">
        <v>0</v>
      </c>
    </row>
    <row r="588" customFormat="false" ht="12.75" hidden="false" customHeight="false" outlineLevel="0" collapsed="false">
      <c r="F588" s="148" t="n">
        <v>3174770240</v>
      </c>
      <c r="G588" s="0" t="n">
        <v>0</v>
      </c>
    </row>
    <row r="589" customFormat="false" ht="12.75" hidden="false" customHeight="false" outlineLevel="0" collapsed="false">
      <c r="F589" s="148" t="n">
        <v>3377144012</v>
      </c>
      <c r="G589" s="0" t="n">
        <v>0</v>
      </c>
    </row>
    <row r="590" customFormat="false" ht="12.75" hidden="false" customHeight="false" outlineLevel="0" collapsed="false">
      <c r="F590" s="148" t="n">
        <v>3375481173</v>
      </c>
      <c r="G590" s="0" t="n">
        <v>0</v>
      </c>
    </row>
    <row r="591" customFormat="false" ht="12.75" hidden="false" customHeight="false" outlineLevel="0" collapsed="false">
      <c r="F591" s="148" t="n">
        <v>3172998285</v>
      </c>
      <c r="G591" s="0" t="n">
        <v>0</v>
      </c>
    </row>
    <row r="592" customFormat="false" ht="12.75" hidden="false" customHeight="false" outlineLevel="0" collapsed="false">
      <c r="F592" s="148" t="n">
        <v>3372430091</v>
      </c>
      <c r="G592" s="0" t="n">
        <v>0</v>
      </c>
    </row>
    <row r="593" customFormat="false" ht="12.75" hidden="false" customHeight="false" outlineLevel="0" collapsed="false">
      <c r="F593" s="148" t="n">
        <v>3373143059</v>
      </c>
      <c r="G593" s="0" t="n">
        <v>0</v>
      </c>
    </row>
    <row r="594" customFormat="false" ht="12.75" hidden="false" customHeight="false" outlineLevel="0" collapsed="false">
      <c r="F594" s="148" t="n">
        <v>3372374770</v>
      </c>
      <c r="G594" s="0" t="n">
        <v>0</v>
      </c>
    </row>
    <row r="595" customFormat="false" ht="12.75" hidden="false" customHeight="false" outlineLevel="0" collapsed="false">
      <c r="F595" s="148" t="n">
        <v>3375769610</v>
      </c>
      <c r="G595" s="0" t="n">
        <v>0</v>
      </c>
    </row>
    <row r="596" customFormat="false" ht="12.75" hidden="false" customHeight="false" outlineLevel="0" collapsed="false">
      <c r="F596" s="148" t="n">
        <v>3378259782</v>
      </c>
      <c r="G596" s="0" t="n">
        <v>0</v>
      </c>
    </row>
    <row r="597" customFormat="false" ht="12.75" hidden="false" customHeight="false" outlineLevel="0" collapsed="false">
      <c r="F597" s="148" t="n">
        <v>3175630163</v>
      </c>
      <c r="G597" s="0" t="n">
        <v>0</v>
      </c>
    </row>
    <row r="598" customFormat="false" ht="12.75" hidden="false" customHeight="false" outlineLevel="0" collapsed="false">
      <c r="F598" s="148" t="n">
        <v>1403465173</v>
      </c>
      <c r="G598" s="0" t="n">
        <v>0</v>
      </c>
    </row>
    <row r="599" customFormat="false" ht="12.75" hidden="false" customHeight="false" outlineLevel="0" collapsed="false">
      <c r="F599" s="148" t="n">
        <v>3374739596</v>
      </c>
      <c r="G599" s="0" t="n">
        <v>0</v>
      </c>
    </row>
    <row r="600" customFormat="false" ht="12.75" hidden="false" customHeight="false" outlineLevel="0" collapsed="false">
      <c r="F600" s="148" t="n">
        <v>3372873713</v>
      </c>
      <c r="G600" s="0" t="n">
        <v>0</v>
      </c>
    </row>
    <row r="601" customFormat="false" ht="12.75" hidden="false" customHeight="false" outlineLevel="0" collapsed="false">
      <c r="F601" s="148" t="n">
        <v>3377186633</v>
      </c>
      <c r="G601" s="0" t="n">
        <v>0</v>
      </c>
    </row>
    <row r="602" customFormat="false" ht="12.75" hidden="false" customHeight="false" outlineLevel="0" collapsed="false">
      <c r="F602" s="148" t="n">
        <v>3173384193</v>
      </c>
      <c r="G602" s="0" t="n">
        <v>0</v>
      </c>
    </row>
    <row r="603" customFormat="false" ht="12.75" hidden="false" customHeight="false" outlineLevel="0" collapsed="false">
      <c r="F603" s="148" t="n">
        <v>3373392397</v>
      </c>
      <c r="G603" s="0" t="n">
        <v>0</v>
      </c>
    </row>
    <row r="604" customFormat="false" ht="12.75" hidden="false" customHeight="false" outlineLevel="0" collapsed="false">
      <c r="F604" s="148" t="n">
        <v>3373459618</v>
      </c>
      <c r="G604" s="0" t="n">
        <v>0</v>
      </c>
    </row>
    <row r="605" customFormat="false" ht="12.75" hidden="false" customHeight="false" outlineLevel="0" collapsed="false">
      <c r="F605" s="148" t="n">
        <v>3377157112</v>
      </c>
      <c r="G605" s="0" t="n">
        <v>0</v>
      </c>
    </row>
    <row r="606" customFormat="false" ht="12.75" hidden="false" customHeight="false" outlineLevel="0" collapsed="false">
      <c r="F606" s="148" t="n">
        <v>3172557785</v>
      </c>
      <c r="G606" s="0" t="n">
        <v>0</v>
      </c>
    </row>
    <row r="607" customFormat="false" ht="12.75" hidden="false" customHeight="false" outlineLevel="0" collapsed="false">
      <c r="F607" s="148" t="n">
        <v>3374982828</v>
      </c>
      <c r="G607" s="0" t="n">
        <v>0</v>
      </c>
    </row>
    <row r="608" customFormat="false" ht="12.75" hidden="false" customHeight="false" outlineLevel="0" collapsed="false">
      <c r="F608" s="148" t="n">
        <v>3377136823</v>
      </c>
      <c r="G608" s="0" t="n">
        <v>0</v>
      </c>
    </row>
    <row r="609" customFormat="false" ht="12.75" hidden="false" customHeight="false" outlineLevel="0" collapsed="false">
      <c r="F609" s="148" t="n">
        <v>3372872279</v>
      </c>
      <c r="G609" s="0" t="n">
        <v>0</v>
      </c>
    </row>
    <row r="610" customFormat="false" ht="12.75" hidden="false" customHeight="false" outlineLevel="0" collapsed="false">
      <c r="F610" s="148" t="n">
        <v>3372989717</v>
      </c>
      <c r="G610" s="0" t="n">
        <v>0</v>
      </c>
    </row>
    <row r="611" customFormat="false" ht="12.75" hidden="false" customHeight="false" outlineLevel="0" collapsed="false">
      <c r="F611" s="148" t="n">
        <v>3374502204</v>
      </c>
      <c r="G611" s="0" t="n">
        <v>0</v>
      </c>
    </row>
    <row r="612" customFormat="false" ht="12.75" hidden="false" customHeight="false" outlineLevel="0" collapsed="false">
      <c r="F612" s="148" t="n">
        <v>3176261630</v>
      </c>
      <c r="G612" s="0" t="n">
        <v>0</v>
      </c>
    </row>
    <row r="613" customFormat="false" ht="12.75" hidden="false" customHeight="false" outlineLevel="0" collapsed="false">
      <c r="F613" s="148" t="n">
        <v>3171158787</v>
      </c>
      <c r="G613" s="0" t="n">
        <v>0</v>
      </c>
    </row>
    <row r="614" customFormat="false" ht="12.75" hidden="false" customHeight="false" outlineLevel="0" collapsed="false">
      <c r="F614" s="148" t="n">
        <v>3170927155</v>
      </c>
      <c r="G614" s="0" t="n">
        <v>0</v>
      </c>
    </row>
    <row r="615" customFormat="false" ht="12.75" hidden="false" customHeight="false" outlineLevel="0" collapsed="false">
      <c r="F615" s="148" t="n">
        <v>3374065637</v>
      </c>
      <c r="G615" s="0" t="n">
        <v>0</v>
      </c>
    </row>
    <row r="616" customFormat="false" ht="12.75" hidden="false" customHeight="false" outlineLevel="0" collapsed="false">
      <c r="F616" s="148" t="n">
        <v>3374085925</v>
      </c>
      <c r="G616" s="0" t="n">
        <v>0</v>
      </c>
    </row>
    <row r="617" customFormat="false" ht="12.75" hidden="false" customHeight="false" outlineLevel="0" collapsed="false">
      <c r="F617" s="148" t="n">
        <v>3176303132</v>
      </c>
      <c r="G617" s="0" t="n">
        <v>0</v>
      </c>
    </row>
    <row r="618" customFormat="false" ht="12.75" hidden="false" customHeight="false" outlineLevel="0" collapsed="false">
      <c r="F618" s="148" t="n">
        <v>3173289737</v>
      </c>
      <c r="G618" s="0" t="n">
        <v>0</v>
      </c>
    </row>
    <row r="619" customFormat="false" ht="12.75" hidden="false" customHeight="false" outlineLevel="0" collapsed="false">
      <c r="F619" s="148" t="n">
        <v>3375637289</v>
      </c>
      <c r="G619" s="0" t="n">
        <v>0</v>
      </c>
    </row>
    <row r="620" customFormat="false" ht="12.75" hidden="false" customHeight="false" outlineLevel="0" collapsed="false">
      <c r="F620" s="148" t="n">
        <v>3377143516</v>
      </c>
      <c r="G620" s="0" t="n">
        <v>0</v>
      </c>
    </row>
    <row r="621" customFormat="false" ht="12.75" hidden="false" customHeight="false" outlineLevel="0" collapsed="false">
      <c r="F621" s="148" t="n">
        <v>3375105984</v>
      </c>
      <c r="G621" s="0" t="n">
        <v>0</v>
      </c>
    </row>
    <row r="622" customFormat="false" ht="12.75" hidden="false" customHeight="false" outlineLevel="0" collapsed="false">
      <c r="F622" s="148" t="n">
        <v>3372748606</v>
      </c>
      <c r="G622" s="0" t="n">
        <v>0</v>
      </c>
    </row>
    <row r="623" customFormat="false" ht="12.75" hidden="false" customHeight="false" outlineLevel="0" collapsed="false">
      <c r="F623" s="148" t="n">
        <v>3171201480</v>
      </c>
      <c r="G623" s="0" t="n">
        <v>0</v>
      </c>
    </row>
    <row r="624" customFormat="false" ht="12.75" hidden="false" customHeight="false" outlineLevel="0" collapsed="false">
      <c r="F624" s="148" t="n">
        <v>3176145421</v>
      </c>
      <c r="G624" s="0" t="n">
        <v>0</v>
      </c>
    </row>
    <row r="625" customFormat="false" ht="12.75" hidden="false" customHeight="false" outlineLevel="0" collapsed="false">
      <c r="F625" s="148" t="n">
        <v>3375042849</v>
      </c>
      <c r="G625" s="0" t="n">
        <v>0</v>
      </c>
    </row>
    <row r="626" customFormat="false" ht="12.75" hidden="false" customHeight="false" outlineLevel="0" collapsed="false">
      <c r="F626" s="148" t="n">
        <v>3176202562</v>
      </c>
      <c r="G626" s="0" t="n">
        <v>0</v>
      </c>
    </row>
    <row r="627" customFormat="false" ht="12.75" hidden="false" customHeight="false" outlineLevel="0" collapsed="false">
      <c r="F627" s="148" t="n">
        <v>3171053318</v>
      </c>
      <c r="G627" s="0" t="n">
        <v>0</v>
      </c>
    </row>
    <row r="628" customFormat="false" ht="12.75" hidden="false" customHeight="false" outlineLevel="0" collapsed="false">
      <c r="F628" s="148" t="n">
        <v>3376083259</v>
      </c>
      <c r="G628" s="0" t="n">
        <v>0</v>
      </c>
    </row>
    <row r="629" customFormat="false" ht="12.75" hidden="false" customHeight="false" outlineLevel="0" collapsed="false">
      <c r="F629" s="148" t="n">
        <v>3173548033</v>
      </c>
      <c r="G629" s="0" t="n">
        <v>0</v>
      </c>
    </row>
    <row r="630" customFormat="false" ht="12.75" hidden="false" customHeight="false" outlineLevel="0" collapsed="false">
      <c r="F630" s="148" t="n">
        <v>3175657911</v>
      </c>
      <c r="G630" s="0" t="n">
        <v>0</v>
      </c>
    </row>
    <row r="631" customFormat="false" ht="12.75" hidden="false" customHeight="false" outlineLevel="0" collapsed="false">
      <c r="F631" s="148" t="n">
        <v>3378473605</v>
      </c>
      <c r="G631" s="0" t="n">
        <v>0</v>
      </c>
    </row>
    <row r="632" customFormat="false" ht="12.75" hidden="false" customHeight="false" outlineLevel="0" collapsed="false">
      <c r="F632" s="148" t="n">
        <v>3374333169</v>
      </c>
      <c r="G632" s="0" t="n">
        <v>0</v>
      </c>
    </row>
    <row r="633" customFormat="false" ht="12.75" hidden="false" customHeight="false" outlineLevel="0" collapsed="false">
      <c r="F633" s="148" t="n">
        <v>3378464308</v>
      </c>
      <c r="G633" s="0" t="n">
        <v>0</v>
      </c>
    </row>
    <row r="634" customFormat="false" ht="12.75" hidden="false" customHeight="false" outlineLevel="0" collapsed="false">
      <c r="F634" s="148" t="n">
        <v>3172198877</v>
      </c>
      <c r="G634" s="0" t="n">
        <v>0</v>
      </c>
    </row>
    <row r="635" customFormat="false" ht="12.75" hidden="false" customHeight="false" outlineLevel="0" collapsed="false">
      <c r="F635" s="148" t="n">
        <v>3171574973</v>
      </c>
      <c r="G635" s="0" t="n">
        <v>0</v>
      </c>
    </row>
    <row r="636" customFormat="false" ht="12.75" hidden="false" customHeight="false" outlineLevel="0" collapsed="false">
      <c r="F636" s="148" t="n">
        <v>3171818644</v>
      </c>
      <c r="G636" s="0" t="n">
        <v>0</v>
      </c>
    </row>
    <row r="637" customFormat="false" ht="12.75" hidden="false" customHeight="false" outlineLevel="0" collapsed="false">
      <c r="F637" s="148" t="n">
        <v>3376612565</v>
      </c>
      <c r="G637" s="0" t="n">
        <v>0</v>
      </c>
    </row>
    <row r="638" customFormat="false" ht="12.75" hidden="false" customHeight="false" outlineLevel="0" collapsed="false">
      <c r="F638" s="148" t="n">
        <v>3175628794</v>
      </c>
      <c r="G638" s="0" t="n">
        <v>0</v>
      </c>
    </row>
    <row r="639" customFormat="false" ht="12.75" hidden="false" customHeight="false" outlineLevel="0" collapsed="false">
      <c r="F639" s="148" t="n">
        <v>3172406639</v>
      </c>
      <c r="G639" s="0" t="n">
        <v>0</v>
      </c>
    </row>
    <row r="640" customFormat="false" ht="12.75" hidden="false" customHeight="false" outlineLevel="0" collapsed="false">
      <c r="F640" s="148" t="n">
        <v>3175663468</v>
      </c>
      <c r="G640" s="0" t="n">
        <v>0</v>
      </c>
    </row>
    <row r="641" customFormat="false" ht="12.75" hidden="false" customHeight="false" outlineLevel="0" collapsed="false">
      <c r="F641" s="148" t="n">
        <v>3377157816</v>
      </c>
      <c r="G641" s="0" t="n">
        <v>0</v>
      </c>
    </row>
    <row r="642" customFormat="false" ht="12.75" hidden="false" customHeight="false" outlineLevel="0" collapsed="false">
      <c r="F642" s="148" t="n">
        <v>3374510237</v>
      </c>
      <c r="G642" s="0" t="n">
        <v>0</v>
      </c>
    </row>
    <row r="643" customFormat="false" ht="12.75" hidden="false" customHeight="false" outlineLevel="0" collapsed="false">
      <c r="F643" s="148" t="n">
        <v>3375990546</v>
      </c>
      <c r="G643" s="0" t="n">
        <v>0</v>
      </c>
    </row>
    <row r="644" customFormat="false" ht="12.75" hidden="false" customHeight="false" outlineLevel="0" collapsed="false">
      <c r="F644" s="148" t="n">
        <v>3176243352</v>
      </c>
      <c r="G644" s="0" t="n">
        <v>0</v>
      </c>
    </row>
    <row r="645" customFormat="false" ht="12.75" hidden="false" customHeight="false" outlineLevel="0" collapsed="false">
      <c r="F645" s="148" t="n">
        <v>3372230140</v>
      </c>
      <c r="G645" s="0" t="n">
        <v>0</v>
      </c>
    </row>
    <row r="646" customFormat="false" ht="12.75" hidden="false" customHeight="false" outlineLevel="0" collapsed="false">
      <c r="F646" s="148" t="n">
        <v>3176300864</v>
      </c>
      <c r="G646" s="0" t="n">
        <v>0</v>
      </c>
    </row>
    <row r="647" customFormat="false" ht="12.75" hidden="false" customHeight="false" outlineLevel="0" collapsed="false">
      <c r="F647" s="148" t="n">
        <v>3372873066</v>
      </c>
      <c r="G647" s="0" t="n">
        <v>0</v>
      </c>
    </row>
    <row r="648" customFormat="false" ht="12.75" hidden="false" customHeight="false" outlineLevel="0" collapsed="false">
      <c r="F648" s="148" t="n">
        <v>3375210602</v>
      </c>
      <c r="G648" s="0" t="n">
        <v>0</v>
      </c>
    </row>
    <row r="649" customFormat="false" ht="12.75" hidden="false" customHeight="false" outlineLevel="0" collapsed="false">
      <c r="F649" s="148" t="n">
        <v>3374200592</v>
      </c>
      <c r="G649" s="0" t="n">
        <v>0</v>
      </c>
    </row>
    <row r="650" customFormat="false" ht="12.75" hidden="false" customHeight="false" outlineLevel="0" collapsed="false">
      <c r="F650" s="148" t="n">
        <v>3374603284</v>
      </c>
      <c r="G650" s="0" t="n">
        <v>0</v>
      </c>
    </row>
    <row r="651" customFormat="false" ht="12.75" hidden="false" customHeight="false" outlineLevel="0" collapsed="false">
      <c r="F651" s="148" t="n">
        <v>3173928882</v>
      </c>
      <c r="G651" s="0" t="n">
        <v>0</v>
      </c>
    </row>
    <row r="652" customFormat="false" ht="12.75" hidden="false" customHeight="false" outlineLevel="0" collapsed="false">
      <c r="F652" s="148" t="n">
        <v>3376081978</v>
      </c>
      <c r="G652" s="0" t="n">
        <v>0</v>
      </c>
    </row>
    <row r="653" customFormat="false" ht="12.75" hidden="false" customHeight="false" outlineLevel="0" collapsed="false">
      <c r="F653" s="148" t="n">
        <v>3377163966</v>
      </c>
      <c r="G653" s="0" t="n">
        <v>0</v>
      </c>
    </row>
    <row r="654" customFormat="false" ht="12.75" hidden="false" customHeight="false" outlineLevel="0" collapsed="false">
      <c r="F654" s="148" t="n">
        <v>3376780043</v>
      </c>
      <c r="G654" s="0" t="n">
        <v>0</v>
      </c>
    </row>
    <row r="655" customFormat="false" ht="12.75" hidden="false" customHeight="false" outlineLevel="0" collapsed="false">
      <c r="F655" s="148" t="n">
        <v>3175353428</v>
      </c>
      <c r="G655" s="0" t="n">
        <v>0</v>
      </c>
    </row>
    <row r="656" customFormat="false" ht="12.75" hidden="false" customHeight="false" outlineLevel="0" collapsed="false">
      <c r="F656" s="148" t="n">
        <v>3373181373</v>
      </c>
      <c r="G656" s="0" t="n">
        <v>0</v>
      </c>
    </row>
    <row r="657" customFormat="false" ht="12.75" hidden="false" customHeight="false" outlineLevel="0" collapsed="false">
      <c r="F657" s="148" t="n">
        <v>3374308122</v>
      </c>
      <c r="G657" s="0" t="n">
        <v>0</v>
      </c>
    </row>
    <row r="658" customFormat="false" ht="12.75" hidden="false" customHeight="false" outlineLevel="0" collapsed="false">
      <c r="F658" s="148" t="n">
        <v>3375826616</v>
      </c>
      <c r="G658" s="0" t="n">
        <v>0</v>
      </c>
    </row>
    <row r="659" customFormat="false" ht="12.75" hidden="false" customHeight="false" outlineLevel="0" collapsed="false">
      <c r="F659" s="148" t="n">
        <v>3372873597</v>
      </c>
      <c r="G659" s="0" t="n">
        <v>0</v>
      </c>
    </row>
    <row r="660" customFormat="false" ht="12.75" hidden="false" customHeight="false" outlineLevel="0" collapsed="false">
      <c r="F660" s="148" t="n">
        <v>3375088774</v>
      </c>
      <c r="G660" s="0" t="n">
        <v>0</v>
      </c>
    </row>
    <row r="661" customFormat="false" ht="12.75" hidden="false" customHeight="false" outlineLevel="0" collapsed="false">
      <c r="F661" s="148" t="n">
        <v>3171228246</v>
      </c>
      <c r="G661" s="0" t="n">
        <v>0</v>
      </c>
    </row>
    <row r="662" customFormat="false" ht="12.75" hidden="false" customHeight="false" outlineLevel="0" collapsed="false">
      <c r="F662" s="148" t="n">
        <v>3171202664</v>
      </c>
      <c r="G662" s="0" t="n">
        <v>0</v>
      </c>
    </row>
    <row r="663" customFormat="false" ht="12.75" hidden="false" customHeight="false" outlineLevel="0" collapsed="false">
      <c r="F663" s="148" t="n">
        <v>3170943047</v>
      </c>
      <c r="G663" s="0" t="n">
        <v>0</v>
      </c>
    </row>
    <row r="664" customFormat="false" ht="12.75" hidden="false" customHeight="false" outlineLevel="0" collapsed="false">
      <c r="F664" s="148" t="n">
        <v>3376124250</v>
      </c>
      <c r="G664" s="0" t="n">
        <v>0</v>
      </c>
    </row>
    <row r="665" customFormat="false" ht="12.75" hidden="false" customHeight="false" outlineLevel="0" collapsed="false">
      <c r="F665" s="148" t="n">
        <v>1326043176</v>
      </c>
      <c r="G665" s="0" t="n">
        <v>0</v>
      </c>
    </row>
    <row r="666" customFormat="false" ht="12.75" hidden="false" customHeight="false" outlineLevel="0" collapsed="false">
      <c r="F666" s="148" t="n">
        <v>3171726477</v>
      </c>
      <c r="G666" s="0" t="n">
        <v>0</v>
      </c>
    </row>
    <row r="667" customFormat="false" ht="12.75" hidden="false" customHeight="false" outlineLevel="0" collapsed="false">
      <c r="F667" s="148" t="n">
        <v>3377150575</v>
      </c>
      <c r="G667" s="0" t="n">
        <v>0</v>
      </c>
    </row>
    <row r="668" customFormat="false" ht="12.75" hidden="false" customHeight="false" outlineLevel="0" collapsed="false">
      <c r="F668" s="148" t="n">
        <v>3377139894</v>
      </c>
      <c r="G668" s="0" t="n">
        <v>0</v>
      </c>
    </row>
    <row r="669" customFormat="false" ht="12.75" hidden="false" customHeight="false" outlineLevel="0" collapsed="false">
      <c r="F669" s="148" t="n">
        <v>3377018870</v>
      </c>
      <c r="G669" s="0" t="n">
        <v>0</v>
      </c>
    </row>
    <row r="670" customFormat="false" ht="12.75" hidden="false" customHeight="false" outlineLevel="0" collapsed="false">
      <c r="F670" s="148" t="n">
        <v>3172633387</v>
      </c>
      <c r="G670" s="0" t="n">
        <v>0</v>
      </c>
    </row>
    <row r="671" customFormat="false" ht="12.75" hidden="false" customHeight="false" outlineLevel="0" collapsed="false">
      <c r="F671" s="148" t="n">
        <v>3377141851</v>
      </c>
      <c r="G671" s="0" t="n">
        <v>0</v>
      </c>
    </row>
    <row r="672" customFormat="false" ht="12.75" hidden="false" customHeight="false" outlineLevel="0" collapsed="false">
      <c r="F672" s="148" t="n">
        <v>3376039228</v>
      </c>
      <c r="G672" s="0" t="n">
        <v>0</v>
      </c>
    </row>
    <row r="673" customFormat="false" ht="12.75" hidden="false" customHeight="false" outlineLevel="0" collapsed="false">
      <c r="F673" s="148" t="n">
        <v>1388591652</v>
      </c>
      <c r="G673" s="0" t="n">
        <v>0</v>
      </c>
    </row>
    <row r="674" customFormat="false" ht="12.75" hidden="false" customHeight="false" outlineLevel="0" collapsed="false">
      <c r="F674" s="148" t="n">
        <v>3373178908</v>
      </c>
      <c r="G674" s="0" t="n">
        <v>0</v>
      </c>
    </row>
    <row r="675" customFormat="false" ht="12.75" hidden="false" customHeight="false" outlineLevel="0" collapsed="false">
      <c r="F675" s="148" t="n">
        <v>3172223042</v>
      </c>
      <c r="G675" s="0" t="n">
        <v>0</v>
      </c>
    </row>
    <row r="676" customFormat="false" ht="12.75" hidden="false" customHeight="false" outlineLevel="0" collapsed="false">
      <c r="F676" s="148" t="n">
        <v>3375537671</v>
      </c>
      <c r="G676" s="0" t="n">
        <v>0</v>
      </c>
    </row>
    <row r="677" customFormat="false" ht="12.75" hidden="false" customHeight="false" outlineLevel="0" collapsed="false">
      <c r="F677" s="148" t="n">
        <v>3173315329</v>
      </c>
      <c r="G677" s="0" t="n">
        <v>0</v>
      </c>
    </row>
    <row r="678" customFormat="false" ht="12.75" hidden="false" customHeight="false" outlineLevel="0" collapsed="false">
      <c r="F678" s="148" t="n">
        <v>3373163546</v>
      </c>
      <c r="G678" s="0" t="n">
        <v>0</v>
      </c>
    </row>
    <row r="679" customFormat="false" ht="12.75" hidden="false" customHeight="false" outlineLevel="0" collapsed="false">
      <c r="F679" s="148" t="n">
        <v>3377188532</v>
      </c>
      <c r="G679" s="0" t="n">
        <v>0</v>
      </c>
    </row>
    <row r="680" customFormat="false" ht="12.75" hidden="false" customHeight="false" outlineLevel="0" collapsed="false">
      <c r="F680" s="148" t="n">
        <v>3171743848</v>
      </c>
      <c r="G680" s="0" t="n">
        <v>0</v>
      </c>
    </row>
    <row r="681" customFormat="false" ht="12.75" hidden="false" customHeight="false" outlineLevel="0" collapsed="false">
      <c r="F681" s="148" t="n">
        <v>3373162127</v>
      </c>
      <c r="G681" s="0" t="n">
        <v>0</v>
      </c>
    </row>
    <row r="682" customFormat="false" ht="12.75" hidden="false" customHeight="false" outlineLevel="0" collapsed="false">
      <c r="F682" s="148" t="n">
        <v>3175650402</v>
      </c>
      <c r="G682" s="0" t="n">
        <v>0</v>
      </c>
    </row>
    <row r="683" customFormat="false" ht="12.75" hidden="false" customHeight="false" outlineLevel="0" collapsed="false">
      <c r="F683" s="148" t="n">
        <v>3375512523</v>
      </c>
      <c r="G683" s="0" t="n">
        <v>0</v>
      </c>
    </row>
    <row r="684" customFormat="false" ht="12.75" hidden="false" customHeight="false" outlineLevel="0" collapsed="false">
      <c r="F684" s="148" t="n">
        <v>3175652540</v>
      </c>
      <c r="G684" s="0" t="n">
        <v>0</v>
      </c>
    </row>
    <row r="685" customFormat="false" ht="12.75" hidden="false" customHeight="false" outlineLevel="0" collapsed="false">
      <c r="F685" s="148" t="n">
        <v>3375029715</v>
      </c>
      <c r="G685" s="0" t="n">
        <v>0</v>
      </c>
    </row>
    <row r="686" customFormat="false" ht="12.75" hidden="false" customHeight="false" outlineLevel="0" collapsed="false">
      <c r="F686" s="148" t="n">
        <v>3172139328</v>
      </c>
      <c r="G686" s="0" t="n">
        <v>0</v>
      </c>
    </row>
    <row r="687" customFormat="false" ht="12.75" hidden="false" customHeight="false" outlineLevel="0" collapsed="false">
      <c r="F687" s="148" t="n">
        <v>3176060065</v>
      </c>
      <c r="G687" s="0" t="n">
        <v>0</v>
      </c>
    </row>
    <row r="688" customFormat="false" ht="12.75" hidden="false" customHeight="false" outlineLevel="0" collapsed="false">
      <c r="F688" s="148" t="n">
        <v>3177820980</v>
      </c>
      <c r="G688" s="0" t="n">
        <v>0</v>
      </c>
    </row>
    <row r="689" customFormat="false" ht="12.75" hidden="false" customHeight="false" outlineLevel="0" collapsed="false">
      <c r="F689" s="148" t="n">
        <v>3372872355</v>
      </c>
      <c r="G689" s="0" t="n">
        <v>0</v>
      </c>
    </row>
    <row r="690" customFormat="false" ht="12.75" hidden="false" customHeight="false" outlineLevel="0" collapsed="false">
      <c r="F690" s="148" t="n">
        <v>3375510051</v>
      </c>
      <c r="G690" s="0" t="n">
        <v>0</v>
      </c>
    </row>
    <row r="691" customFormat="false" ht="12.75" hidden="false" customHeight="false" outlineLevel="0" collapsed="false">
      <c r="F691" s="148" t="n">
        <v>3376590883</v>
      </c>
      <c r="G691" s="0" t="n">
        <v>0</v>
      </c>
    </row>
    <row r="692" customFormat="false" ht="12.75" hidden="false" customHeight="false" outlineLevel="0" collapsed="false">
      <c r="F692" s="148" t="n">
        <v>3372748651</v>
      </c>
      <c r="G692" s="0" t="n">
        <v>0</v>
      </c>
    </row>
    <row r="693" customFormat="false" ht="12.75" hidden="false" customHeight="false" outlineLevel="0" collapsed="false">
      <c r="F693" s="148" t="n">
        <v>3375767864</v>
      </c>
      <c r="G693" s="0" t="n">
        <v>0</v>
      </c>
    </row>
    <row r="694" customFormat="false" ht="12.75" hidden="false" customHeight="false" outlineLevel="0" collapsed="false">
      <c r="F694" s="148" t="n">
        <v>3173980372</v>
      </c>
      <c r="G694" s="0" t="n">
        <v>0</v>
      </c>
    </row>
    <row r="695" customFormat="false" ht="12.75" hidden="false" customHeight="false" outlineLevel="0" collapsed="false">
      <c r="F695" s="148" t="n">
        <v>3376776526</v>
      </c>
      <c r="G695" s="0" t="n">
        <v>0</v>
      </c>
    </row>
    <row r="696" customFormat="false" ht="12.75" hidden="false" customHeight="false" outlineLevel="0" collapsed="false">
      <c r="F696" s="148" t="n">
        <v>3171863060</v>
      </c>
      <c r="G696" s="0" t="n">
        <v>0</v>
      </c>
    </row>
    <row r="697" customFormat="false" ht="12.75" hidden="false" customHeight="false" outlineLevel="0" collapsed="false">
      <c r="F697" s="148" t="n">
        <v>3173518175</v>
      </c>
      <c r="G697" s="0" t="n">
        <v>0</v>
      </c>
    </row>
    <row r="698" customFormat="false" ht="12.75" hidden="false" customHeight="false" outlineLevel="0" collapsed="false">
      <c r="F698" s="148" t="n">
        <v>3375564240</v>
      </c>
      <c r="G698" s="0" t="n">
        <v>0</v>
      </c>
    </row>
    <row r="699" customFormat="false" ht="12.75" hidden="false" customHeight="false" outlineLevel="0" collapsed="false">
      <c r="F699" s="148" t="n">
        <v>3375767832</v>
      </c>
      <c r="G699" s="0" t="n">
        <v>0</v>
      </c>
    </row>
    <row r="700" customFormat="false" ht="12.75" hidden="false" customHeight="false" outlineLevel="0" collapsed="false">
      <c r="F700" s="148" t="n">
        <v>3172616967</v>
      </c>
      <c r="G700" s="0" t="n">
        <v>0</v>
      </c>
    </row>
    <row r="701" customFormat="false" ht="12.75" hidden="false" customHeight="false" outlineLevel="0" collapsed="false">
      <c r="F701" s="148" t="n">
        <v>3376663036</v>
      </c>
      <c r="G701" s="0" t="n">
        <v>0</v>
      </c>
    </row>
    <row r="702" customFormat="false" ht="12.75" hidden="false" customHeight="false" outlineLevel="0" collapsed="false">
      <c r="F702" s="148" t="n">
        <v>3175437188</v>
      </c>
      <c r="G702" s="0" t="n">
        <v>0</v>
      </c>
    </row>
    <row r="703" customFormat="false" ht="12.75" hidden="false" customHeight="false" outlineLevel="0" collapsed="false">
      <c r="F703" s="148" t="n">
        <v>1247193858</v>
      </c>
      <c r="G703" s="0" t="n">
        <v>0</v>
      </c>
    </row>
    <row r="704" customFormat="false" ht="12.75" hidden="false" customHeight="false" outlineLevel="0" collapsed="false">
      <c r="F704" s="148" t="n">
        <v>3176216926</v>
      </c>
      <c r="G704" s="0" t="n">
        <v>0</v>
      </c>
    </row>
    <row r="705" customFormat="false" ht="12.75" hidden="false" customHeight="false" outlineLevel="0" collapsed="false">
      <c r="F705" s="148" t="n">
        <v>3374261644</v>
      </c>
      <c r="G705" s="0" t="n">
        <v>0</v>
      </c>
    </row>
    <row r="706" customFormat="false" ht="12.75" hidden="false" customHeight="false" outlineLevel="0" collapsed="false">
      <c r="F706" s="148" t="n">
        <v>3374456637</v>
      </c>
      <c r="G706" s="0" t="n">
        <v>0</v>
      </c>
    </row>
    <row r="707" customFormat="false" ht="12.75" hidden="false" customHeight="false" outlineLevel="0" collapsed="false">
      <c r="F707" s="148" t="n">
        <v>3171577994</v>
      </c>
      <c r="G707" s="0" t="n">
        <v>0</v>
      </c>
    </row>
    <row r="708" customFormat="false" ht="12.75" hidden="false" customHeight="false" outlineLevel="0" collapsed="false">
      <c r="F708" s="148" t="n">
        <v>3291348998</v>
      </c>
      <c r="G708" s="0" t="n">
        <v>0</v>
      </c>
    </row>
    <row r="709" customFormat="false" ht="12.75" hidden="false" customHeight="false" outlineLevel="0" collapsed="false">
      <c r="F709" s="148" t="n">
        <v>3171581774</v>
      </c>
      <c r="G709" s="0" t="n">
        <v>0</v>
      </c>
    </row>
    <row r="710" customFormat="false" ht="12.75" hidden="false" customHeight="false" outlineLevel="0" collapsed="false">
      <c r="F710" s="148" t="n">
        <v>3374147084</v>
      </c>
      <c r="G710" s="0" t="n">
        <v>0</v>
      </c>
    </row>
    <row r="711" customFormat="false" ht="12.75" hidden="false" customHeight="false" outlineLevel="0" collapsed="false">
      <c r="F711" s="148" t="n">
        <v>3373000518</v>
      </c>
      <c r="G711" s="0" t="n">
        <v>0</v>
      </c>
    </row>
    <row r="712" customFormat="false" ht="12.75" hidden="false" customHeight="false" outlineLevel="0" collapsed="false">
      <c r="F712" s="148" t="n">
        <v>3376545666</v>
      </c>
      <c r="G712" s="0" t="n">
        <v>0</v>
      </c>
    </row>
    <row r="713" customFormat="false" ht="12.75" hidden="false" customHeight="false" outlineLevel="0" collapsed="false">
      <c r="F713" s="148" t="n">
        <v>3372297360</v>
      </c>
      <c r="G713" s="0" t="n">
        <v>0</v>
      </c>
    </row>
    <row r="714" customFormat="false" ht="12.75" hidden="false" customHeight="false" outlineLevel="0" collapsed="false">
      <c r="F714" s="148" t="n">
        <v>3374485361</v>
      </c>
      <c r="G714" s="0" t="n">
        <v>0</v>
      </c>
    </row>
    <row r="715" customFormat="false" ht="12.75" hidden="false" customHeight="false" outlineLevel="0" collapsed="false">
      <c r="F715" s="148" t="n">
        <v>3377158137</v>
      </c>
      <c r="G715" s="0" t="n">
        <v>0</v>
      </c>
    </row>
    <row r="716" customFormat="false" ht="12.75" hidden="false" customHeight="false" outlineLevel="0" collapsed="false">
      <c r="F716" s="148" t="n">
        <v>3175665524</v>
      </c>
      <c r="G716" s="0" t="n">
        <v>0</v>
      </c>
    </row>
    <row r="717" customFormat="false" ht="12.75" hidden="false" customHeight="false" outlineLevel="0" collapsed="false">
      <c r="F717" s="148" t="n">
        <v>3174705568</v>
      </c>
      <c r="G717" s="0" t="n">
        <v>0</v>
      </c>
    </row>
    <row r="718" customFormat="false" ht="12.75" hidden="false" customHeight="false" outlineLevel="0" collapsed="false">
      <c r="F718" s="148" t="n">
        <v>3372873484</v>
      </c>
      <c r="G718" s="0" t="n">
        <v>0</v>
      </c>
    </row>
    <row r="719" customFormat="false" ht="12.75" hidden="false" customHeight="false" outlineLevel="0" collapsed="false">
      <c r="F719" s="148" t="n">
        <v>3375630716</v>
      </c>
      <c r="G719" s="0" t="n">
        <v>0</v>
      </c>
    </row>
    <row r="720" customFormat="false" ht="12.75" hidden="false" customHeight="false" outlineLevel="0" collapsed="false">
      <c r="F720" s="148" t="n">
        <v>3374081966</v>
      </c>
      <c r="G720" s="0" t="n">
        <v>0</v>
      </c>
    </row>
    <row r="721" customFormat="false" ht="12.75" hidden="false" customHeight="false" outlineLevel="0" collapsed="false">
      <c r="F721" s="148" t="n">
        <v>3171558813</v>
      </c>
      <c r="G721" s="0" t="n">
        <v>0</v>
      </c>
    </row>
    <row r="722" customFormat="false" ht="12.75" hidden="false" customHeight="false" outlineLevel="0" collapsed="false">
      <c r="F722" s="148" t="n">
        <v>3175547641</v>
      </c>
      <c r="G722" s="0" t="n">
        <v>0</v>
      </c>
    </row>
    <row r="723" customFormat="false" ht="12.75" hidden="false" customHeight="false" outlineLevel="0" collapsed="false">
      <c r="F723" s="148" t="n">
        <v>3171831866</v>
      </c>
      <c r="G723" s="0" t="n">
        <v>0</v>
      </c>
    </row>
    <row r="724" customFormat="false" ht="12.75" hidden="false" customHeight="false" outlineLevel="0" collapsed="false">
      <c r="F724" s="148" t="n">
        <v>3172936331</v>
      </c>
      <c r="G724" s="0" t="n">
        <v>0</v>
      </c>
    </row>
    <row r="725" customFormat="false" ht="12.75" hidden="false" customHeight="false" outlineLevel="0" collapsed="false">
      <c r="F725" s="148" t="n">
        <v>3175343902</v>
      </c>
      <c r="G725" s="0" t="n">
        <v>0</v>
      </c>
    </row>
    <row r="726" customFormat="false" ht="12.75" hidden="false" customHeight="false" outlineLevel="0" collapsed="false">
      <c r="F726" s="148" t="n">
        <v>3378014698</v>
      </c>
      <c r="G726" s="0" t="n">
        <v>0</v>
      </c>
    </row>
    <row r="727" customFormat="false" ht="12.75" hidden="false" customHeight="false" outlineLevel="0" collapsed="false">
      <c r="F727" s="148" t="n">
        <v>3373267938</v>
      </c>
      <c r="G727" s="0" t="n">
        <v>0</v>
      </c>
    </row>
    <row r="728" customFormat="false" ht="12.75" hidden="false" customHeight="false" outlineLevel="0" collapsed="false">
      <c r="F728" s="148" t="n">
        <v>3173533518</v>
      </c>
      <c r="G728" s="0" t="n">
        <v>0</v>
      </c>
    </row>
    <row r="729" customFormat="false" ht="12.75" hidden="false" customHeight="false" outlineLevel="0" collapsed="false">
      <c r="F729" s="148" t="n">
        <v>3377393225</v>
      </c>
      <c r="G729" s="0" t="n">
        <v>0</v>
      </c>
    </row>
    <row r="730" customFormat="false" ht="12.75" hidden="false" customHeight="false" outlineLevel="0" collapsed="false">
      <c r="F730" s="148" t="n">
        <v>3173471494</v>
      </c>
      <c r="G730" s="0" t="n">
        <v>0</v>
      </c>
    </row>
    <row r="731" customFormat="false" ht="12.75" hidden="false" customHeight="false" outlineLevel="0" collapsed="false">
      <c r="F731" s="148" t="n">
        <v>3376846088</v>
      </c>
      <c r="G731" s="0" t="n">
        <v>0</v>
      </c>
    </row>
    <row r="732" customFormat="false" ht="12.75" hidden="false" customHeight="false" outlineLevel="0" collapsed="false">
      <c r="F732" s="148" t="n">
        <v>3175383352</v>
      </c>
      <c r="G732" s="0" t="n">
        <v>0</v>
      </c>
    </row>
    <row r="733" customFormat="false" ht="12.75" hidden="false" customHeight="false" outlineLevel="0" collapsed="false">
      <c r="F733" s="148" t="n">
        <v>3176288602</v>
      </c>
      <c r="G733" s="0" t="n">
        <v>0</v>
      </c>
    </row>
    <row r="734" customFormat="false" ht="12.75" hidden="false" customHeight="false" outlineLevel="0" collapsed="false">
      <c r="F734" s="148" t="n">
        <v>3175228449</v>
      </c>
      <c r="G734" s="0" t="n">
        <v>0</v>
      </c>
    </row>
    <row r="735" customFormat="false" ht="12.75" hidden="false" customHeight="false" outlineLevel="0" collapsed="false">
      <c r="F735" s="148" t="n">
        <v>3376630378</v>
      </c>
      <c r="G735" s="0" t="n">
        <v>0</v>
      </c>
    </row>
    <row r="736" customFormat="false" ht="12.75" hidden="false" customHeight="false" outlineLevel="0" collapsed="false">
      <c r="F736" s="148" t="n">
        <v>3173548038</v>
      </c>
      <c r="G736" s="0" t="n">
        <v>0</v>
      </c>
    </row>
    <row r="737" customFormat="false" ht="12.75" hidden="false" customHeight="false" outlineLevel="0" collapsed="false">
      <c r="F737" s="148" t="n">
        <v>3372429817</v>
      </c>
      <c r="G737" s="0" t="n">
        <v>0</v>
      </c>
    </row>
    <row r="738" customFormat="false" ht="12.75" hidden="false" customHeight="false" outlineLevel="0" collapsed="false">
      <c r="F738" s="148" t="n">
        <v>3375989557</v>
      </c>
      <c r="G738" s="0" t="n">
        <v>0</v>
      </c>
    </row>
    <row r="739" customFormat="false" ht="12.75" hidden="false" customHeight="false" outlineLevel="0" collapsed="false">
      <c r="F739" s="148" t="n">
        <v>3376100622</v>
      </c>
      <c r="G739" s="0" t="n">
        <v>0</v>
      </c>
    </row>
    <row r="740" customFormat="false" ht="12.75" hidden="false" customHeight="false" outlineLevel="0" collapsed="false">
      <c r="F740" s="148" t="n">
        <v>1198442576</v>
      </c>
      <c r="G740" s="0" t="n">
        <v>0</v>
      </c>
    </row>
    <row r="741" customFormat="false" ht="12.75" hidden="false" customHeight="false" outlineLevel="0" collapsed="false">
      <c r="F741" s="148" t="n">
        <v>3173613875</v>
      </c>
      <c r="G741" s="0" t="n">
        <v>0</v>
      </c>
    </row>
    <row r="742" customFormat="false" ht="12.75" hidden="false" customHeight="false" outlineLevel="0" collapsed="false">
      <c r="F742" s="148" t="n">
        <v>3372856244</v>
      </c>
      <c r="G742" s="0" t="n">
        <v>0</v>
      </c>
    </row>
    <row r="743" customFormat="false" ht="12.75" hidden="false" customHeight="false" outlineLevel="0" collapsed="false">
      <c r="F743" s="148" t="n">
        <v>3377474308</v>
      </c>
      <c r="G743" s="0" t="n">
        <v>0</v>
      </c>
    </row>
    <row r="744" customFormat="false" ht="12.75" hidden="false" customHeight="false" outlineLevel="0" collapsed="false">
      <c r="F744" s="148" t="n">
        <v>3175676768</v>
      </c>
      <c r="G744" s="0" t="n">
        <v>0</v>
      </c>
    </row>
    <row r="745" customFormat="false" ht="12.75" hidden="false" customHeight="false" outlineLevel="0" collapsed="false">
      <c r="F745" s="148" t="n">
        <v>3378133172</v>
      </c>
      <c r="G745" s="0" t="n">
        <v>0</v>
      </c>
    </row>
    <row r="746" customFormat="false" ht="12.75" hidden="false" customHeight="false" outlineLevel="0" collapsed="false">
      <c r="F746" s="148" t="n">
        <v>3177022494</v>
      </c>
      <c r="G746" s="0" t="n">
        <v>0</v>
      </c>
    </row>
    <row r="747" customFormat="false" ht="12.75" hidden="false" customHeight="false" outlineLevel="0" collapsed="false">
      <c r="F747" s="148" t="n">
        <v>3373834824</v>
      </c>
      <c r="G747" s="0" t="n">
        <v>0</v>
      </c>
    </row>
    <row r="748" customFormat="false" ht="12.75" hidden="false" customHeight="false" outlineLevel="0" collapsed="false">
      <c r="F748" s="148" t="n">
        <v>3378042234</v>
      </c>
      <c r="G748" s="0" t="n">
        <v>0</v>
      </c>
    </row>
    <row r="749" customFormat="false" ht="12.75" hidden="false" customHeight="false" outlineLevel="0" collapsed="false">
      <c r="F749" s="148" t="n">
        <v>3176308600</v>
      </c>
      <c r="G749" s="0" t="n">
        <v>0</v>
      </c>
    </row>
    <row r="750" customFormat="false" ht="12.75" hidden="false" customHeight="false" outlineLevel="0" collapsed="false">
      <c r="F750" s="148" t="n">
        <v>3174712681</v>
      </c>
      <c r="G750" s="0" t="n">
        <v>0</v>
      </c>
    </row>
    <row r="751" customFormat="false" ht="12.75" hidden="false" customHeight="false" outlineLevel="0" collapsed="false">
      <c r="F751" s="148" t="n">
        <v>3373473161</v>
      </c>
      <c r="G751" s="0" t="n">
        <v>0</v>
      </c>
    </row>
    <row r="752" customFormat="false" ht="12.75" hidden="false" customHeight="false" outlineLevel="0" collapsed="false">
      <c r="F752" s="148" t="n">
        <v>3172162613</v>
      </c>
      <c r="G752" s="0" t="n">
        <v>0</v>
      </c>
    </row>
    <row r="753" customFormat="false" ht="12.75" hidden="false" customHeight="false" outlineLevel="0" collapsed="false">
      <c r="F753" s="148" t="n">
        <v>3176011478</v>
      </c>
      <c r="G753" s="0" t="n">
        <v>0</v>
      </c>
    </row>
    <row r="754" customFormat="false" ht="12.75" hidden="false" customHeight="false" outlineLevel="0" collapsed="false">
      <c r="F754" s="148" t="n">
        <v>3373096733</v>
      </c>
      <c r="G754" s="0" t="n">
        <v>0</v>
      </c>
    </row>
    <row r="755" customFormat="false" ht="12.75" hidden="false" customHeight="false" outlineLevel="0" collapsed="false">
      <c r="F755" s="148" t="n">
        <v>3377578654</v>
      </c>
      <c r="G755" s="0" t="n">
        <v>0</v>
      </c>
    </row>
    <row r="756" customFormat="false" ht="12.75" hidden="false" customHeight="false" outlineLevel="0" collapsed="false">
      <c r="F756" s="148" t="n">
        <v>3374641935</v>
      </c>
      <c r="G756" s="0" t="n">
        <v>0</v>
      </c>
    </row>
    <row r="757" customFormat="false" ht="12.75" hidden="false" customHeight="false" outlineLevel="0" collapsed="false">
      <c r="F757" s="148" t="n">
        <v>3373840745</v>
      </c>
      <c r="G757" s="0" t="n">
        <v>0</v>
      </c>
    </row>
    <row r="758" customFormat="false" ht="12.75" hidden="false" customHeight="false" outlineLevel="0" collapsed="false">
      <c r="F758" s="148" t="n">
        <v>3171323650</v>
      </c>
      <c r="G758" s="0" t="n">
        <v>0</v>
      </c>
    </row>
    <row r="759" customFormat="false" ht="12.75" hidden="false" customHeight="false" outlineLevel="0" collapsed="false">
      <c r="F759" s="148" t="n">
        <v>3174739027</v>
      </c>
      <c r="G759" s="0" t="n">
        <v>0</v>
      </c>
    </row>
    <row r="760" customFormat="false" ht="12.75" hidden="false" customHeight="false" outlineLevel="0" collapsed="false">
      <c r="F760" s="148" t="n">
        <v>3377146875</v>
      </c>
      <c r="G760" s="0" t="n">
        <v>0</v>
      </c>
    </row>
    <row r="761" customFormat="false" ht="12.75" hidden="false" customHeight="false" outlineLevel="0" collapsed="false">
      <c r="F761" s="148" t="n">
        <v>3171171964</v>
      </c>
      <c r="G761" s="0" t="n">
        <v>0</v>
      </c>
    </row>
    <row r="762" customFormat="false" ht="12.75" hidden="false" customHeight="false" outlineLevel="0" collapsed="false">
      <c r="F762" s="148" t="n">
        <v>3373372112</v>
      </c>
      <c r="G762" s="0" t="n">
        <v>0</v>
      </c>
    </row>
    <row r="763" customFormat="false" ht="12.75" hidden="false" customHeight="false" outlineLevel="0" collapsed="false">
      <c r="F763" s="148" t="n">
        <v>3176287330</v>
      </c>
      <c r="G763" s="0" t="n">
        <v>0</v>
      </c>
    </row>
    <row r="764" customFormat="false" ht="12.75" hidden="false" customHeight="false" outlineLevel="0" collapsed="false">
      <c r="F764" s="148" t="n">
        <v>3174454750</v>
      </c>
      <c r="G764" s="0" t="n">
        <v>0</v>
      </c>
    </row>
    <row r="765" customFormat="false" ht="12.75" hidden="false" customHeight="false" outlineLevel="0" collapsed="false">
      <c r="F765" s="148" t="n">
        <v>3175736456</v>
      </c>
      <c r="G765" s="0" t="n">
        <v>0</v>
      </c>
    </row>
    <row r="766" customFormat="false" ht="12.75" hidden="false" customHeight="false" outlineLevel="0" collapsed="false">
      <c r="F766" s="148" t="n">
        <v>3377152537</v>
      </c>
      <c r="G766" s="0" t="n">
        <v>0</v>
      </c>
    </row>
    <row r="767" customFormat="false" ht="12.75" hidden="false" customHeight="false" outlineLevel="0" collapsed="false">
      <c r="F767" s="148" t="n">
        <v>3372945673</v>
      </c>
      <c r="G767" s="0" t="n">
        <v>0</v>
      </c>
    </row>
    <row r="768" customFormat="false" ht="12.75" hidden="false" customHeight="false" outlineLevel="0" collapsed="false">
      <c r="F768" s="148" t="n">
        <v>3176130580</v>
      </c>
      <c r="G768" s="0" t="n">
        <v>0</v>
      </c>
    </row>
    <row r="769" customFormat="false" ht="12.75" hidden="false" customHeight="false" outlineLevel="0" collapsed="false">
      <c r="F769" s="148" t="n">
        <v>3374876235</v>
      </c>
      <c r="G769" s="0" t="n">
        <v>0</v>
      </c>
    </row>
    <row r="770" customFormat="false" ht="12.75" hidden="false" customHeight="false" outlineLevel="0" collapsed="false">
      <c r="F770" s="148" t="n">
        <v>3374385689</v>
      </c>
      <c r="G770" s="0" t="n">
        <v>0</v>
      </c>
    </row>
    <row r="771" customFormat="false" ht="12.75" hidden="false" customHeight="false" outlineLevel="0" collapsed="false">
      <c r="F771" s="148" t="n">
        <v>3374847618</v>
      </c>
      <c r="G771" s="0" t="n">
        <v>0</v>
      </c>
    </row>
    <row r="772" customFormat="false" ht="12.75" hidden="false" customHeight="false" outlineLevel="0" collapsed="false">
      <c r="F772" s="148" t="n">
        <v>3173995403</v>
      </c>
      <c r="G772" s="0" t="n">
        <v>0</v>
      </c>
    </row>
    <row r="773" customFormat="false" ht="12.75" hidden="false" customHeight="false" outlineLevel="0" collapsed="false">
      <c r="F773" s="148" t="n">
        <v>3375554826</v>
      </c>
      <c r="G773" s="0" t="n">
        <v>0</v>
      </c>
    </row>
    <row r="774" customFormat="false" ht="12.75" hidden="false" customHeight="false" outlineLevel="0" collapsed="false">
      <c r="F774" s="148" t="n">
        <v>3173122326</v>
      </c>
      <c r="G774" s="0" t="n">
        <v>0</v>
      </c>
    </row>
    <row r="775" customFormat="false" ht="12.75" hidden="false" customHeight="false" outlineLevel="0" collapsed="false">
      <c r="F775" s="148" t="n">
        <v>3373490101</v>
      </c>
      <c r="G775" s="0" t="n">
        <v>0</v>
      </c>
    </row>
    <row r="776" customFormat="false" ht="12.75" hidden="false" customHeight="false" outlineLevel="0" collapsed="false">
      <c r="F776" s="148" t="n">
        <v>3372795640</v>
      </c>
      <c r="G776" s="0" t="n">
        <v>0</v>
      </c>
    </row>
    <row r="777" customFormat="false" ht="12.75" hidden="false" customHeight="false" outlineLevel="0" collapsed="false">
      <c r="F777" s="148" t="n">
        <v>3377144424</v>
      </c>
      <c r="G777" s="0" t="n">
        <v>0</v>
      </c>
    </row>
    <row r="778" customFormat="false" ht="12.75" hidden="false" customHeight="false" outlineLevel="0" collapsed="false">
      <c r="F778" s="148" t="n">
        <v>3378008108</v>
      </c>
      <c r="G778" s="0" t="n">
        <v>0</v>
      </c>
    </row>
    <row r="779" customFormat="false" ht="12.75" hidden="false" customHeight="false" outlineLevel="0" collapsed="false">
      <c r="F779" s="148" t="n">
        <v>3373105116</v>
      </c>
      <c r="G779" s="0" t="n">
        <v>0</v>
      </c>
    </row>
    <row r="780" customFormat="false" ht="12.75" hidden="false" customHeight="false" outlineLevel="0" collapsed="false">
      <c r="F780" s="148" t="n">
        <v>3372896025</v>
      </c>
      <c r="G780" s="0" t="n">
        <v>0</v>
      </c>
    </row>
    <row r="781" customFormat="false" ht="12.75" hidden="false" customHeight="false" outlineLevel="0" collapsed="false">
      <c r="F781" s="148" t="n">
        <v>3375342658</v>
      </c>
      <c r="G781" s="0" t="n">
        <v>0</v>
      </c>
    </row>
    <row r="782" customFormat="false" ht="12.75" hidden="false" customHeight="false" outlineLevel="0" collapsed="false">
      <c r="F782" s="148" t="n">
        <v>3374622723</v>
      </c>
      <c r="G782" s="0" t="n">
        <v>0</v>
      </c>
    </row>
    <row r="783" customFormat="false" ht="12.75" hidden="false" customHeight="false" outlineLevel="0" collapsed="false">
      <c r="F783" s="148" t="n">
        <v>3376658709</v>
      </c>
      <c r="G783" s="0" t="n">
        <v>0</v>
      </c>
    </row>
    <row r="784" customFormat="false" ht="12.75" hidden="false" customHeight="false" outlineLevel="0" collapsed="false">
      <c r="F784" s="148" t="n">
        <v>3172606349</v>
      </c>
      <c r="G784" s="0" t="n">
        <v>0</v>
      </c>
    </row>
    <row r="785" customFormat="false" ht="12.75" hidden="false" customHeight="false" outlineLevel="0" collapsed="false">
      <c r="F785" s="148" t="n">
        <v>3377146916</v>
      </c>
      <c r="G785" s="0" t="n">
        <v>0</v>
      </c>
    </row>
    <row r="786" customFormat="false" ht="12.75" hidden="false" customHeight="false" outlineLevel="0" collapsed="false">
      <c r="F786" s="148" t="n">
        <v>3171184445</v>
      </c>
      <c r="G786" s="0" t="n">
        <v>0</v>
      </c>
    </row>
    <row r="787" customFormat="false" ht="12.75" hidden="false" customHeight="false" outlineLevel="0" collapsed="false">
      <c r="F787" s="148" t="n">
        <v>3171665729</v>
      </c>
      <c r="G787" s="0" t="n">
        <v>0</v>
      </c>
    </row>
    <row r="788" customFormat="false" ht="12.75" hidden="false" customHeight="false" outlineLevel="0" collapsed="false">
      <c r="F788" s="148" t="n">
        <v>3377899576</v>
      </c>
      <c r="G788" s="0" t="n">
        <v>0</v>
      </c>
    </row>
    <row r="789" customFormat="false" ht="12.75" hidden="false" customHeight="false" outlineLevel="0" collapsed="false">
      <c r="F789" s="148" t="n">
        <v>3174994373</v>
      </c>
      <c r="G789" s="0" t="n">
        <v>0</v>
      </c>
    </row>
    <row r="790" customFormat="false" ht="12.75" hidden="false" customHeight="false" outlineLevel="0" collapsed="false">
      <c r="F790" s="148" t="n">
        <v>3376369661</v>
      </c>
      <c r="G790" s="0" t="n">
        <v>0</v>
      </c>
    </row>
    <row r="791" customFormat="false" ht="12.75" hidden="false" customHeight="false" outlineLevel="0" collapsed="false">
      <c r="F791" s="148" t="n">
        <v>3374923017</v>
      </c>
      <c r="G791" s="0" t="n">
        <v>0</v>
      </c>
    </row>
    <row r="792" customFormat="false" ht="12.75" hidden="false" customHeight="false" outlineLevel="0" collapsed="false">
      <c r="F792" s="148" t="n">
        <v>3375742028</v>
      </c>
      <c r="G792" s="0" t="n">
        <v>0</v>
      </c>
    </row>
    <row r="793" customFormat="false" ht="12.75" hidden="false" customHeight="false" outlineLevel="0" collapsed="false">
      <c r="F793" s="148" t="n">
        <v>3373828205</v>
      </c>
      <c r="G793" s="0" t="n">
        <v>0</v>
      </c>
    </row>
    <row r="794" customFormat="false" ht="12.75" hidden="false" customHeight="false" outlineLevel="0" collapsed="false">
      <c r="F794" s="148" t="n">
        <v>3373377355</v>
      </c>
      <c r="G794" s="0" t="n">
        <v>0</v>
      </c>
    </row>
    <row r="795" customFormat="false" ht="12.75" hidden="false" customHeight="false" outlineLevel="0" collapsed="false">
      <c r="F795" s="148" t="n">
        <v>3173979550</v>
      </c>
      <c r="G795" s="0" t="n">
        <v>0</v>
      </c>
    </row>
    <row r="796" customFormat="false" ht="12.75" hidden="false" customHeight="false" outlineLevel="0" collapsed="false">
      <c r="F796" s="148" t="n">
        <v>3172587018</v>
      </c>
      <c r="G796" s="0" t="n">
        <v>0</v>
      </c>
    </row>
    <row r="797" customFormat="false" ht="12.75" hidden="false" customHeight="false" outlineLevel="0" collapsed="false">
      <c r="F797" s="148" t="n">
        <v>3253659245</v>
      </c>
      <c r="G797" s="0" t="n">
        <v>0</v>
      </c>
    </row>
    <row r="798" customFormat="false" ht="12.75" hidden="false" customHeight="false" outlineLevel="0" collapsed="false">
      <c r="F798" s="148" t="n">
        <v>3172882404</v>
      </c>
      <c r="G798" s="0" t="n">
        <v>0</v>
      </c>
    </row>
    <row r="799" customFormat="false" ht="12.75" hidden="false" customHeight="false" outlineLevel="0" collapsed="false">
      <c r="F799" s="148" t="n">
        <v>3171070647</v>
      </c>
      <c r="G799" s="0" t="n">
        <v>0</v>
      </c>
    </row>
    <row r="800" customFormat="false" ht="12.75" hidden="false" customHeight="false" outlineLevel="0" collapsed="false">
      <c r="F800" s="148" t="n">
        <v>3176298831</v>
      </c>
      <c r="G800" s="0" t="n">
        <v>0</v>
      </c>
    </row>
    <row r="801" customFormat="false" ht="12.75" hidden="false" customHeight="false" outlineLevel="0" collapsed="false">
      <c r="F801" s="148" t="n">
        <v>3377683901</v>
      </c>
      <c r="G801" s="0" t="n">
        <v>0</v>
      </c>
    </row>
    <row r="802" customFormat="false" ht="12.75" hidden="false" customHeight="false" outlineLevel="0" collapsed="false">
      <c r="F802" s="148" t="n">
        <v>3175588760</v>
      </c>
      <c r="G802" s="0" t="n">
        <v>0</v>
      </c>
    </row>
    <row r="803" customFormat="false" ht="12.75" hidden="false" customHeight="false" outlineLevel="0" collapsed="false">
      <c r="F803" s="148" t="n">
        <v>3372862217</v>
      </c>
      <c r="G803" s="0" t="n">
        <v>0</v>
      </c>
    </row>
    <row r="804" customFormat="false" ht="12.75" hidden="false" customHeight="false" outlineLevel="0" collapsed="false">
      <c r="F804" s="148" t="n">
        <v>3377141334</v>
      </c>
      <c r="G804" s="0" t="n">
        <v>0</v>
      </c>
    </row>
    <row r="805" customFormat="false" ht="12.75" hidden="false" customHeight="false" outlineLevel="0" collapsed="false">
      <c r="F805" s="148" t="n">
        <v>3377394332</v>
      </c>
      <c r="G805" s="0" t="n">
        <v>0</v>
      </c>
    </row>
    <row r="806" customFormat="false" ht="12.75" hidden="false" customHeight="false" outlineLevel="0" collapsed="false">
      <c r="F806" s="148" t="n">
        <v>3173603937</v>
      </c>
      <c r="G806" s="0" t="n">
        <v>0</v>
      </c>
    </row>
    <row r="807" customFormat="false" ht="12.75" hidden="false" customHeight="false" outlineLevel="0" collapsed="false">
      <c r="F807" s="148" t="n">
        <v>3375964034</v>
      </c>
      <c r="G807" s="0" t="n">
        <v>0</v>
      </c>
    </row>
    <row r="808" customFormat="false" ht="12.75" hidden="false" customHeight="false" outlineLevel="0" collapsed="false">
      <c r="F808" s="148" t="n">
        <v>3377453223</v>
      </c>
      <c r="G808" s="0" t="n">
        <v>0</v>
      </c>
    </row>
    <row r="809" customFormat="false" ht="12.75" hidden="false" customHeight="false" outlineLevel="0" collapsed="false">
      <c r="F809" s="148" t="n">
        <v>3175265611</v>
      </c>
      <c r="G809" s="0" t="n">
        <v>0</v>
      </c>
    </row>
    <row r="810" customFormat="false" ht="12.75" hidden="false" customHeight="false" outlineLevel="0" collapsed="false">
      <c r="F810" s="148" t="n">
        <v>3374566930</v>
      </c>
      <c r="G810" s="0" t="n">
        <v>0</v>
      </c>
    </row>
    <row r="811" customFormat="false" ht="12.75" hidden="false" customHeight="false" outlineLevel="0" collapsed="false">
      <c r="F811" s="148" t="n">
        <v>3374538342</v>
      </c>
      <c r="G811" s="0" t="n">
        <v>0</v>
      </c>
    </row>
    <row r="812" customFormat="false" ht="12.75" hidden="false" customHeight="false" outlineLevel="0" collapsed="false">
      <c r="F812" s="148" t="n">
        <v>3376316447</v>
      </c>
      <c r="G812" s="0" t="n">
        <v>0</v>
      </c>
    </row>
    <row r="813" customFormat="false" ht="12.75" hidden="false" customHeight="false" outlineLevel="0" collapsed="false">
      <c r="F813" s="148" t="n">
        <v>3377926273</v>
      </c>
      <c r="G813" s="0" t="n">
        <v>0</v>
      </c>
    </row>
    <row r="814" customFormat="false" ht="12.75" hidden="false" customHeight="false" outlineLevel="0" collapsed="false">
      <c r="F814" s="148" t="n">
        <v>3177251964</v>
      </c>
      <c r="G814" s="0" t="n">
        <v>0</v>
      </c>
    </row>
    <row r="815" customFormat="false" ht="12.75" hidden="false" customHeight="false" outlineLevel="0" collapsed="false">
      <c r="F815" s="148" t="n">
        <v>3170954889</v>
      </c>
      <c r="G815" s="0" t="n">
        <v>0</v>
      </c>
    </row>
    <row r="816" customFormat="false" ht="12.75" hidden="false" customHeight="false" outlineLevel="0" collapsed="false">
      <c r="F816" s="148" t="n">
        <v>3376631105</v>
      </c>
      <c r="G816" s="0" t="n">
        <v>0</v>
      </c>
    </row>
    <row r="817" customFormat="false" ht="12.75" hidden="false" customHeight="false" outlineLevel="0" collapsed="false">
      <c r="F817" s="148" t="n">
        <v>3377137952</v>
      </c>
      <c r="G817" s="0" t="n">
        <v>0</v>
      </c>
    </row>
    <row r="818" customFormat="false" ht="12.75" hidden="false" customHeight="false" outlineLevel="0" collapsed="false">
      <c r="F818" s="148" t="n">
        <v>3376058968</v>
      </c>
      <c r="G818" s="0" t="n">
        <v>0</v>
      </c>
    </row>
    <row r="819" customFormat="false" ht="12.75" hidden="false" customHeight="false" outlineLevel="0" collapsed="false">
      <c r="F819" s="148" t="n">
        <v>3375369938</v>
      </c>
      <c r="G819" s="0" t="n">
        <v>0</v>
      </c>
    </row>
    <row r="820" customFormat="false" ht="12.75" hidden="false" customHeight="false" outlineLevel="0" collapsed="false">
      <c r="F820" s="148" t="n">
        <v>3374083834</v>
      </c>
      <c r="G820" s="0" t="n">
        <v>0</v>
      </c>
    </row>
    <row r="821" customFormat="false" ht="12.75" hidden="false" customHeight="false" outlineLevel="0" collapsed="false">
      <c r="F821" s="148" t="n">
        <v>3377151065</v>
      </c>
      <c r="G821" s="0" t="n">
        <v>0</v>
      </c>
    </row>
    <row r="822" customFormat="false" ht="12.75" hidden="false" customHeight="false" outlineLevel="0" collapsed="false">
      <c r="F822" s="148" t="n">
        <v>3171639410</v>
      </c>
      <c r="G822" s="0" t="n">
        <v>0</v>
      </c>
    </row>
    <row r="823" customFormat="false" ht="12.75" hidden="false" customHeight="false" outlineLevel="0" collapsed="false">
      <c r="F823" s="148" t="n">
        <v>3374915315</v>
      </c>
      <c r="G823" s="0" t="n">
        <v>0</v>
      </c>
    </row>
    <row r="824" customFormat="false" ht="12.75" hidden="false" customHeight="false" outlineLevel="0" collapsed="false">
      <c r="F824" s="148" t="n">
        <v>3177128318</v>
      </c>
      <c r="G824" s="0" t="n">
        <v>0</v>
      </c>
    </row>
    <row r="825" customFormat="false" ht="12.75" hidden="false" customHeight="false" outlineLevel="0" collapsed="false">
      <c r="F825" s="148" t="n">
        <v>1442057494</v>
      </c>
      <c r="G825" s="0" t="n">
        <v>0</v>
      </c>
    </row>
    <row r="826" customFormat="false" ht="12.75" hidden="false" customHeight="false" outlineLevel="0" collapsed="false">
      <c r="F826" s="148" t="n">
        <v>3377157061</v>
      </c>
      <c r="G826" s="0" t="n">
        <v>0</v>
      </c>
    </row>
    <row r="827" customFormat="false" ht="12.75" hidden="false" customHeight="false" outlineLevel="0" collapsed="false">
      <c r="F827" s="148" t="n">
        <v>3372874631</v>
      </c>
      <c r="G827" s="0" t="n">
        <v>0</v>
      </c>
    </row>
    <row r="828" customFormat="false" ht="12.75" hidden="false" customHeight="false" outlineLevel="0" collapsed="false">
      <c r="F828" s="148" t="n">
        <v>3172624095</v>
      </c>
      <c r="G828" s="0" t="n">
        <v>0</v>
      </c>
    </row>
    <row r="829" customFormat="false" ht="12.75" hidden="false" customHeight="false" outlineLevel="0" collapsed="false">
      <c r="F829" s="148" t="n">
        <v>3377157443</v>
      </c>
      <c r="G829" s="0" t="n">
        <v>0</v>
      </c>
    </row>
    <row r="830" customFormat="false" ht="12.75" hidden="false" customHeight="false" outlineLevel="0" collapsed="false">
      <c r="F830" s="148" t="n">
        <v>3178156371</v>
      </c>
      <c r="G830" s="0" t="n">
        <v>0</v>
      </c>
    </row>
    <row r="831" customFormat="false" ht="12.75" hidden="false" customHeight="false" outlineLevel="0" collapsed="false">
      <c r="F831" s="148" t="n">
        <v>1163185957</v>
      </c>
      <c r="G831" s="0" t="n">
        <v>0</v>
      </c>
    </row>
    <row r="832" customFormat="false" ht="12.75" hidden="false" customHeight="false" outlineLevel="0" collapsed="false">
      <c r="F832" s="148" t="n">
        <v>3374457027</v>
      </c>
      <c r="G832" s="0" t="n">
        <v>0</v>
      </c>
    </row>
    <row r="833" customFormat="false" ht="12.75" hidden="false" customHeight="false" outlineLevel="0" collapsed="false">
      <c r="F833" s="148" t="n">
        <v>3378166661</v>
      </c>
      <c r="G833" s="0" t="n">
        <v>0</v>
      </c>
    </row>
    <row r="834" customFormat="false" ht="12.75" hidden="false" customHeight="false" outlineLevel="0" collapsed="false">
      <c r="F834" s="148" t="n">
        <v>3377920018</v>
      </c>
      <c r="G834" s="0" t="n">
        <v>0</v>
      </c>
    </row>
    <row r="835" customFormat="false" ht="12.75" hidden="false" customHeight="false" outlineLevel="0" collapsed="false">
      <c r="F835" s="148" t="n">
        <v>3378235098</v>
      </c>
      <c r="G835" s="0" t="n">
        <v>0</v>
      </c>
    </row>
    <row r="836" customFormat="false" ht="12.75" hidden="false" customHeight="false" outlineLevel="0" collapsed="false">
      <c r="F836" s="148" t="n">
        <v>3240466711</v>
      </c>
      <c r="G836" s="0" t="n">
        <v>0</v>
      </c>
    </row>
    <row r="837" customFormat="false" ht="12.75" hidden="false" customHeight="false" outlineLevel="0" collapsed="false">
      <c r="F837" s="148" t="n">
        <v>3377155173</v>
      </c>
      <c r="G837" s="0" t="n">
        <v>0</v>
      </c>
    </row>
    <row r="838" customFormat="false" ht="12.75" hidden="false" customHeight="false" outlineLevel="0" collapsed="false">
      <c r="F838" s="148" t="n">
        <v>3172570185</v>
      </c>
      <c r="G838" s="0" t="n">
        <v>0</v>
      </c>
    </row>
    <row r="839" customFormat="false" ht="12.75" hidden="false" customHeight="false" outlineLevel="0" collapsed="false">
      <c r="F839" s="148" t="n">
        <v>3372401950</v>
      </c>
      <c r="G839" s="0" t="n">
        <v>0</v>
      </c>
    </row>
    <row r="840" customFormat="false" ht="12.75" hidden="false" customHeight="false" outlineLevel="0" collapsed="false">
      <c r="F840" s="148" t="n">
        <v>3376042904</v>
      </c>
      <c r="G840" s="0" t="n">
        <v>0</v>
      </c>
    </row>
    <row r="841" customFormat="false" ht="12.75" hidden="false" customHeight="false" outlineLevel="0" collapsed="false">
      <c r="F841" s="148" t="n">
        <v>3170944150</v>
      </c>
      <c r="G841" s="0" t="n">
        <v>0</v>
      </c>
    </row>
    <row r="842" customFormat="false" ht="12.75" hidden="false" customHeight="false" outlineLevel="0" collapsed="false">
      <c r="F842" s="148" t="n">
        <v>3375395837</v>
      </c>
      <c r="G842" s="0" t="n">
        <v>0</v>
      </c>
    </row>
    <row r="843" customFormat="false" ht="12.75" hidden="false" customHeight="false" outlineLevel="0" collapsed="false">
      <c r="F843" s="148" t="n">
        <v>3176259254</v>
      </c>
      <c r="G843" s="0" t="n">
        <v>0</v>
      </c>
    </row>
    <row r="844" customFormat="false" ht="12.75" hidden="false" customHeight="false" outlineLevel="0" collapsed="false">
      <c r="F844" s="148" t="n">
        <v>3373835290</v>
      </c>
      <c r="G844" s="0" t="n">
        <v>0</v>
      </c>
    </row>
    <row r="845" customFormat="false" ht="12.75" hidden="false" customHeight="false" outlineLevel="0" collapsed="false">
      <c r="F845" s="148" t="n">
        <v>3374065628</v>
      </c>
      <c r="G845" s="0" t="n">
        <v>0</v>
      </c>
    </row>
    <row r="846" customFormat="false" ht="12.75" hidden="false" customHeight="false" outlineLevel="0" collapsed="false">
      <c r="F846" s="148" t="n">
        <v>3376287822</v>
      </c>
      <c r="G846" s="0" t="n">
        <v>0</v>
      </c>
    </row>
    <row r="847" customFormat="false" ht="12.75" hidden="false" customHeight="false" outlineLevel="0" collapsed="false">
      <c r="F847" s="148" t="n">
        <v>3375565377</v>
      </c>
      <c r="G847" s="0" t="n">
        <v>0</v>
      </c>
    </row>
    <row r="848" customFormat="false" ht="12.75" hidden="false" customHeight="false" outlineLevel="0" collapsed="false">
      <c r="F848" s="148" t="n">
        <v>3375522285</v>
      </c>
      <c r="G848" s="0" t="n">
        <v>0</v>
      </c>
    </row>
    <row r="849" customFormat="false" ht="12.75" hidden="false" customHeight="false" outlineLevel="0" collapsed="false">
      <c r="F849" s="148" t="n">
        <v>3176260826</v>
      </c>
      <c r="G849" s="0" t="n">
        <v>0</v>
      </c>
    </row>
    <row r="850" customFormat="false" ht="12.75" hidden="false" customHeight="false" outlineLevel="0" collapsed="false">
      <c r="F850" s="148" t="n">
        <v>3172689251</v>
      </c>
      <c r="G850" s="0" t="n">
        <v>0</v>
      </c>
    </row>
    <row r="851" customFormat="false" ht="12.75" hidden="false" customHeight="false" outlineLevel="0" collapsed="false">
      <c r="F851" s="148" t="n">
        <v>3378474875</v>
      </c>
      <c r="G851" s="0" t="n">
        <v>0</v>
      </c>
    </row>
    <row r="852" customFormat="false" ht="12.75" hidden="false" customHeight="false" outlineLevel="0" collapsed="false">
      <c r="F852" s="148" t="n">
        <v>3377140039</v>
      </c>
      <c r="G852" s="0" t="n">
        <v>0</v>
      </c>
    </row>
    <row r="853" customFormat="false" ht="12.75" hidden="false" customHeight="false" outlineLevel="0" collapsed="false">
      <c r="F853" s="148" t="n">
        <v>3377160085</v>
      </c>
      <c r="G853" s="0" t="n">
        <v>0</v>
      </c>
    </row>
    <row r="854" customFormat="false" ht="12.75" hidden="false" customHeight="false" outlineLevel="0" collapsed="false">
      <c r="F854" s="148" t="n">
        <v>3174450576</v>
      </c>
      <c r="G854" s="0" t="n">
        <v>0</v>
      </c>
    </row>
    <row r="855" customFormat="false" ht="12.75" hidden="false" customHeight="false" outlineLevel="0" collapsed="false">
      <c r="F855" s="148" t="n">
        <v>3373256599</v>
      </c>
      <c r="G855" s="0" t="n">
        <v>0</v>
      </c>
    </row>
    <row r="856" customFormat="false" ht="12.75" hidden="false" customHeight="false" outlineLevel="0" collapsed="false">
      <c r="F856" s="148" t="n">
        <v>3375706730</v>
      </c>
      <c r="G856" s="0" t="n">
        <v>0</v>
      </c>
    </row>
    <row r="857" customFormat="false" ht="12.75" hidden="false" customHeight="false" outlineLevel="0" collapsed="false">
      <c r="F857" s="148" t="n">
        <v>3177726338</v>
      </c>
      <c r="G857" s="0" t="n">
        <v>0</v>
      </c>
    </row>
    <row r="858" customFormat="false" ht="12.75" hidden="false" customHeight="false" outlineLevel="0" collapsed="false">
      <c r="F858" s="148" t="n">
        <v>3375840914</v>
      </c>
      <c r="G858" s="0" t="n">
        <v>0</v>
      </c>
    </row>
    <row r="859" customFormat="false" ht="12.75" hidden="false" customHeight="false" outlineLevel="0" collapsed="false">
      <c r="F859" s="148" t="n">
        <v>3175676007</v>
      </c>
      <c r="G859" s="0" t="n">
        <v>0</v>
      </c>
    </row>
    <row r="860" customFormat="false" ht="12.75" hidden="false" customHeight="false" outlineLevel="0" collapsed="false">
      <c r="F860" s="148" t="n">
        <v>701692939</v>
      </c>
      <c r="G860" s="0" t="n">
        <v>0</v>
      </c>
    </row>
    <row r="861" customFormat="false" ht="12.75" hidden="false" customHeight="false" outlineLevel="0" collapsed="false">
      <c r="F861" s="148" t="n">
        <v>3377155350</v>
      </c>
      <c r="G861" s="0" t="n">
        <v>0</v>
      </c>
    </row>
    <row r="862" customFormat="false" ht="12.75" hidden="false" customHeight="false" outlineLevel="0" collapsed="false">
      <c r="F862" s="148" t="n">
        <v>3376499715</v>
      </c>
      <c r="G862" s="0" t="n">
        <v>0</v>
      </c>
    </row>
    <row r="863" customFormat="false" ht="12.75" hidden="false" customHeight="false" outlineLevel="0" collapsed="false">
      <c r="F863" s="148" t="n">
        <v>3177252595</v>
      </c>
      <c r="G863" s="0" t="n">
        <v>0</v>
      </c>
    </row>
    <row r="864" customFormat="false" ht="12.75" hidden="false" customHeight="false" outlineLevel="0" collapsed="false">
      <c r="F864" s="148" t="n">
        <v>3171361084</v>
      </c>
      <c r="G864" s="0" t="n">
        <v>0</v>
      </c>
    </row>
    <row r="865" customFormat="false" ht="12.75" hidden="false" customHeight="false" outlineLevel="0" collapsed="false">
      <c r="F865" s="148" t="n">
        <v>3176276962</v>
      </c>
      <c r="G865" s="0" t="n">
        <v>0</v>
      </c>
    </row>
    <row r="866" customFormat="false" ht="12.75" hidden="false" customHeight="false" outlineLevel="0" collapsed="false">
      <c r="F866" s="148" t="n">
        <v>3171575818</v>
      </c>
      <c r="G866" s="0" t="n">
        <v>0</v>
      </c>
    </row>
    <row r="867" customFormat="false" ht="12.75" hidden="false" customHeight="false" outlineLevel="0" collapsed="false">
      <c r="F867" s="148" t="n">
        <v>3375620486</v>
      </c>
      <c r="G867" s="0" t="n">
        <v>0</v>
      </c>
    </row>
    <row r="868" customFormat="false" ht="12.75" hidden="false" customHeight="false" outlineLevel="0" collapsed="false">
      <c r="F868" s="148" t="n">
        <v>3376612601</v>
      </c>
      <c r="G868" s="0" t="n">
        <v>0</v>
      </c>
    </row>
    <row r="869" customFormat="false" ht="12.75" hidden="false" customHeight="false" outlineLevel="0" collapsed="false">
      <c r="F869" s="148" t="n">
        <v>3174300445</v>
      </c>
      <c r="G869" s="0" t="n">
        <v>0</v>
      </c>
    </row>
    <row r="870" customFormat="false" ht="12.75" hidden="false" customHeight="false" outlineLevel="0" collapsed="false">
      <c r="F870" s="148" t="n">
        <v>3372526018</v>
      </c>
      <c r="G870" s="0" t="n">
        <v>0</v>
      </c>
    </row>
    <row r="871" customFormat="false" ht="12.75" hidden="false" customHeight="false" outlineLevel="0" collapsed="false">
      <c r="F871" s="148" t="n">
        <v>3377158393</v>
      </c>
      <c r="G871" s="0" t="n">
        <v>0</v>
      </c>
    </row>
    <row r="872" customFormat="false" ht="12.75" hidden="false" customHeight="false" outlineLevel="0" collapsed="false">
      <c r="F872" s="148" t="n">
        <v>3175895306</v>
      </c>
      <c r="G872" s="0" t="n">
        <v>0</v>
      </c>
    </row>
    <row r="873" customFormat="false" ht="12.75" hidden="false" customHeight="false" outlineLevel="0" collapsed="false">
      <c r="F873" s="148" t="n">
        <v>3377156052</v>
      </c>
      <c r="G873" s="0" t="n">
        <v>0</v>
      </c>
    </row>
    <row r="874" customFormat="false" ht="12.75" hidden="false" customHeight="false" outlineLevel="0" collapsed="false">
      <c r="F874" s="148" t="n">
        <v>3176271754</v>
      </c>
      <c r="G874" s="0" t="n">
        <v>0</v>
      </c>
    </row>
    <row r="875" customFormat="false" ht="12.75" hidden="false" customHeight="false" outlineLevel="0" collapsed="false">
      <c r="F875" s="148" t="n">
        <v>3177712686</v>
      </c>
      <c r="G875" s="0" t="n">
        <v>0</v>
      </c>
    </row>
    <row r="876" customFormat="false" ht="12.75" hidden="false" customHeight="false" outlineLevel="0" collapsed="false">
      <c r="F876" s="148" t="n">
        <v>3373851243</v>
      </c>
      <c r="G876" s="0" t="n">
        <v>0</v>
      </c>
    </row>
    <row r="877" customFormat="false" ht="12.75" hidden="false" customHeight="false" outlineLevel="0" collapsed="false">
      <c r="F877" s="148" t="n">
        <v>3377148575</v>
      </c>
      <c r="G877" s="0" t="n">
        <v>0</v>
      </c>
    </row>
    <row r="878" customFormat="false" ht="12.75" hidden="false" customHeight="false" outlineLevel="0" collapsed="false">
      <c r="F878" s="148" t="n">
        <v>3378154594</v>
      </c>
      <c r="G878" s="0" t="n">
        <v>0</v>
      </c>
    </row>
    <row r="879" customFormat="false" ht="12.75" hidden="false" customHeight="false" outlineLevel="0" collapsed="false">
      <c r="F879" s="148" t="n">
        <v>3373640243</v>
      </c>
      <c r="G879" s="0" t="n">
        <v>0</v>
      </c>
    </row>
    <row r="880" customFormat="false" ht="12.75" hidden="false" customHeight="false" outlineLevel="0" collapsed="false">
      <c r="F880" s="148" t="n">
        <v>3375202626</v>
      </c>
      <c r="G880" s="0" t="n">
        <v>0</v>
      </c>
    </row>
    <row r="881" customFormat="false" ht="12.75" hidden="false" customHeight="false" outlineLevel="0" collapsed="false">
      <c r="F881" s="148" t="n">
        <v>3175233887</v>
      </c>
      <c r="G881" s="0" t="n">
        <v>0</v>
      </c>
    </row>
    <row r="882" customFormat="false" ht="12.75" hidden="false" customHeight="false" outlineLevel="0" collapsed="false">
      <c r="F882" s="148" t="n">
        <v>3174036356</v>
      </c>
      <c r="G882" s="0" t="n">
        <v>0</v>
      </c>
    </row>
    <row r="883" customFormat="false" ht="12.75" hidden="false" customHeight="false" outlineLevel="0" collapsed="false">
      <c r="F883" s="148" t="n">
        <v>3171800999</v>
      </c>
      <c r="G883" s="0" t="n">
        <v>0</v>
      </c>
    </row>
    <row r="884" customFormat="false" ht="12.75" hidden="false" customHeight="false" outlineLevel="0" collapsed="false">
      <c r="F884" s="148" t="n">
        <v>3377137007</v>
      </c>
      <c r="G884" s="0" t="n">
        <v>0</v>
      </c>
    </row>
    <row r="885" customFormat="false" ht="12.75" hidden="false" customHeight="false" outlineLevel="0" collapsed="false">
      <c r="F885" s="148" t="n">
        <v>3373635588</v>
      </c>
      <c r="G885" s="0" t="n">
        <v>0</v>
      </c>
    </row>
    <row r="886" customFormat="false" ht="12.75" hidden="false" customHeight="false" outlineLevel="0" collapsed="false">
      <c r="F886" s="148" t="n">
        <v>3173604954</v>
      </c>
      <c r="G886" s="0" t="n">
        <v>0</v>
      </c>
    </row>
    <row r="887" customFormat="false" ht="12.75" hidden="false" customHeight="false" outlineLevel="0" collapsed="false">
      <c r="F887" s="148" t="n">
        <v>3377148617</v>
      </c>
      <c r="G887" s="0" t="n">
        <v>0</v>
      </c>
    </row>
    <row r="888" customFormat="false" ht="12.75" hidden="false" customHeight="false" outlineLevel="0" collapsed="false">
      <c r="F888" s="148" t="n">
        <v>3376782840</v>
      </c>
      <c r="G888" s="0" t="n">
        <v>0</v>
      </c>
    </row>
    <row r="889" customFormat="false" ht="12.75" hidden="false" customHeight="false" outlineLevel="0" collapsed="false">
      <c r="F889" s="148" t="n">
        <v>3378144022</v>
      </c>
      <c r="G889" s="0" t="n">
        <v>0</v>
      </c>
    </row>
    <row r="890" customFormat="false" ht="12.75" hidden="false" customHeight="false" outlineLevel="0" collapsed="false">
      <c r="F890" s="148" t="n">
        <v>3172973219</v>
      </c>
      <c r="G890" s="0" t="n">
        <v>0</v>
      </c>
    </row>
    <row r="891" customFormat="false" ht="12.75" hidden="false" customHeight="false" outlineLevel="0" collapsed="false">
      <c r="F891" s="148" t="n">
        <v>1123636611</v>
      </c>
      <c r="G891" s="0" t="n">
        <v>0</v>
      </c>
    </row>
    <row r="892" customFormat="false" ht="12.75" hidden="false" customHeight="false" outlineLevel="0" collapsed="false">
      <c r="F892" s="148" t="n">
        <v>1391609968</v>
      </c>
      <c r="G892" s="0" t="n">
        <v>0</v>
      </c>
    </row>
    <row r="893" customFormat="false" ht="12.75" hidden="false" customHeight="false" outlineLevel="0" collapsed="false">
      <c r="F893" s="148" t="n">
        <v>3378249538</v>
      </c>
      <c r="G893" s="0" t="n">
        <v>0</v>
      </c>
    </row>
    <row r="894" customFormat="false" ht="12.75" hidden="false" customHeight="false" outlineLevel="0" collapsed="false">
      <c r="F894" s="148" t="n">
        <v>3377159852</v>
      </c>
      <c r="G894" s="0" t="n">
        <v>0</v>
      </c>
    </row>
    <row r="895" customFormat="false" ht="12.75" hidden="false" customHeight="false" outlineLevel="0" collapsed="false">
      <c r="F895" s="148" t="n">
        <v>3377150156</v>
      </c>
      <c r="G895" s="0" t="n">
        <v>0</v>
      </c>
    </row>
    <row r="896" customFormat="false" ht="12.75" hidden="false" customHeight="false" outlineLevel="0" collapsed="false">
      <c r="F896" s="148" t="n">
        <v>3375916559</v>
      </c>
      <c r="G896" s="0" t="n">
        <v>0</v>
      </c>
    </row>
    <row r="897" customFormat="false" ht="12.75" hidden="false" customHeight="false" outlineLevel="0" collapsed="false">
      <c r="F897" s="148" t="n">
        <v>3377152398</v>
      </c>
      <c r="G897" s="0" t="n">
        <v>0</v>
      </c>
    </row>
    <row r="898" customFormat="false" ht="12.75" hidden="false" customHeight="false" outlineLevel="0" collapsed="false">
      <c r="F898" s="148" t="n">
        <v>3375955593</v>
      </c>
      <c r="G898" s="0" t="n">
        <v>0</v>
      </c>
    </row>
    <row r="899" customFormat="false" ht="12.75" hidden="false" customHeight="false" outlineLevel="0" collapsed="false">
      <c r="F899" s="148" t="n">
        <v>3372356037</v>
      </c>
      <c r="G899" s="0" t="n">
        <v>0</v>
      </c>
    </row>
    <row r="900" customFormat="false" ht="12.75" hidden="false" customHeight="false" outlineLevel="0" collapsed="false">
      <c r="F900" s="148" t="n">
        <v>3173187678</v>
      </c>
      <c r="G900" s="0" t="n">
        <v>0</v>
      </c>
    </row>
    <row r="901" customFormat="false" ht="12.75" hidden="false" customHeight="false" outlineLevel="0" collapsed="false">
      <c r="F901" s="148" t="n">
        <v>3176320793</v>
      </c>
      <c r="G901" s="0" t="n">
        <v>0</v>
      </c>
    </row>
    <row r="902" customFormat="false" ht="12.75" hidden="false" customHeight="false" outlineLevel="0" collapsed="false">
      <c r="F902" s="148" t="n">
        <v>3172494660</v>
      </c>
      <c r="G902" s="0" t="n">
        <v>0</v>
      </c>
    </row>
    <row r="903" customFormat="false" ht="12.75" hidden="false" customHeight="false" outlineLevel="0" collapsed="false">
      <c r="F903" s="148" t="n">
        <v>3372370934</v>
      </c>
      <c r="G903" s="0" t="n">
        <v>0</v>
      </c>
    </row>
    <row r="904" customFormat="false" ht="12.75" hidden="false" customHeight="false" outlineLevel="0" collapsed="false">
      <c r="F904" s="148" t="n">
        <v>3378141683</v>
      </c>
      <c r="G904" s="0" t="n">
        <v>0</v>
      </c>
    </row>
    <row r="905" customFormat="false" ht="12.75" hidden="false" customHeight="false" outlineLevel="0" collapsed="false">
      <c r="F905" s="148" t="n">
        <v>3372873765</v>
      </c>
      <c r="G905" s="0" t="n">
        <v>0</v>
      </c>
    </row>
    <row r="906" customFormat="false" ht="12.75" hidden="false" customHeight="false" outlineLevel="0" collapsed="false">
      <c r="F906" s="148" t="n">
        <v>3377158072</v>
      </c>
      <c r="G906" s="0" t="n">
        <v>0</v>
      </c>
    </row>
    <row r="907" customFormat="false" ht="12.75" hidden="false" customHeight="false" outlineLevel="0" collapsed="false">
      <c r="F907" s="148" t="n">
        <v>3377416446</v>
      </c>
      <c r="G907" s="0" t="n">
        <v>0</v>
      </c>
    </row>
    <row r="908" customFormat="false" ht="12.75" hidden="false" customHeight="false" outlineLevel="0" collapsed="false">
      <c r="F908" s="148" t="n">
        <v>3177251066</v>
      </c>
      <c r="G908" s="0" t="n">
        <v>0</v>
      </c>
    </row>
    <row r="909" customFormat="false" ht="12.75" hidden="false" customHeight="false" outlineLevel="0" collapsed="false">
      <c r="F909" s="148" t="n">
        <v>1208927006</v>
      </c>
      <c r="G909" s="0" t="n">
        <v>0</v>
      </c>
    </row>
    <row r="910" customFormat="false" ht="12.75" hidden="false" customHeight="false" outlineLevel="0" collapsed="false">
      <c r="F910" s="148" t="n">
        <v>3377151169</v>
      </c>
      <c r="G910" s="0" t="n">
        <v>0</v>
      </c>
    </row>
    <row r="911" customFormat="false" ht="12.75" hidden="false" customHeight="false" outlineLevel="0" collapsed="false">
      <c r="F911" s="148" t="n">
        <v>3375025278</v>
      </c>
      <c r="G911" s="0" t="n">
        <v>0</v>
      </c>
    </row>
    <row r="912" customFormat="false" ht="12.75" hidden="false" customHeight="false" outlineLevel="0" collapsed="false">
      <c r="F912" s="148" t="n">
        <v>3170924335</v>
      </c>
      <c r="G912" s="0" t="n">
        <v>0</v>
      </c>
    </row>
    <row r="913" customFormat="false" ht="12.75" hidden="false" customHeight="false" outlineLevel="0" collapsed="false">
      <c r="F913" s="148" t="n">
        <v>3377157254</v>
      </c>
      <c r="G913" s="0" t="n">
        <v>0</v>
      </c>
    </row>
    <row r="914" customFormat="false" ht="12.75" hidden="false" customHeight="false" outlineLevel="0" collapsed="false">
      <c r="F914" s="148" t="n">
        <v>3376084346</v>
      </c>
      <c r="G914" s="0" t="n">
        <v>0</v>
      </c>
    </row>
    <row r="915" customFormat="false" ht="12.75" hidden="false" customHeight="false" outlineLevel="0" collapsed="false">
      <c r="F915" s="148" t="n">
        <v>3376289784</v>
      </c>
      <c r="G915" s="0" t="n">
        <v>0</v>
      </c>
    </row>
    <row r="916" customFormat="false" ht="12.75" hidden="false" customHeight="false" outlineLevel="0" collapsed="false">
      <c r="F916" s="148" t="n">
        <v>3173884443</v>
      </c>
      <c r="G916" s="0" t="n">
        <v>0</v>
      </c>
    </row>
    <row r="917" customFormat="false" ht="12.75" hidden="false" customHeight="false" outlineLevel="0" collapsed="false">
      <c r="F917" s="148" t="n">
        <v>3173603796</v>
      </c>
      <c r="G917" s="0" t="n">
        <v>0</v>
      </c>
    </row>
    <row r="918" customFormat="false" ht="12.75" hidden="false" customHeight="false" outlineLevel="0" collapsed="false">
      <c r="F918" s="148" t="n">
        <v>3173548039</v>
      </c>
      <c r="G918" s="0" t="n">
        <v>0</v>
      </c>
    </row>
    <row r="919" customFormat="false" ht="12.75" hidden="false" customHeight="false" outlineLevel="0" collapsed="false">
      <c r="F919" s="148" t="n">
        <v>3175669113</v>
      </c>
      <c r="G919" s="0" t="n">
        <v>0</v>
      </c>
    </row>
    <row r="920" customFormat="false" ht="12.75" hidden="false" customHeight="false" outlineLevel="0" collapsed="false">
      <c r="F920" s="148" t="n">
        <v>3175682454</v>
      </c>
      <c r="G920" s="0" t="n">
        <v>0</v>
      </c>
    </row>
    <row r="921" customFormat="false" ht="12.75" hidden="false" customHeight="false" outlineLevel="0" collapsed="false">
      <c r="F921" s="148" t="n">
        <v>3176065130</v>
      </c>
      <c r="G921" s="0" t="n">
        <v>0</v>
      </c>
    </row>
    <row r="922" customFormat="false" ht="12.75" hidden="false" customHeight="false" outlineLevel="0" collapsed="false">
      <c r="F922" s="148" t="n">
        <v>3377162578</v>
      </c>
      <c r="G922" s="0" t="n">
        <v>0</v>
      </c>
    </row>
    <row r="923" customFormat="false" ht="12.75" hidden="false" customHeight="false" outlineLevel="0" collapsed="false">
      <c r="F923" s="148" t="n">
        <v>3171664634</v>
      </c>
      <c r="G923" s="0" t="n">
        <v>0</v>
      </c>
    </row>
    <row r="924" customFormat="false" ht="12.75" hidden="false" customHeight="false" outlineLevel="0" collapsed="false">
      <c r="F924" s="148" t="n">
        <v>3172545254</v>
      </c>
      <c r="G924" s="0" t="n">
        <v>0</v>
      </c>
    </row>
    <row r="925" customFormat="false" ht="12.75" hidden="false" customHeight="false" outlineLevel="0" collapsed="false">
      <c r="F925" s="148" t="n">
        <v>3377142305</v>
      </c>
      <c r="G925" s="0" t="n">
        <v>0</v>
      </c>
    </row>
    <row r="926" customFormat="false" ht="12.75" hidden="false" customHeight="false" outlineLevel="0" collapsed="false">
      <c r="F926" s="148" t="n">
        <v>3377137662</v>
      </c>
      <c r="G926" s="0" t="n">
        <v>0</v>
      </c>
    </row>
    <row r="927" customFormat="false" ht="12.75" hidden="false" customHeight="false" outlineLevel="0" collapsed="false">
      <c r="F927" s="148" t="n">
        <v>3175396785</v>
      </c>
      <c r="G927" s="0" t="n">
        <v>0</v>
      </c>
    </row>
    <row r="928" customFormat="false" ht="12.75" hidden="false" customHeight="false" outlineLevel="0" collapsed="false">
      <c r="F928" s="148" t="n">
        <v>3373244249</v>
      </c>
      <c r="G928" s="0" t="n">
        <v>0</v>
      </c>
    </row>
    <row r="929" customFormat="false" ht="12.75" hidden="false" customHeight="false" outlineLevel="0" collapsed="false">
      <c r="F929" s="148" t="n">
        <v>3372352084</v>
      </c>
      <c r="G929" s="0" t="n">
        <v>0</v>
      </c>
    </row>
    <row r="930" customFormat="false" ht="12.75" hidden="false" customHeight="false" outlineLevel="0" collapsed="false">
      <c r="F930" s="148" t="n">
        <v>1456430179</v>
      </c>
      <c r="G930" s="0" t="n">
        <v>0</v>
      </c>
    </row>
    <row r="931" customFormat="false" ht="12.75" hidden="false" customHeight="false" outlineLevel="0" collapsed="false">
      <c r="F931" s="148" t="n">
        <v>3173222155</v>
      </c>
      <c r="G931" s="0" t="n">
        <v>0</v>
      </c>
    </row>
    <row r="932" customFormat="false" ht="12.75" hidden="false" customHeight="false" outlineLevel="0" collapsed="false">
      <c r="F932" s="148" t="n">
        <v>3372641508</v>
      </c>
      <c r="G932" s="0" t="n">
        <v>0</v>
      </c>
    </row>
    <row r="933" customFormat="false" ht="12.75" hidden="false" customHeight="false" outlineLevel="0" collapsed="false">
      <c r="F933" s="148" t="n">
        <v>3377160410</v>
      </c>
      <c r="G933" s="0" t="n">
        <v>0</v>
      </c>
    </row>
    <row r="934" customFormat="false" ht="12.75" hidden="false" customHeight="false" outlineLevel="0" collapsed="false">
      <c r="F934" s="148" t="n">
        <v>1123636234</v>
      </c>
      <c r="G934" s="0" t="n">
        <v>0</v>
      </c>
    </row>
    <row r="935" customFormat="false" ht="12.75" hidden="false" customHeight="false" outlineLevel="0" collapsed="false">
      <c r="F935" s="148" t="n">
        <v>3377163238</v>
      </c>
      <c r="G935" s="0" t="n">
        <v>0</v>
      </c>
    </row>
    <row r="936" customFormat="false" ht="12.75" hidden="false" customHeight="false" outlineLevel="0" collapsed="false">
      <c r="F936" s="148" t="n">
        <v>3372917981</v>
      </c>
      <c r="G936" s="0" t="n">
        <v>0</v>
      </c>
    </row>
    <row r="937" customFormat="false" ht="12.75" hidden="false" customHeight="false" outlineLevel="0" collapsed="false">
      <c r="F937" s="148" t="n">
        <v>3375893263</v>
      </c>
      <c r="G937" s="0" t="n">
        <v>0</v>
      </c>
    </row>
    <row r="938" customFormat="false" ht="12.75" hidden="false" customHeight="false" outlineLevel="0" collapsed="false">
      <c r="F938" s="148" t="n">
        <v>3376951682</v>
      </c>
      <c r="G938" s="0" t="n">
        <v>0</v>
      </c>
    </row>
    <row r="939" customFormat="false" ht="12.75" hidden="false" customHeight="false" outlineLevel="0" collapsed="false">
      <c r="F939" s="148" t="n">
        <v>3170927200</v>
      </c>
      <c r="G939" s="0" t="n">
        <v>0</v>
      </c>
    </row>
    <row r="940" customFormat="false" ht="12.75" hidden="false" customHeight="false" outlineLevel="0" collapsed="false">
      <c r="F940" s="148" t="n">
        <v>3373486163</v>
      </c>
      <c r="G940" s="0" t="n">
        <v>0</v>
      </c>
    </row>
    <row r="941" customFormat="false" ht="12.75" hidden="false" customHeight="false" outlineLevel="0" collapsed="false">
      <c r="F941" s="148" t="n">
        <v>3177713692</v>
      </c>
      <c r="G941" s="0" t="n">
        <v>0</v>
      </c>
    </row>
    <row r="942" customFormat="false" ht="12.75" hidden="false" customHeight="false" outlineLevel="0" collapsed="false">
      <c r="F942" s="148" t="n">
        <v>3377158414</v>
      </c>
      <c r="G942" s="0" t="n">
        <v>0</v>
      </c>
    </row>
    <row r="943" customFormat="false" ht="12.75" hidden="false" customHeight="false" outlineLevel="0" collapsed="false">
      <c r="F943" s="148" t="n">
        <v>3376482610</v>
      </c>
      <c r="G943" s="0" t="n">
        <v>0</v>
      </c>
    </row>
    <row r="944" customFormat="false" ht="12.75" hidden="false" customHeight="false" outlineLevel="0" collapsed="false">
      <c r="F944" s="148" t="n">
        <v>3377146783</v>
      </c>
      <c r="G944" s="0" t="n">
        <v>0</v>
      </c>
    </row>
    <row r="945" customFormat="false" ht="12.75" hidden="false" customHeight="false" outlineLevel="0" collapsed="false">
      <c r="F945" s="148" t="n">
        <v>3377153059</v>
      </c>
      <c r="G945" s="0" t="n">
        <v>0</v>
      </c>
    </row>
    <row r="946" customFormat="false" ht="12.75" hidden="false" customHeight="false" outlineLevel="0" collapsed="false">
      <c r="F946" s="148" t="n">
        <v>3372430835</v>
      </c>
      <c r="G946" s="0" t="n">
        <v>0</v>
      </c>
    </row>
    <row r="947" customFormat="false" ht="12.75" hidden="false" customHeight="false" outlineLevel="0" collapsed="false">
      <c r="F947" s="148" t="n">
        <v>3172289282</v>
      </c>
      <c r="G947" s="0" t="n">
        <v>0</v>
      </c>
    </row>
    <row r="948" customFormat="false" ht="12.75" hidden="false" customHeight="false" outlineLevel="0" collapsed="false">
      <c r="F948" s="148" t="n">
        <v>3375014052</v>
      </c>
      <c r="G948" s="0" t="n">
        <v>0</v>
      </c>
    </row>
    <row r="949" customFormat="false" ht="12.75" hidden="false" customHeight="false" outlineLevel="0" collapsed="false">
      <c r="F949" s="148" t="n">
        <v>3171671123</v>
      </c>
      <c r="G949" s="0" t="n">
        <v>0</v>
      </c>
    </row>
    <row r="950" customFormat="false" ht="12.75" hidden="false" customHeight="false" outlineLevel="0" collapsed="false">
      <c r="F950" s="148" t="n">
        <v>3373879163</v>
      </c>
      <c r="G950" s="0" t="n">
        <v>0</v>
      </c>
    </row>
    <row r="951" customFormat="false" ht="12.75" hidden="false" customHeight="false" outlineLevel="0" collapsed="false">
      <c r="F951" s="148" t="n">
        <v>3376289105</v>
      </c>
      <c r="G951" s="0" t="n">
        <v>0</v>
      </c>
    </row>
    <row r="952" customFormat="false" ht="12.75" hidden="false" customHeight="false" outlineLevel="0" collapsed="false">
      <c r="F952" s="148" t="n">
        <v>3375810386</v>
      </c>
      <c r="G952" s="0" t="n">
        <v>0</v>
      </c>
    </row>
    <row r="953" customFormat="false" ht="12.75" hidden="false" customHeight="false" outlineLevel="0" collapsed="false">
      <c r="F953" s="148" t="n">
        <v>3176301256</v>
      </c>
      <c r="G953" s="0" t="n">
        <v>0</v>
      </c>
    </row>
    <row r="954" customFormat="false" ht="12.75" hidden="false" customHeight="false" outlineLevel="0" collapsed="false">
      <c r="F954" s="148" t="n">
        <v>3372424952</v>
      </c>
      <c r="G954" s="0" t="n">
        <v>0</v>
      </c>
    </row>
    <row r="955" customFormat="false" ht="12.75" hidden="false" customHeight="false" outlineLevel="0" collapsed="false">
      <c r="F955" s="148" t="n">
        <v>3377140659</v>
      </c>
      <c r="G955" s="0" t="n">
        <v>0</v>
      </c>
    </row>
    <row r="956" customFormat="false" ht="12.75" hidden="false" customHeight="false" outlineLevel="0" collapsed="false">
      <c r="F956" s="148" t="n">
        <v>3377154136</v>
      </c>
      <c r="G956" s="0" t="n">
        <v>0</v>
      </c>
    </row>
    <row r="957" customFormat="false" ht="12.75" hidden="false" customHeight="false" outlineLevel="0" collapsed="false">
      <c r="F957" s="148" t="n">
        <v>3377161363</v>
      </c>
      <c r="G957" s="0" t="n">
        <v>0</v>
      </c>
    </row>
    <row r="958" customFormat="false" ht="12.75" hidden="false" customHeight="false" outlineLevel="0" collapsed="false">
      <c r="F958" s="148" t="n">
        <v>3377143975</v>
      </c>
      <c r="G958" s="0" t="n">
        <v>0</v>
      </c>
    </row>
    <row r="959" customFormat="false" ht="12.75" hidden="false" customHeight="false" outlineLevel="0" collapsed="false">
      <c r="F959" s="148" t="n">
        <v>3176298780</v>
      </c>
      <c r="G959" s="0" t="n">
        <v>0</v>
      </c>
    </row>
    <row r="960" customFormat="false" ht="12.75" hidden="false" customHeight="false" outlineLevel="0" collapsed="false">
      <c r="F960" s="148" t="n">
        <v>3377138716</v>
      </c>
      <c r="G960" s="0" t="n">
        <v>0</v>
      </c>
    </row>
    <row r="961" customFormat="false" ht="12.75" hidden="false" customHeight="false" outlineLevel="0" collapsed="false">
      <c r="F961" s="148" t="n">
        <v>3177251682</v>
      </c>
      <c r="G961" s="0" t="n">
        <v>0</v>
      </c>
    </row>
    <row r="962" customFormat="false" ht="12.75" hidden="false" customHeight="false" outlineLevel="0" collapsed="false">
      <c r="F962" s="148" t="n">
        <v>3377137721</v>
      </c>
      <c r="G962" s="0" t="n">
        <v>0</v>
      </c>
    </row>
    <row r="963" customFormat="false" ht="12.75" hidden="false" customHeight="false" outlineLevel="0" collapsed="false">
      <c r="F963" s="148" t="n">
        <v>3377156686</v>
      </c>
      <c r="G963" s="0" t="n">
        <v>0</v>
      </c>
    </row>
    <row r="964" customFormat="false" ht="12.75" hidden="false" customHeight="false" outlineLevel="0" collapsed="false">
      <c r="F964" s="148" t="n">
        <v>3172216068</v>
      </c>
      <c r="G964" s="0" t="n">
        <v>0</v>
      </c>
    </row>
    <row r="965" customFormat="false" ht="12.75" hidden="false" customHeight="false" outlineLevel="0" collapsed="false">
      <c r="F965" s="148" t="n">
        <v>3175965310</v>
      </c>
      <c r="G965" s="0" t="n">
        <v>0</v>
      </c>
    </row>
    <row r="966" customFormat="false" ht="12.75" hidden="false" customHeight="false" outlineLevel="0" collapsed="false">
      <c r="F966" s="148" t="n">
        <v>3174738970</v>
      </c>
      <c r="G966" s="0" t="n">
        <v>0</v>
      </c>
    </row>
    <row r="967" customFormat="false" ht="12.75" hidden="false" customHeight="false" outlineLevel="0" collapsed="false">
      <c r="F967" s="148" t="n">
        <v>3173144083</v>
      </c>
      <c r="G967" s="0" t="n">
        <v>0</v>
      </c>
    </row>
    <row r="968" customFormat="false" ht="12.75" hidden="false" customHeight="false" outlineLevel="0" collapsed="false">
      <c r="F968" s="148" t="n">
        <v>3377160812</v>
      </c>
      <c r="G968" s="0" t="n">
        <v>0</v>
      </c>
    </row>
    <row r="969" customFormat="false" ht="12.75" hidden="false" customHeight="false" outlineLevel="0" collapsed="false">
      <c r="F969" s="148" t="n">
        <v>3171586222</v>
      </c>
      <c r="G969" s="0" t="n">
        <v>0</v>
      </c>
    </row>
    <row r="970" customFormat="false" ht="12.75" hidden="false" customHeight="false" outlineLevel="0" collapsed="false">
      <c r="F970" s="148" t="n">
        <v>3172104603</v>
      </c>
      <c r="G970" s="0" t="n">
        <v>0</v>
      </c>
    </row>
    <row r="971" customFormat="false" ht="12.75" hidden="false" customHeight="false" outlineLevel="0" collapsed="false">
      <c r="F971" s="148" t="n">
        <v>3376840185</v>
      </c>
      <c r="G971" s="0" t="n">
        <v>0</v>
      </c>
    </row>
    <row r="972" customFormat="false" ht="12.75" hidden="false" customHeight="false" outlineLevel="0" collapsed="false">
      <c r="F972" s="148" t="n">
        <v>3174325444</v>
      </c>
      <c r="G972" s="0" t="n">
        <v>0</v>
      </c>
    </row>
    <row r="973" customFormat="false" ht="12.75" hidden="false" customHeight="false" outlineLevel="0" collapsed="false">
      <c r="F973" s="148" t="n">
        <v>3377158550</v>
      </c>
      <c r="G973" s="0" t="n">
        <v>0</v>
      </c>
    </row>
    <row r="974" customFormat="false" ht="12.75" hidden="false" customHeight="false" outlineLevel="0" collapsed="false">
      <c r="F974" s="148" t="n">
        <v>3377145602</v>
      </c>
      <c r="G974" s="0" t="n">
        <v>0</v>
      </c>
    </row>
    <row r="975" customFormat="false" ht="12.75" hidden="false" customHeight="false" outlineLevel="0" collapsed="false">
      <c r="F975" s="148" t="n">
        <v>3373860763</v>
      </c>
      <c r="G975" s="0" t="n">
        <v>0</v>
      </c>
    </row>
    <row r="976" customFormat="false" ht="12.75" hidden="false" customHeight="false" outlineLevel="0" collapsed="false">
      <c r="F976" s="148" t="n">
        <v>3372380166</v>
      </c>
      <c r="G976" s="0" t="n">
        <v>0</v>
      </c>
    </row>
    <row r="977" customFormat="false" ht="12.75" hidden="false" customHeight="false" outlineLevel="0" collapsed="false">
      <c r="F977" s="148" t="n">
        <v>3372352089</v>
      </c>
      <c r="G977" s="0" t="n">
        <v>0</v>
      </c>
    </row>
    <row r="978" customFormat="false" ht="12.75" hidden="false" customHeight="false" outlineLevel="0" collapsed="false">
      <c r="F978" s="148" t="n">
        <v>3377140330</v>
      </c>
      <c r="G978" s="0" t="n">
        <v>0</v>
      </c>
    </row>
    <row r="979" customFormat="false" ht="12.75" hidden="false" customHeight="false" outlineLevel="0" collapsed="false">
      <c r="F979" s="148" t="n">
        <v>3376622146</v>
      </c>
      <c r="G979" s="0" t="n">
        <v>0</v>
      </c>
    </row>
    <row r="980" customFormat="false" ht="12.75" hidden="false" customHeight="false" outlineLevel="0" collapsed="false">
      <c r="F980" s="148" t="n">
        <v>3374043626</v>
      </c>
      <c r="G980" s="0" t="n">
        <v>0</v>
      </c>
    </row>
    <row r="981" customFormat="false" ht="12.75" hidden="false" customHeight="false" outlineLevel="0" collapsed="false">
      <c r="F981" s="148" t="n">
        <v>3375767774</v>
      </c>
      <c r="G981" s="0" t="n">
        <v>0</v>
      </c>
    </row>
    <row r="982" customFormat="false" ht="12.75" hidden="false" customHeight="false" outlineLevel="0" collapsed="false">
      <c r="F982" s="148" t="n">
        <v>3176141018</v>
      </c>
      <c r="G982" s="0" t="n">
        <v>0</v>
      </c>
    </row>
    <row r="983" customFormat="false" ht="12.75" hidden="false" customHeight="false" outlineLevel="0" collapsed="false">
      <c r="F983" s="148" t="n">
        <v>3177813100</v>
      </c>
      <c r="G983" s="0" t="n">
        <v>0</v>
      </c>
    </row>
    <row r="984" customFormat="false" ht="12.75" hidden="false" customHeight="false" outlineLevel="0" collapsed="false">
      <c r="F984" s="148" t="n">
        <v>3374823178</v>
      </c>
      <c r="G984" s="0" t="n">
        <v>0</v>
      </c>
    </row>
    <row r="985" customFormat="false" ht="12.75" hidden="false" customHeight="false" outlineLevel="0" collapsed="false">
      <c r="F985" s="148" t="n">
        <v>3176263380</v>
      </c>
      <c r="G985" s="0" t="n">
        <v>0</v>
      </c>
    </row>
    <row r="986" customFormat="false" ht="12.75" hidden="false" customHeight="false" outlineLevel="0" collapsed="false">
      <c r="F986" s="148" t="n">
        <v>3376766452</v>
      </c>
      <c r="G986" s="0" t="n">
        <v>0</v>
      </c>
    </row>
    <row r="987" customFormat="false" ht="12.75" hidden="false" customHeight="false" outlineLevel="0" collapsed="false">
      <c r="F987" s="148" t="n">
        <v>3173605482</v>
      </c>
      <c r="G987" s="0" t="n">
        <v>0</v>
      </c>
    </row>
    <row r="988" customFormat="false" ht="12.75" hidden="false" customHeight="false" outlineLevel="0" collapsed="false">
      <c r="F988" s="148" t="n">
        <v>3377160190</v>
      </c>
      <c r="G988" s="0" t="n">
        <v>0</v>
      </c>
    </row>
    <row r="989" customFormat="false" ht="12.75" hidden="false" customHeight="false" outlineLevel="0" collapsed="false">
      <c r="F989" s="148" t="n">
        <v>3378139778</v>
      </c>
      <c r="G989" s="0" t="n">
        <v>0</v>
      </c>
    </row>
    <row r="990" customFormat="false" ht="12.75" hidden="false" customHeight="false" outlineLevel="0" collapsed="false">
      <c r="F990" s="148" t="n">
        <v>3373524043</v>
      </c>
      <c r="G990" s="0" t="n">
        <v>0</v>
      </c>
    </row>
    <row r="991" customFormat="false" ht="12.75" hidden="false" customHeight="false" outlineLevel="0" collapsed="false">
      <c r="F991" s="148" t="n">
        <v>3372873888</v>
      </c>
      <c r="G991" s="0" t="n">
        <v>0</v>
      </c>
    </row>
    <row r="992" customFormat="false" ht="12.75" hidden="false" customHeight="false" outlineLevel="0" collapsed="false">
      <c r="F992" s="148" t="n">
        <v>3377156410</v>
      </c>
      <c r="G992" s="0" t="n">
        <v>0</v>
      </c>
    </row>
    <row r="993" customFormat="false" ht="12.75" hidden="false" customHeight="false" outlineLevel="0" collapsed="false">
      <c r="F993" s="148" t="n">
        <v>3377895245</v>
      </c>
      <c r="G993" s="0" t="n">
        <v>0</v>
      </c>
    </row>
    <row r="994" customFormat="false" ht="12.75" hidden="false" customHeight="false" outlineLevel="0" collapsed="false">
      <c r="F994" s="148" t="n">
        <v>3377162771</v>
      </c>
      <c r="G994" s="0" t="n">
        <v>0</v>
      </c>
    </row>
    <row r="995" customFormat="false" ht="12.75" hidden="false" customHeight="false" outlineLevel="0" collapsed="false">
      <c r="F995" s="148" t="n">
        <v>3377472893</v>
      </c>
      <c r="G995" s="0" t="n">
        <v>0</v>
      </c>
    </row>
    <row r="996" customFormat="false" ht="12.75" hidden="false" customHeight="false" outlineLevel="0" collapsed="false">
      <c r="F996" s="148" t="n">
        <v>3377137906</v>
      </c>
      <c r="G996" s="0" t="n">
        <v>0</v>
      </c>
    </row>
    <row r="997" customFormat="false" ht="12.75" hidden="false" customHeight="false" outlineLevel="0" collapsed="false">
      <c r="F997" s="148" t="n">
        <v>3377143099</v>
      </c>
      <c r="G997" s="0" t="n">
        <v>0</v>
      </c>
    </row>
    <row r="998" customFormat="false" ht="12.75" hidden="false" customHeight="false" outlineLevel="0" collapsed="false">
      <c r="F998" s="148" t="n">
        <v>3173799059</v>
      </c>
      <c r="G998" s="0" t="n">
        <v>0</v>
      </c>
    </row>
    <row r="999" customFormat="false" ht="12.75" hidden="false" customHeight="false" outlineLevel="0" collapsed="false">
      <c r="F999" s="148" t="n">
        <v>3377884399</v>
      </c>
      <c r="G999" s="0" t="n">
        <v>0</v>
      </c>
    </row>
    <row r="1000" customFormat="false" ht="12.75" hidden="false" customHeight="false" outlineLevel="0" collapsed="false">
      <c r="F1000" s="148" t="n">
        <v>3377150096</v>
      </c>
      <c r="G1000" s="0" t="n">
        <v>0</v>
      </c>
    </row>
    <row r="1001" customFormat="false" ht="12.75" hidden="false" customHeight="false" outlineLevel="0" collapsed="false">
      <c r="F1001" s="148" t="n">
        <v>3175409423</v>
      </c>
      <c r="G1001" s="0" t="n">
        <v>0</v>
      </c>
    </row>
    <row r="1002" customFormat="false" ht="12.75" hidden="false" customHeight="false" outlineLevel="0" collapsed="false">
      <c r="F1002" s="148" t="n">
        <v>3377163434</v>
      </c>
      <c r="G1002" s="0" t="n">
        <v>0</v>
      </c>
    </row>
    <row r="1003" customFormat="false" ht="12.75" hidden="false" customHeight="false" outlineLevel="0" collapsed="false">
      <c r="G1003" s="0"/>
    </row>
    <row r="1004" customFormat="false" ht="12.75" hidden="false" customHeight="false" outlineLevel="0" collapsed="false">
      <c r="G1004" s="0"/>
    </row>
    <row r="1005" customFormat="false" ht="12.75" hidden="false" customHeight="false" outlineLevel="0" collapsed="false">
      <c r="G1005" s="0"/>
    </row>
    <row r="1006" customFormat="false" ht="12.75" hidden="false" customHeight="false" outlineLevel="0" collapsed="false">
      <c r="G1006" s="0"/>
    </row>
    <row r="1007" customFormat="false" ht="12.75" hidden="false" customHeight="false" outlineLevel="0" collapsed="false">
      <c r="G1007" s="0"/>
    </row>
    <row r="1008" customFormat="false" ht="12.75" hidden="false" customHeight="false" outlineLevel="0" collapsed="false">
      <c r="G1008" s="0"/>
    </row>
    <row r="1009" customFormat="false" ht="12.75" hidden="false" customHeight="false" outlineLevel="0" collapsed="false">
      <c r="G1009" s="0"/>
    </row>
    <row r="1010" customFormat="false" ht="12.75" hidden="false" customHeight="false" outlineLevel="0" collapsed="false">
      <c r="G1010" s="0"/>
    </row>
    <row r="1011" customFormat="false" ht="12.75" hidden="false" customHeight="false" outlineLevel="0" collapsed="false">
      <c r="G1011" s="0"/>
    </row>
    <row r="1012" customFormat="false" ht="12.75" hidden="false" customHeight="false" outlineLevel="0" collapsed="false">
      <c r="G1012" s="0"/>
    </row>
    <row r="1013" customFormat="false" ht="12.75" hidden="false" customHeight="false" outlineLevel="0" collapsed="false">
      <c r="G1013" s="0"/>
    </row>
    <row r="1014" customFormat="false" ht="12.75" hidden="false" customHeight="false" outlineLevel="0" collapsed="false">
      <c r="G1014" s="0"/>
    </row>
    <row r="1015" customFormat="false" ht="12.75" hidden="false" customHeight="false" outlineLevel="0" collapsed="false">
      <c r="G1015" s="0"/>
    </row>
    <row r="1016" customFormat="false" ht="12.75" hidden="false" customHeight="false" outlineLevel="0" collapsed="false">
      <c r="G1016" s="0"/>
    </row>
    <row r="1017" customFormat="false" ht="12.75" hidden="false" customHeight="false" outlineLevel="0" collapsed="false">
      <c r="G1017" s="0"/>
    </row>
    <row r="1018" customFormat="false" ht="12.75" hidden="false" customHeight="false" outlineLevel="0" collapsed="false">
      <c r="G1018" s="0"/>
    </row>
    <row r="1019" customFormat="false" ht="12.75" hidden="false" customHeight="false" outlineLevel="0" collapsed="false">
      <c r="G1019" s="0"/>
    </row>
    <row r="1020" customFormat="false" ht="12.75" hidden="false" customHeight="false" outlineLevel="0" collapsed="false">
      <c r="G1020" s="0"/>
    </row>
    <row r="1021" customFormat="false" ht="12.75" hidden="false" customHeight="false" outlineLevel="0" collapsed="false">
      <c r="G1021" s="0"/>
    </row>
    <row r="1022" customFormat="false" ht="12.75" hidden="false" customHeight="false" outlineLevel="0" collapsed="false">
      <c r="G1022" s="0"/>
    </row>
    <row r="1023" customFormat="false" ht="12.75" hidden="false" customHeight="false" outlineLevel="0" collapsed="false">
      <c r="G1023" s="0"/>
    </row>
    <row r="1024" customFormat="false" ht="12.75" hidden="false" customHeight="false" outlineLevel="0" collapsed="false">
      <c r="G1024" s="0"/>
    </row>
    <row r="1025" customFormat="false" ht="12.75" hidden="false" customHeight="false" outlineLevel="0" collapsed="false">
      <c r="G1025" s="0"/>
    </row>
    <row r="1026" customFormat="false" ht="12.75" hidden="false" customHeight="false" outlineLevel="0" collapsed="false">
      <c r="G1026" s="0"/>
    </row>
    <row r="1027" customFormat="false" ht="12.75" hidden="false" customHeight="false" outlineLevel="0" collapsed="false">
      <c r="G1027" s="0"/>
    </row>
    <row r="1028" customFormat="false" ht="12.75" hidden="false" customHeight="false" outlineLevel="0" collapsed="false">
      <c r="G1028" s="0"/>
    </row>
    <row r="1029" customFormat="false" ht="12.75" hidden="false" customHeight="false" outlineLevel="0" collapsed="false">
      <c r="G1029" s="0"/>
    </row>
    <row r="1030" customFormat="false" ht="12.75" hidden="false" customHeight="false" outlineLevel="0" collapsed="false">
      <c r="G1030" s="0"/>
    </row>
    <row r="1031" customFormat="false" ht="12.75" hidden="false" customHeight="false" outlineLevel="0" collapsed="false">
      <c r="G1031" s="0"/>
    </row>
    <row r="1032" customFormat="false" ht="12.75" hidden="false" customHeight="false" outlineLevel="0" collapsed="false">
      <c r="G1032" s="0"/>
    </row>
    <row r="1033" customFormat="false" ht="12.75" hidden="false" customHeight="false" outlineLevel="0" collapsed="false">
      <c r="G1033" s="0"/>
    </row>
    <row r="1034" customFormat="false" ht="12.75" hidden="false" customHeight="false" outlineLevel="0" collapsed="false">
      <c r="G1034" s="0"/>
    </row>
    <row r="1035" customFormat="false" ht="12.75" hidden="false" customHeight="false" outlineLevel="0" collapsed="false">
      <c r="G1035" s="0"/>
    </row>
    <row r="1036" customFormat="false" ht="12.75" hidden="false" customHeight="false" outlineLevel="0" collapsed="false">
      <c r="G1036" s="0"/>
    </row>
    <row r="1037" customFormat="false" ht="12.75" hidden="false" customHeight="false" outlineLevel="0" collapsed="false">
      <c r="G1037" s="0"/>
    </row>
    <row r="1038" customFormat="false" ht="12.75" hidden="false" customHeight="false" outlineLevel="0" collapsed="false">
      <c r="G1038" s="0"/>
    </row>
    <row r="1039" customFormat="false" ht="12.75" hidden="false" customHeight="false" outlineLevel="0" collapsed="false">
      <c r="G1039" s="0"/>
    </row>
    <row r="1040" customFormat="false" ht="12.75" hidden="false" customHeight="false" outlineLevel="0" collapsed="false">
      <c r="G1040" s="0"/>
    </row>
    <row r="1041" customFormat="false" ht="12.75" hidden="false" customHeight="false" outlineLevel="0" collapsed="false">
      <c r="G1041" s="0"/>
    </row>
    <row r="1042" customFormat="false" ht="12.75" hidden="false" customHeight="false" outlineLevel="0" collapsed="false">
      <c r="G1042" s="0"/>
    </row>
    <row r="1043" customFormat="false" ht="12.75" hidden="false" customHeight="false" outlineLevel="0" collapsed="false">
      <c r="G1043" s="0"/>
    </row>
    <row r="1044" customFormat="false" ht="12.75" hidden="false" customHeight="false" outlineLevel="0" collapsed="false">
      <c r="G1044" s="0"/>
    </row>
    <row r="1045" customFormat="false" ht="12.75" hidden="false" customHeight="false" outlineLevel="0" collapsed="false">
      <c r="G1045" s="0"/>
    </row>
    <row r="1046" customFormat="false" ht="12.75" hidden="false" customHeight="false" outlineLevel="0" collapsed="false">
      <c r="G1046" s="0"/>
    </row>
    <row r="1047" customFormat="false" ht="12.75" hidden="false" customHeight="false" outlineLevel="0" collapsed="false">
      <c r="G1047" s="0"/>
    </row>
    <row r="1048" customFormat="false" ht="12.75" hidden="false" customHeight="false" outlineLevel="0" collapsed="false">
      <c r="G1048" s="0"/>
    </row>
    <row r="1049" customFormat="false" ht="12.75" hidden="false" customHeight="false" outlineLevel="0" collapsed="false">
      <c r="G1049" s="0"/>
    </row>
    <row r="1050" customFormat="false" ht="12.75" hidden="false" customHeight="false" outlineLevel="0" collapsed="false">
      <c r="G1050" s="0"/>
    </row>
    <row r="1051" customFormat="false" ht="12.75" hidden="false" customHeight="false" outlineLevel="0" collapsed="false">
      <c r="G1051" s="0"/>
    </row>
    <row r="1052" customFormat="false" ht="12.75" hidden="false" customHeight="false" outlineLevel="0" collapsed="false">
      <c r="G1052" s="0"/>
    </row>
    <row r="1053" customFormat="false" ht="12.75" hidden="false" customHeight="false" outlineLevel="0" collapsed="false">
      <c r="G1053" s="0"/>
    </row>
    <row r="1054" customFormat="false" ht="12.75" hidden="false" customHeight="false" outlineLevel="0" collapsed="false">
      <c r="G1054" s="0"/>
    </row>
    <row r="1055" customFormat="false" ht="12.75" hidden="false" customHeight="false" outlineLevel="0" collapsed="false">
      <c r="G1055" s="0"/>
    </row>
    <row r="1056" customFormat="false" ht="12.75" hidden="false" customHeight="false" outlineLevel="0" collapsed="false">
      <c r="G1056" s="0"/>
    </row>
    <row r="1057" customFormat="false" ht="12.75" hidden="false" customHeight="false" outlineLevel="0" collapsed="false">
      <c r="G1057" s="0"/>
    </row>
    <row r="1058" customFormat="false" ht="12.75" hidden="false" customHeight="false" outlineLevel="0" collapsed="false">
      <c r="G1058" s="0"/>
    </row>
    <row r="1059" customFormat="false" ht="12.75" hidden="false" customHeight="false" outlineLevel="0" collapsed="false">
      <c r="G1059" s="0"/>
    </row>
    <row r="1060" customFormat="false" ht="12.75" hidden="false" customHeight="false" outlineLevel="0" collapsed="false">
      <c r="G1060" s="0"/>
    </row>
    <row r="1061" customFormat="false" ht="12.75" hidden="false" customHeight="false" outlineLevel="0" collapsed="false">
      <c r="G1061" s="0"/>
    </row>
    <row r="1062" customFormat="false" ht="12.75" hidden="false" customHeight="false" outlineLevel="0" collapsed="false">
      <c r="G1062" s="0"/>
    </row>
    <row r="1063" customFormat="false" ht="12.75" hidden="false" customHeight="false" outlineLevel="0" collapsed="false">
      <c r="G1063" s="0"/>
    </row>
    <row r="1064" customFormat="false" ht="12.75" hidden="false" customHeight="false" outlineLevel="0" collapsed="false">
      <c r="G1064" s="0"/>
    </row>
    <row r="1065" customFormat="false" ht="12.75" hidden="false" customHeight="false" outlineLevel="0" collapsed="false">
      <c r="G1065" s="0"/>
    </row>
    <row r="1066" customFormat="false" ht="12.75" hidden="false" customHeight="false" outlineLevel="0" collapsed="false">
      <c r="G1066" s="0"/>
    </row>
    <row r="1067" customFormat="false" ht="12.75" hidden="false" customHeight="false" outlineLevel="0" collapsed="false">
      <c r="G1067" s="0"/>
    </row>
    <row r="1068" customFormat="false" ht="12.75" hidden="false" customHeight="false" outlineLevel="0" collapsed="false">
      <c r="G1068" s="0"/>
    </row>
    <row r="1069" customFormat="false" ht="12.75" hidden="false" customHeight="false" outlineLevel="0" collapsed="false">
      <c r="G1069" s="0"/>
    </row>
    <row r="1070" customFormat="false" ht="12.75" hidden="false" customHeight="false" outlineLevel="0" collapsed="false">
      <c r="G1070" s="0"/>
    </row>
    <row r="1071" customFormat="false" ht="12.75" hidden="false" customHeight="false" outlineLevel="0" collapsed="false">
      <c r="G1071" s="0"/>
    </row>
    <row r="1072" customFormat="false" ht="12.75" hidden="false" customHeight="false" outlineLevel="0" collapsed="false">
      <c r="G1072" s="0"/>
    </row>
    <row r="1073" customFormat="false" ht="12.75" hidden="false" customHeight="false" outlineLevel="0" collapsed="false">
      <c r="G1073" s="0"/>
    </row>
    <row r="1074" customFormat="false" ht="12.75" hidden="false" customHeight="false" outlineLevel="0" collapsed="false">
      <c r="G1074" s="0"/>
    </row>
    <row r="1075" customFormat="false" ht="12.75" hidden="false" customHeight="false" outlineLevel="0" collapsed="false">
      <c r="G1075" s="0"/>
    </row>
    <row r="1076" customFormat="false" ht="12.75" hidden="false" customHeight="false" outlineLevel="0" collapsed="false">
      <c r="G1076" s="0"/>
    </row>
    <row r="1077" customFormat="false" ht="12.75" hidden="false" customHeight="false" outlineLevel="0" collapsed="false">
      <c r="G1077" s="0"/>
    </row>
    <row r="1078" customFormat="false" ht="12.75" hidden="false" customHeight="false" outlineLevel="0" collapsed="false">
      <c r="G1078" s="0"/>
    </row>
    <row r="1079" customFormat="false" ht="12.75" hidden="false" customHeight="false" outlineLevel="0" collapsed="false">
      <c r="G1079" s="0"/>
    </row>
    <row r="1080" customFormat="false" ht="12.75" hidden="false" customHeight="false" outlineLevel="0" collapsed="false">
      <c r="G1080" s="0"/>
    </row>
    <row r="1081" customFormat="false" ht="12.75" hidden="false" customHeight="false" outlineLevel="0" collapsed="false">
      <c r="G1081" s="0"/>
    </row>
    <row r="1082" customFormat="false" ht="12.75" hidden="false" customHeight="false" outlineLevel="0" collapsed="false">
      <c r="G1082" s="0"/>
    </row>
    <row r="1083" customFormat="false" ht="12.75" hidden="false" customHeight="false" outlineLevel="0" collapsed="false">
      <c r="G1083" s="0"/>
    </row>
    <row r="1084" customFormat="false" ht="12.75" hidden="false" customHeight="false" outlineLevel="0" collapsed="false">
      <c r="G1084" s="0"/>
    </row>
    <row r="1085" customFormat="false" ht="12.75" hidden="false" customHeight="false" outlineLevel="0" collapsed="false">
      <c r="G1085" s="0"/>
    </row>
    <row r="1086" customFormat="false" ht="12.75" hidden="false" customHeight="false" outlineLevel="0" collapsed="false">
      <c r="G1086" s="0"/>
    </row>
    <row r="1087" customFormat="false" ht="12.75" hidden="false" customHeight="false" outlineLevel="0" collapsed="false">
      <c r="G1087" s="0"/>
    </row>
    <row r="1088" customFormat="false" ht="12.75" hidden="false" customHeight="false" outlineLevel="0" collapsed="false">
      <c r="G1088" s="0"/>
    </row>
    <row r="1089" customFormat="false" ht="12.75" hidden="false" customHeight="false" outlineLevel="0" collapsed="false">
      <c r="G1089" s="0"/>
    </row>
    <row r="1090" customFormat="false" ht="12.75" hidden="false" customHeight="false" outlineLevel="0" collapsed="false">
      <c r="G1090" s="0"/>
    </row>
    <row r="1091" customFormat="false" ht="12.75" hidden="false" customHeight="false" outlineLevel="0" collapsed="false">
      <c r="G1091" s="0"/>
    </row>
    <row r="1092" customFormat="false" ht="12.75" hidden="false" customHeight="false" outlineLevel="0" collapsed="false">
      <c r="G1092" s="0"/>
    </row>
    <row r="1093" customFormat="false" ht="12.75" hidden="false" customHeight="false" outlineLevel="0" collapsed="false">
      <c r="G1093" s="0"/>
    </row>
    <row r="1094" customFormat="false" ht="12.75" hidden="false" customHeight="false" outlineLevel="0" collapsed="false">
      <c r="G1094" s="0"/>
    </row>
    <row r="1095" customFormat="false" ht="12.75" hidden="false" customHeight="false" outlineLevel="0" collapsed="false">
      <c r="G1095" s="0"/>
    </row>
    <row r="1096" customFormat="false" ht="12.75" hidden="false" customHeight="false" outlineLevel="0" collapsed="false">
      <c r="G1096" s="0"/>
    </row>
    <row r="1097" customFormat="false" ht="12.75" hidden="false" customHeight="false" outlineLevel="0" collapsed="false">
      <c r="G1097" s="0"/>
    </row>
    <row r="1098" customFormat="false" ht="12.75" hidden="false" customHeight="false" outlineLevel="0" collapsed="false">
      <c r="G1098" s="0"/>
    </row>
    <row r="1099" customFormat="false" ht="12.75" hidden="false" customHeight="false" outlineLevel="0" collapsed="false">
      <c r="G1099" s="0"/>
    </row>
    <row r="1100" customFormat="false" ht="12.75" hidden="false" customHeight="false" outlineLevel="0" collapsed="false">
      <c r="G1100" s="0"/>
    </row>
    <row r="1101" customFormat="false" ht="12.75" hidden="false" customHeight="false" outlineLevel="0" collapsed="false">
      <c r="G1101" s="0"/>
    </row>
    <row r="1102" customFormat="false" ht="12.75" hidden="false" customHeight="false" outlineLevel="0" collapsed="false">
      <c r="G1102" s="0"/>
    </row>
    <row r="1103" customFormat="false" ht="12.75" hidden="false" customHeight="false" outlineLevel="0" collapsed="false">
      <c r="G1103" s="0"/>
    </row>
    <row r="1104" customFormat="false" ht="12.75" hidden="false" customHeight="false" outlineLevel="0" collapsed="false">
      <c r="G1104" s="0"/>
    </row>
    <row r="1105" customFormat="false" ht="12.75" hidden="false" customHeight="false" outlineLevel="0" collapsed="false">
      <c r="G1105" s="0"/>
    </row>
    <row r="1106" customFormat="false" ht="12.75" hidden="false" customHeight="false" outlineLevel="0" collapsed="false">
      <c r="G1106" s="0"/>
    </row>
    <row r="1107" customFormat="false" ht="12.75" hidden="false" customHeight="false" outlineLevel="0" collapsed="false">
      <c r="G1107" s="0"/>
    </row>
    <row r="1108" customFormat="false" ht="12.75" hidden="false" customHeight="false" outlineLevel="0" collapsed="false">
      <c r="G1108" s="0"/>
    </row>
    <row r="1109" customFormat="false" ht="12.75" hidden="false" customHeight="false" outlineLevel="0" collapsed="false">
      <c r="G1109" s="0"/>
    </row>
    <row r="1110" customFormat="false" ht="12.75" hidden="false" customHeight="false" outlineLevel="0" collapsed="false">
      <c r="G1110" s="0"/>
    </row>
    <row r="1111" customFormat="false" ht="12.75" hidden="false" customHeight="false" outlineLevel="0" collapsed="false">
      <c r="G1111" s="0"/>
    </row>
    <row r="1112" customFormat="false" ht="12.75" hidden="false" customHeight="false" outlineLevel="0" collapsed="false">
      <c r="G1112" s="0"/>
    </row>
    <row r="1113" customFormat="false" ht="12.75" hidden="false" customHeight="false" outlineLevel="0" collapsed="false">
      <c r="G1113" s="0"/>
    </row>
    <row r="1114" customFormat="false" ht="12.75" hidden="false" customHeight="false" outlineLevel="0" collapsed="false">
      <c r="G1114" s="0"/>
    </row>
    <row r="1115" customFormat="false" ht="12.75" hidden="false" customHeight="false" outlineLevel="0" collapsed="false">
      <c r="G1115" s="0"/>
    </row>
    <row r="1116" customFormat="false" ht="12.75" hidden="false" customHeight="false" outlineLevel="0" collapsed="false">
      <c r="G1116" s="0"/>
    </row>
    <row r="1117" customFormat="false" ht="12.75" hidden="false" customHeight="false" outlineLevel="0" collapsed="false">
      <c r="G1117" s="0"/>
    </row>
    <row r="1118" customFormat="false" ht="12.75" hidden="false" customHeight="false" outlineLevel="0" collapsed="false">
      <c r="G1118" s="0"/>
    </row>
    <row r="1119" customFormat="false" ht="12.75" hidden="false" customHeight="false" outlineLevel="0" collapsed="false">
      <c r="G1119" s="0"/>
    </row>
    <row r="1120" customFormat="false" ht="12.75" hidden="false" customHeight="false" outlineLevel="0" collapsed="false">
      <c r="G1120" s="0"/>
    </row>
    <row r="1121" customFormat="false" ht="12.75" hidden="false" customHeight="false" outlineLevel="0" collapsed="false">
      <c r="G1121" s="0"/>
    </row>
    <row r="1122" customFormat="false" ht="12.75" hidden="false" customHeight="false" outlineLevel="0" collapsed="false">
      <c r="G1122" s="0"/>
    </row>
    <row r="1123" customFormat="false" ht="12.75" hidden="false" customHeight="false" outlineLevel="0" collapsed="false">
      <c r="G1123" s="0"/>
    </row>
    <row r="1124" customFormat="false" ht="12.75" hidden="false" customHeight="false" outlineLevel="0" collapsed="false">
      <c r="G1124" s="0"/>
    </row>
    <row r="1125" customFormat="false" ht="12.75" hidden="false" customHeight="false" outlineLevel="0" collapsed="false">
      <c r="G1125" s="0"/>
    </row>
    <row r="1126" customFormat="false" ht="12.75" hidden="false" customHeight="false" outlineLevel="0" collapsed="false">
      <c r="G1126" s="0"/>
    </row>
    <row r="1127" customFormat="false" ht="12.75" hidden="false" customHeight="false" outlineLevel="0" collapsed="false">
      <c r="G1127" s="0"/>
    </row>
    <row r="1128" customFormat="false" ht="12.75" hidden="false" customHeight="false" outlineLevel="0" collapsed="false">
      <c r="G1128" s="0"/>
    </row>
    <row r="1129" customFormat="false" ht="12.75" hidden="false" customHeight="false" outlineLevel="0" collapsed="false">
      <c r="G1129" s="0"/>
    </row>
    <row r="1130" customFormat="false" ht="12.75" hidden="false" customHeight="false" outlineLevel="0" collapsed="false">
      <c r="G1130" s="0"/>
    </row>
    <row r="1131" customFormat="false" ht="12.75" hidden="false" customHeight="false" outlineLevel="0" collapsed="false">
      <c r="G1131" s="0"/>
    </row>
    <row r="1132" customFormat="false" ht="12.75" hidden="false" customHeight="false" outlineLevel="0" collapsed="false">
      <c r="G1132" s="0"/>
    </row>
    <row r="1133" customFormat="false" ht="12.75" hidden="false" customHeight="false" outlineLevel="0" collapsed="false">
      <c r="G1133" s="0"/>
    </row>
    <row r="1134" customFormat="false" ht="12.75" hidden="false" customHeight="false" outlineLevel="0" collapsed="false">
      <c r="G1134" s="0"/>
    </row>
    <row r="1135" customFormat="false" ht="12.75" hidden="false" customHeight="false" outlineLevel="0" collapsed="false">
      <c r="G1135" s="0"/>
    </row>
    <row r="1136" customFormat="false" ht="12.75" hidden="false" customHeight="false" outlineLevel="0" collapsed="false">
      <c r="G1136" s="0"/>
    </row>
    <row r="1137" customFormat="false" ht="12.75" hidden="false" customHeight="false" outlineLevel="0" collapsed="false">
      <c r="G1137" s="0"/>
    </row>
    <row r="1138" customFormat="false" ht="12.75" hidden="false" customHeight="false" outlineLevel="0" collapsed="false">
      <c r="G1138" s="0"/>
    </row>
    <row r="1139" customFormat="false" ht="12.75" hidden="false" customHeight="false" outlineLevel="0" collapsed="false">
      <c r="G1139" s="0"/>
    </row>
    <row r="1140" customFormat="false" ht="12.75" hidden="false" customHeight="false" outlineLevel="0" collapsed="false">
      <c r="G1140" s="0"/>
    </row>
    <row r="1141" customFormat="false" ht="12.75" hidden="false" customHeight="false" outlineLevel="0" collapsed="false">
      <c r="G1141" s="0"/>
    </row>
    <row r="1142" customFormat="false" ht="12.75" hidden="false" customHeight="false" outlineLevel="0" collapsed="false">
      <c r="G1142" s="0"/>
    </row>
    <row r="1143" customFormat="false" ht="12.75" hidden="false" customHeight="false" outlineLevel="0" collapsed="false">
      <c r="G1143" s="0"/>
    </row>
    <row r="1144" customFormat="false" ht="12.75" hidden="false" customHeight="false" outlineLevel="0" collapsed="false">
      <c r="G1144" s="0"/>
    </row>
    <row r="1145" customFormat="false" ht="12.75" hidden="false" customHeight="false" outlineLevel="0" collapsed="false">
      <c r="G1145" s="0"/>
    </row>
    <row r="1146" customFormat="false" ht="12.75" hidden="false" customHeight="false" outlineLevel="0" collapsed="false">
      <c r="G1146" s="0"/>
    </row>
    <row r="1147" customFormat="false" ht="12.75" hidden="false" customHeight="false" outlineLevel="0" collapsed="false">
      <c r="G1147" s="0"/>
    </row>
    <row r="1148" customFormat="false" ht="12.75" hidden="false" customHeight="false" outlineLevel="0" collapsed="false">
      <c r="G1148" s="0"/>
    </row>
    <row r="1149" customFormat="false" ht="12.75" hidden="false" customHeight="false" outlineLevel="0" collapsed="false">
      <c r="G1149" s="0"/>
    </row>
    <row r="1150" customFormat="false" ht="12.75" hidden="false" customHeight="false" outlineLevel="0" collapsed="false">
      <c r="G1150" s="0"/>
    </row>
    <row r="1151" customFormat="false" ht="12.75" hidden="false" customHeight="false" outlineLevel="0" collapsed="false">
      <c r="G1151" s="0"/>
    </row>
    <row r="1152" customFormat="false" ht="12.75" hidden="false" customHeight="false" outlineLevel="0" collapsed="false">
      <c r="G1152" s="0"/>
    </row>
    <row r="1153" customFormat="false" ht="12.75" hidden="false" customHeight="false" outlineLevel="0" collapsed="false">
      <c r="G1153" s="0"/>
    </row>
    <row r="1154" customFormat="false" ht="12.75" hidden="false" customHeight="false" outlineLevel="0" collapsed="false">
      <c r="G1154" s="0"/>
    </row>
    <row r="1155" customFormat="false" ht="12.75" hidden="false" customHeight="false" outlineLevel="0" collapsed="false">
      <c r="G1155" s="0"/>
    </row>
    <row r="1156" customFormat="false" ht="12.75" hidden="false" customHeight="false" outlineLevel="0" collapsed="false">
      <c r="G1156" s="0"/>
    </row>
    <row r="1157" customFormat="false" ht="12.75" hidden="false" customHeight="false" outlineLevel="0" collapsed="false">
      <c r="G1157" s="0"/>
    </row>
    <row r="1158" customFormat="false" ht="12.75" hidden="false" customHeight="false" outlineLevel="0" collapsed="false">
      <c r="G1158" s="0"/>
    </row>
    <row r="1159" customFormat="false" ht="12.75" hidden="false" customHeight="false" outlineLevel="0" collapsed="false">
      <c r="G1159" s="0"/>
    </row>
    <row r="1160" customFormat="false" ht="12.75" hidden="false" customHeight="false" outlineLevel="0" collapsed="false">
      <c r="G1160" s="0"/>
    </row>
    <row r="1161" customFormat="false" ht="12.75" hidden="false" customHeight="false" outlineLevel="0" collapsed="false">
      <c r="G1161" s="0"/>
    </row>
    <row r="1162" customFormat="false" ht="12.75" hidden="false" customHeight="false" outlineLevel="0" collapsed="false">
      <c r="G1162" s="0"/>
    </row>
    <row r="1163" customFormat="false" ht="12.75" hidden="false" customHeight="false" outlineLevel="0" collapsed="false">
      <c r="G1163" s="0"/>
    </row>
    <row r="1164" customFormat="false" ht="12.75" hidden="false" customHeight="false" outlineLevel="0" collapsed="false">
      <c r="G1164" s="0"/>
    </row>
    <row r="1165" customFormat="false" ht="12.75" hidden="false" customHeight="false" outlineLevel="0" collapsed="false">
      <c r="G1165" s="0"/>
    </row>
    <row r="1166" customFormat="false" ht="12.75" hidden="false" customHeight="false" outlineLevel="0" collapsed="false">
      <c r="G1166" s="0"/>
    </row>
    <row r="1167" customFormat="false" ht="12.75" hidden="false" customHeight="false" outlineLevel="0" collapsed="false">
      <c r="G1167" s="0"/>
    </row>
    <row r="1168" customFormat="false" ht="12.75" hidden="false" customHeight="false" outlineLevel="0" collapsed="false">
      <c r="G1168" s="0"/>
    </row>
    <row r="1169" customFormat="false" ht="12.75" hidden="false" customHeight="false" outlineLevel="0" collapsed="false">
      <c r="G1169" s="0"/>
    </row>
    <row r="1170" customFormat="false" ht="12.75" hidden="false" customHeight="false" outlineLevel="0" collapsed="false">
      <c r="G1170" s="0"/>
    </row>
    <row r="1171" customFormat="false" ht="12.75" hidden="false" customHeight="false" outlineLevel="0" collapsed="false">
      <c r="G1171" s="0"/>
    </row>
    <row r="1172" customFormat="false" ht="12.75" hidden="false" customHeight="false" outlineLevel="0" collapsed="false">
      <c r="G1172" s="0"/>
    </row>
    <row r="1173" customFormat="false" ht="12.75" hidden="false" customHeight="false" outlineLevel="0" collapsed="false">
      <c r="G1173" s="0"/>
    </row>
    <row r="1174" customFormat="false" ht="12.75" hidden="false" customHeight="false" outlineLevel="0" collapsed="false">
      <c r="G1174" s="0"/>
    </row>
    <row r="1175" customFormat="false" ht="12.75" hidden="false" customHeight="false" outlineLevel="0" collapsed="false">
      <c r="G1175" s="0"/>
    </row>
    <row r="1176" customFormat="false" ht="12.75" hidden="false" customHeight="false" outlineLevel="0" collapsed="false">
      <c r="G1176" s="0"/>
    </row>
    <row r="1177" customFormat="false" ht="12.75" hidden="false" customHeight="false" outlineLevel="0" collapsed="false">
      <c r="G1177" s="0"/>
    </row>
    <row r="1178" customFormat="false" ht="12.75" hidden="false" customHeight="false" outlineLevel="0" collapsed="false">
      <c r="G1178" s="0"/>
    </row>
    <row r="1179" customFormat="false" ht="12.75" hidden="false" customHeight="false" outlineLevel="0" collapsed="false">
      <c r="G1179" s="0"/>
    </row>
    <row r="1180" customFormat="false" ht="12.75" hidden="false" customHeight="false" outlineLevel="0" collapsed="false">
      <c r="G1180" s="0"/>
    </row>
    <row r="1181" customFormat="false" ht="12.75" hidden="false" customHeight="false" outlineLevel="0" collapsed="false">
      <c r="G1181" s="0"/>
    </row>
    <row r="1182" customFormat="false" ht="12.75" hidden="false" customHeight="false" outlineLevel="0" collapsed="false">
      <c r="G1182" s="0"/>
    </row>
    <row r="1183" customFormat="false" ht="12.75" hidden="false" customHeight="false" outlineLevel="0" collapsed="false">
      <c r="G1183" s="0"/>
    </row>
    <row r="1184" customFormat="false" ht="12.75" hidden="false" customHeight="false" outlineLevel="0" collapsed="false">
      <c r="G1184" s="0"/>
    </row>
    <row r="1185" customFormat="false" ht="12.75" hidden="false" customHeight="false" outlineLevel="0" collapsed="false">
      <c r="G1185" s="0"/>
    </row>
    <row r="1186" customFormat="false" ht="12.75" hidden="false" customHeight="false" outlineLevel="0" collapsed="false">
      <c r="G1186" s="0"/>
    </row>
    <row r="1187" customFormat="false" ht="12.75" hidden="false" customHeight="false" outlineLevel="0" collapsed="false">
      <c r="G1187" s="0"/>
    </row>
    <row r="1188" customFormat="false" ht="12.75" hidden="false" customHeight="false" outlineLevel="0" collapsed="false">
      <c r="G1188" s="0"/>
    </row>
    <row r="1189" customFormat="false" ht="12.75" hidden="false" customHeight="false" outlineLevel="0" collapsed="false">
      <c r="G1189" s="0"/>
    </row>
    <row r="1190" customFormat="false" ht="12.75" hidden="false" customHeight="false" outlineLevel="0" collapsed="false">
      <c r="G1190" s="0"/>
    </row>
    <row r="1191" customFormat="false" ht="12.75" hidden="false" customHeight="false" outlineLevel="0" collapsed="false">
      <c r="G1191" s="0"/>
    </row>
    <row r="1192" customFormat="false" ht="12.75" hidden="false" customHeight="false" outlineLevel="0" collapsed="false">
      <c r="G1192" s="0"/>
    </row>
    <row r="1193" customFormat="false" ht="12.75" hidden="false" customHeight="false" outlineLevel="0" collapsed="false">
      <c r="G1193" s="0"/>
    </row>
    <row r="1194" customFormat="false" ht="12.75" hidden="false" customHeight="false" outlineLevel="0" collapsed="false">
      <c r="G1194" s="0"/>
    </row>
    <row r="1195" customFormat="false" ht="12.75" hidden="false" customHeight="false" outlineLevel="0" collapsed="false">
      <c r="G1195" s="0"/>
    </row>
    <row r="1196" customFormat="false" ht="12.75" hidden="false" customHeight="false" outlineLevel="0" collapsed="false">
      <c r="G1196" s="0"/>
    </row>
    <row r="1197" customFormat="false" ht="12.75" hidden="false" customHeight="false" outlineLevel="0" collapsed="false">
      <c r="G1197" s="0"/>
    </row>
    <row r="1198" customFormat="false" ht="12.75" hidden="false" customHeight="false" outlineLevel="0" collapsed="false">
      <c r="G1198" s="0"/>
    </row>
    <row r="1199" customFormat="false" ht="12.75" hidden="false" customHeight="false" outlineLevel="0" collapsed="false">
      <c r="G1199" s="0"/>
    </row>
    <row r="1200" customFormat="false" ht="12.75" hidden="false" customHeight="false" outlineLevel="0" collapsed="false">
      <c r="G1200" s="0"/>
    </row>
    <row r="1201" customFormat="false" ht="12.75" hidden="false" customHeight="false" outlineLevel="0" collapsed="false">
      <c r="G1201" s="0"/>
    </row>
    <row r="1202" customFormat="false" ht="12.75" hidden="false" customHeight="false" outlineLevel="0" collapsed="false">
      <c r="G1202" s="0"/>
    </row>
    <row r="1203" customFormat="false" ht="12.75" hidden="false" customHeight="false" outlineLevel="0" collapsed="false">
      <c r="G1203" s="0"/>
    </row>
    <row r="1204" customFormat="false" ht="12.75" hidden="false" customHeight="false" outlineLevel="0" collapsed="false">
      <c r="G1204" s="0"/>
    </row>
    <row r="1205" customFormat="false" ht="12.75" hidden="false" customHeight="false" outlineLevel="0" collapsed="false">
      <c r="G1205" s="0"/>
    </row>
    <row r="1206" customFormat="false" ht="12.75" hidden="false" customHeight="false" outlineLevel="0" collapsed="false">
      <c r="G1206" s="0"/>
    </row>
    <row r="1207" customFormat="false" ht="12.75" hidden="false" customHeight="false" outlineLevel="0" collapsed="false">
      <c r="G1207" s="0"/>
    </row>
    <row r="1208" customFormat="false" ht="12.75" hidden="false" customHeight="false" outlineLevel="0" collapsed="false">
      <c r="G1208" s="0"/>
    </row>
    <row r="1209" customFormat="false" ht="12.75" hidden="false" customHeight="false" outlineLevel="0" collapsed="false">
      <c r="G1209" s="0"/>
    </row>
    <row r="1210" customFormat="false" ht="12.75" hidden="false" customHeight="false" outlineLevel="0" collapsed="false">
      <c r="G1210" s="0"/>
    </row>
    <row r="1211" customFormat="false" ht="12.75" hidden="false" customHeight="false" outlineLevel="0" collapsed="false">
      <c r="G1211" s="0"/>
    </row>
    <row r="1212" customFormat="false" ht="12.75" hidden="false" customHeight="false" outlineLevel="0" collapsed="false">
      <c r="G1212" s="0"/>
    </row>
    <row r="1213" customFormat="false" ht="12.75" hidden="false" customHeight="false" outlineLevel="0" collapsed="false">
      <c r="G1213" s="0"/>
    </row>
    <row r="1214" customFormat="false" ht="12.75" hidden="false" customHeight="false" outlineLevel="0" collapsed="false">
      <c r="G1214" s="0"/>
    </row>
    <row r="1215" customFormat="false" ht="12.75" hidden="false" customHeight="false" outlineLevel="0" collapsed="false">
      <c r="G1215" s="0"/>
    </row>
    <row r="1216" customFormat="false" ht="12.75" hidden="false" customHeight="false" outlineLevel="0" collapsed="false">
      <c r="G1216" s="0"/>
    </row>
    <row r="1217" customFormat="false" ht="12.75" hidden="false" customHeight="false" outlineLevel="0" collapsed="false">
      <c r="G1217" s="0"/>
    </row>
    <row r="1218" customFormat="false" ht="12.75" hidden="false" customHeight="false" outlineLevel="0" collapsed="false">
      <c r="G1218" s="0"/>
    </row>
    <row r="1219" customFormat="false" ht="12.75" hidden="false" customHeight="false" outlineLevel="0" collapsed="false">
      <c r="G1219" s="0"/>
    </row>
    <row r="1220" customFormat="false" ht="12.75" hidden="false" customHeight="false" outlineLevel="0" collapsed="false">
      <c r="G1220" s="0"/>
    </row>
    <row r="1221" customFormat="false" ht="12.75" hidden="false" customHeight="false" outlineLevel="0" collapsed="false">
      <c r="G1221" s="0"/>
    </row>
    <row r="1222" customFormat="false" ht="12.75" hidden="false" customHeight="false" outlineLevel="0" collapsed="false">
      <c r="G1222" s="0"/>
    </row>
    <row r="1223" customFormat="false" ht="12.75" hidden="false" customHeight="false" outlineLevel="0" collapsed="false">
      <c r="G1223" s="0"/>
    </row>
    <row r="1224" customFormat="false" ht="12.75" hidden="false" customHeight="false" outlineLevel="0" collapsed="false">
      <c r="G1224" s="0"/>
    </row>
    <row r="1225" customFormat="false" ht="12.75" hidden="false" customHeight="false" outlineLevel="0" collapsed="false">
      <c r="G1225" s="0"/>
    </row>
    <row r="1226" customFormat="false" ht="12.75" hidden="false" customHeight="false" outlineLevel="0" collapsed="false">
      <c r="G1226" s="0"/>
    </row>
    <row r="1227" customFormat="false" ht="12.75" hidden="false" customHeight="false" outlineLevel="0" collapsed="false">
      <c r="G1227" s="0"/>
    </row>
    <row r="1228" customFormat="false" ht="12.75" hidden="false" customHeight="false" outlineLevel="0" collapsed="false">
      <c r="G1228" s="0"/>
    </row>
    <row r="1229" customFormat="false" ht="12.75" hidden="false" customHeight="false" outlineLevel="0" collapsed="false">
      <c r="G1229" s="0"/>
    </row>
    <row r="1230" customFormat="false" ht="12.75" hidden="false" customHeight="false" outlineLevel="0" collapsed="false">
      <c r="G1230" s="0"/>
    </row>
    <row r="1231" customFormat="false" ht="12.75" hidden="false" customHeight="false" outlineLevel="0" collapsed="false">
      <c r="G1231" s="0"/>
    </row>
    <row r="1232" customFormat="false" ht="12.75" hidden="false" customHeight="false" outlineLevel="0" collapsed="false">
      <c r="G1232" s="0"/>
    </row>
    <row r="1233" customFormat="false" ht="12.75" hidden="false" customHeight="false" outlineLevel="0" collapsed="false">
      <c r="G1233" s="0"/>
    </row>
    <row r="1234" customFormat="false" ht="12.75" hidden="false" customHeight="false" outlineLevel="0" collapsed="false">
      <c r="G1234" s="0"/>
    </row>
    <row r="1235" customFormat="false" ht="12.75" hidden="false" customHeight="false" outlineLevel="0" collapsed="false">
      <c r="G1235" s="0"/>
    </row>
    <row r="1236" customFormat="false" ht="12.75" hidden="false" customHeight="false" outlineLevel="0" collapsed="false">
      <c r="G1236" s="0"/>
    </row>
    <row r="1237" customFormat="false" ht="12.75" hidden="false" customHeight="false" outlineLevel="0" collapsed="false">
      <c r="G1237" s="0"/>
    </row>
    <row r="1238" customFormat="false" ht="12.75" hidden="false" customHeight="false" outlineLevel="0" collapsed="false">
      <c r="G1238" s="0"/>
    </row>
    <row r="1239" customFormat="false" ht="12.75" hidden="false" customHeight="false" outlineLevel="0" collapsed="false">
      <c r="G1239" s="0"/>
    </row>
    <row r="1240" customFormat="false" ht="12.75" hidden="false" customHeight="false" outlineLevel="0" collapsed="false">
      <c r="G1240" s="0"/>
    </row>
    <row r="1241" customFormat="false" ht="12.75" hidden="false" customHeight="false" outlineLevel="0" collapsed="false">
      <c r="G1241" s="0"/>
    </row>
    <row r="1242" customFormat="false" ht="12.75" hidden="false" customHeight="false" outlineLevel="0" collapsed="false">
      <c r="G1242" s="0"/>
    </row>
    <row r="1243" customFormat="false" ht="12.75" hidden="false" customHeight="false" outlineLevel="0" collapsed="false">
      <c r="G1243" s="0"/>
    </row>
    <row r="1244" customFormat="false" ht="12.75" hidden="false" customHeight="false" outlineLevel="0" collapsed="false">
      <c r="G1244" s="0"/>
    </row>
    <row r="1245" customFormat="false" ht="12.75" hidden="false" customHeight="false" outlineLevel="0" collapsed="false">
      <c r="G1245" s="0"/>
    </row>
    <row r="1246" customFormat="false" ht="12.75" hidden="false" customHeight="false" outlineLevel="0" collapsed="false">
      <c r="G1246" s="0"/>
    </row>
    <row r="1247" customFormat="false" ht="12.75" hidden="false" customHeight="false" outlineLevel="0" collapsed="false">
      <c r="G1247" s="0"/>
    </row>
    <row r="1248" customFormat="false" ht="12.75" hidden="false" customHeight="false" outlineLevel="0" collapsed="false">
      <c r="G1248" s="0"/>
    </row>
    <row r="1249" customFormat="false" ht="12.75" hidden="false" customHeight="false" outlineLevel="0" collapsed="false">
      <c r="G1249" s="0"/>
    </row>
    <row r="1250" customFormat="false" ht="12.75" hidden="false" customHeight="false" outlineLevel="0" collapsed="false">
      <c r="G1250" s="0"/>
    </row>
    <row r="1251" customFormat="false" ht="12.75" hidden="false" customHeight="false" outlineLevel="0" collapsed="false">
      <c r="G1251" s="0"/>
    </row>
    <row r="1252" customFormat="false" ht="12.75" hidden="false" customHeight="false" outlineLevel="0" collapsed="false">
      <c r="G1252" s="0"/>
    </row>
    <row r="1253" customFormat="false" ht="12.75" hidden="false" customHeight="false" outlineLevel="0" collapsed="false">
      <c r="G1253" s="0"/>
    </row>
    <row r="1254" customFormat="false" ht="12.75" hidden="false" customHeight="false" outlineLevel="0" collapsed="false">
      <c r="G1254" s="0"/>
    </row>
    <row r="1255" customFormat="false" ht="12.75" hidden="false" customHeight="false" outlineLevel="0" collapsed="false">
      <c r="G1255" s="0"/>
    </row>
    <row r="1256" customFormat="false" ht="12.75" hidden="false" customHeight="false" outlineLevel="0" collapsed="false">
      <c r="G1256" s="0"/>
    </row>
    <row r="1257" customFormat="false" ht="12.75" hidden="false" customHeight="false" outlineLevel="0" collapsed="false">
      <c r="G1257" s="0"/>
    </row>
    <row r="1258" customFormat="false" ht="12.75" hidden="false" customHeight="false" outlineLevel="0" collapsed="false">
      <c r="G1258" s="0"/>
    </row>
    <row r="1259" customFormat="false" ht="12.75" hidden="false" customHeight="false" outlineLevel="0" collapsed="false">
      <c r="G1259" s="0"/>
    </row>
    <row r="1260" customFormat="false" ht="12.75" hidden="false" customHeight="false" outlineLevel="0" collapsed="false">
      <c r="G1260" s="0"/>
    </row>
    <row r="1261" customFormat="false" ht="12.75" hidden="false" customHeight="false" outlineLevel="0" collapsed="false">
      <c r="G1261" s="0"/>
    </row>
    <row r="1262" customFormat="false" ht="12.75" hidden="false" customHeight="false" outlineLevel="0" collapsed="false">
      <c r="G1262" s="0"/>
    </row>
    <row r="1263" customFormat="false" ht="12.75" hidden="false" customHeight="false" outlineLevel="0" collapsed="false">
      <c r="G1263" s="0"/>
    </row>
    <row r="1264" customFormat="false" ht="12.75" hidden="false" customHeight="false" outlineLevel="0" collapsed="false">
      <c r="G1264" s="0"/>
    </row>
    <row r="1265" customFormat="false" ht="12.75" hidden="false" customHeight="false" outlineLevel="0" collapsed="false">
      <c r="G1265" s="0"/>
    </row>
    <row r="1266" customFormat="false" ht="12.75" hidden="false" customHeight="false" outlineLevel="0" collapsed="false">
      <c r="G1266" s="0"/>
    </row>
    <row r="1267" customFormat="false" ht="12.75" hidden="false" customHeight="false" outlineLevel="0" collapsed="false">
      <c r="G1267" s="0"/>
    </row>
    <row r="1268" customFormat="false" ht="12.75" hidden="false" customHeight="false" outlineLevel="0" collapsed="false">
      <c r="G1268" s="0"/>
    </row>
    <row r="1269" customFormat="false" ht="12.75" hidden="false" customHeight="false" outlineLevel="0" collapsed="false">
      <c r="G1269" s="0"/>
    </row>
    <row r="1270" customFormat="false" ht="12.75" hidden="false" customHeight="false" outlineLevel="0" collapsed="false">
      <c r="G1270" s="0"/>
    </row>
    <row r="1271" customFormat="false" ht="12.75" hidden="false" customHeight="false" outlineLevel="0" collapsed="false">
      <c r="G1271" s="0"/>
    </row>
    <row r="1272" customFormat="false" ht="12.75" hidden="false" customHeight="false" outlineLevel="0" collapsed="false">
      <c r="G1272" s="0"/>
    </row>
    <row r="1273" customFormat="false" ht="12.75" hidden="false" customHeight="false" outlineLevel="0" collapsed="false">
      <c r="G1273" s="0"/>
    </row>
    <row r="1274" customFormat="false" ht="12.75" hidden="false" customHeight="false" outlineLevel="0" collapsed="false">
      <c r="G1274" s="0"/>
    </row>
    <row r="1275" customFormat="false" ht="12.75" hidden="false" customHeight="false" outlineLevel="0" collapsed="false">
      <c r="G1275" s="0"/>
    </row>
    <row r="1276" customFormat="false" ht="12.75" hidden="false" customHeight="false" outlineLevel="0" collapsed="false">
      <c r="G1276" s="0"/>
    </row>
    <row r="1277" customFormat="false" ht="12.75" hidden="false" customHeight="false" outlineLevel="0" collapsed="false">
      <c r="G1277" s="0"/>
    </row>
    <row r="1278" customFormat="false" ht="12.75" hidden="false" customHeight="false" outlineLevel="0" collapsed="false">
      <c r="G1278" s="0"/>
    </row>
    <row r="1279" customFormat="false" ht="12.75" hidden="false" customHeight="false" outlineLevel="0" collapsed="false">
      <c r="G1279" s="0"/>
    </row>
    <row r="1280" customFormat="false" ht="12.75" hidden="false" customHeight="false" outlineLevel="0" collapsed="false">
      <c r="G1280" s="0"/>
    </row>
    <row r="1281" customFormat="false" ht="12.75" hidden="false" customHeight="false" outlineLevel="0" collapsed="false">
      <c r="G1281" s="0"/>
    </row>
    <row r="1282" customFormat="false" ht="12.75" hidden="false" customHeight="false" outlineLevel="0" collapsed="false">
      <c r="G1282" s="0"/>
    </row>
    <row r="1283" customFormat="false" ht="12.75" hidden="false" customHeight="false" outlineLevel="0" collapsed="false">
      <c r="G1283" s="0"/>
    </row>
    <row r="1284" customFormat="false" ht="12.75" hidden="false" customHeight="false" outlineLevel="0" collapsed="false">
      <c r="G1284" s="0"/>
    </row>
    <row r="1285" customFormat="false" ht="12.75" hidden="false" customHeight="false" outlineLevel="0" collapsed="false">
      <c r="G1285" s="0"/>
    </row>
    <row r="1286" customFormat="false" ht="12.75" hidden="false" customHeight="false" outlineLevel="0" collapsed="false">
      <c r="G1286" s="0"/>
    </row>
    <row r="1287" customFormat="false" ht="12.75" hidden="false" customHeight="false" outlineLevel="0" collapsed="false">
      <c r="G1287" s="0"/>
    </row>
    <row r="1288" customFormat="false" ht="12.75" hidden="false" customHeight="false" outlineLevel="0" collapsed="false">
      <c r="G1288" s="0"/>
    </row>
    <row r="1289" customFormat="false" ht="12.75" hidden="false" customHeight="false" outlineLevel="0" collapsed="false">
      <c r="G1289" s="0"/>
    </row>
    <row r="1290" customFormat="false" ht="12.75" hidden="false" customHeight="false" outlineLevel="0" collapsed="false">
      <c r="G1290" s="0"/>
    </row>
    <row r="1291" customFormat="false" ht="12.75" hidden="false" customHeight="false" outlineLevel="0" collapsed="false">
      <c r="G1291" s="0"/>
    </row>
    <row r="1292" customFormat="false" ht="12.75" hidden="false" customHeight="false" outlineLevel="0" collapsed="false">
      <c r="G1292" s="0"/>
    </row>
    <row r="1293" customFormat="false" ht="12.75" hidden="false" customHeight="false" outlineLevel="0" collapsed="false">
      <c r="G1293" s="0"/>
    </row>
    <row r="1294" customFormat="false" ht="12.75" hidden="false" customHeight="false" outlineLevel="0" collapsed="false">
      <c r="G1294" s="0"/>
    </row>
    <row r="1295" customFormat="false" ht="12.75" hidden="false" customHeight="false" outlineLevel="0" collapsed="false">
      <c r="G1295" s="0"/>
    </row>
    <row r="1296" customFormat="false" ht="12.75" hidden="false" customHeight="false" outlineLevel="0" collapsed="false">
      <c r="G1296" s="0"/>
    </row>
    <row r="1297" customFormat="false" ht="12.75" hidden="false" customHeight="false" outlineLevel="0" collapsed="false">
      <c r="G1297" s="0"/>
    </row>
    <row r="1298" customFormat="false" ht="12.75" hidden="false" customHeight="false" outlineLevel="0" collapsed="false">
      <c r="G1298" s="0"/>
    </row>
    <row r="1299" customFormat="false" ht="12.75" hidden="false" customHeight="false" outlineLevel="0" collapsed="false">
      <c r="G1299" s="0"/>
    </row>
    <row r="1300" customFormat="false" ht="12.75" hidden="false" customHeight="false" outlineLevel="0" collapsed="false">
      <c r="G1300" s="0"/>
    </row>
    <row r="1301" customFormat="false" ht="12.75" hidden="false" customHeight="false" outlineLevel="0" collapsed="false">
      <c r="G1301" s="0"/>
    </row>
    <row r="1302" customFormat="false" ht="12.75" hidden="false" customHeight="false" outlineLevel="0" collapsed="false">
      <c r="G1302" s="0"/>
    </row>
    <row r="1303" customFormat="false" ht="12.75" hidden="false" customHeight="false" outlineLevel="0" collapsed="false">
      <c r="G1303" s="0"/>
    </row>
    <row r="1304" customFormat="false" ht="12.75" hidden="false" customHeight="false" outlineLevel="0" collapsed="false">
      <c r="G1304" s="0"/>
    </row>
    <row r="1305" customFormat="false" ht="12.75" hidden="false" customHeight="false" outlineLevel="0" collapsed="false">
      <c r="G1305" s="0"/>
    </row>
    <row r="1306" customFormat="false" ht="12.75" hidden="false" customHeight="false" outlineLevel="0" collapsed="false">
      <c r="G1306" s="0"/>
    </row>
    <row r="1307" customFormat="false" ht="12.75" hidden="false" customHeight="false" outlineLevel="0" collapsed="false">
      <c r="G1307" s="0"/>
    </row>
    <row r="1308" customFormat="false" ht="12.75" hidden="false" customHeight="false" outlineLevel="0" collapsed="false">
      <c r="G1308" s="0"/>
    </row>
    <row r="1309" customFormat="false" ht="12.75" hidden="false" customHeight="false" outlineLevel="0" collapsed="false">
      <c r="G1309" s="0"/>
    </row>
    <row r="1310" customFormat="false" ht="12.75" hidden="false" customHeight="false" outlineLevel="0" collapsed="false">
      <c r="G1310" s="0"/>
    </row>
    <row r="1311" customFormat="false" ht="12.75" hidden="false" customHeight="false" outlineLevel="0" collapsed="false">
      <c r="G1311" s="0"/>
    </row>
    <row r="1312" customFormat="false" ht="12.75" hidden="false" customHeight="false" outlineLevel="0" collapsed="false">
      <c r="G1312" s="0"/>
    </row>
    <row r="1313" customFormat="false" ht="12.75" hidden="false" customHeight="false" outlineLevel="0" collapsed="false">
      <c r="G1313" s="0"/>
    </row>
    <row r="1314" customFormat="false" ht="12.75" hidden="false" customHeight="false" outlineLevel="0" collapsed="false">
      <c r="G1314" s="0"/>
    </row>
    <row r="1315" customFormat="false" ht="12.75" hidden="false" customHeight="false" outlineLevel="0" collapsed="false">
      <c r="G1315" s="0"/>
    </row>
    <row r="1316" customFormat="false" ht="12.75" hidden="false" customHeight="false" outlineLevel="0" collapsed="false">
      <c r="G1316" s="0"/>
    </row>
    <row r="1317" customFormat="false" ht="12.75" hidden="false" customHeight="false" outlineLevel="0" collapsed="false">
      <c r="G1317" s="0"/>
    </row>
    <row r="1318" customFormat="false" ht="12.75" hidden="false" customHeight="false" outlineLevel="0" collapsed="false">
      <c r="G1318" s="0"/>
    </row>
    <row r="1319" customFormat="false" ht="12.75" hidden="false" customHeight="false" outlineLevel="0" collapsed="false">
      <c r="G1319" s="0"/>
    </row>
    <row r="1320" customFormat="false" ht="12.75" hidden="false" customHeight="false" outlineLevel="0" collapsed="false">
      <c r="G1320" s="0"/>
    </row>
    <row r="1321" customFormat="false" ht="12.75" hidden="false" customHeight="false" outlineLevel="0" collapsed="false">
      <c r="G1321" s="0"/>
    </row>
    <row r="1322" customFormat="false" ht="12.75" hidden="false" customHeight="false" outlineLevel="0" collapsed="false">
      <c r="G1322" s="0"/>
    </row>
    <row r="1323" customFormat="false" ht="12.75" hidden="false" customHeight="false" outlineLevel="0" collapsed="false">
      <c r="G1323" s="0"/>
    </row>
    <row r="1324" customFormat="false" ht="12.75" hidden="false" customHeight="false" outlineLevel="0" collapsed="false">
      <c r="G1324" s="0"/>
    </row>
    <row r="1325" customFormat="false" ht="12.75" hidden="false" customHeight="false" outlineLevel="0" collapsed="false">
      <c r="G1325" s="0"/>
    </row>
    <row r="1326" customFormat="false" ht="12.75" hidden="false" customHeight="false" outlineLevel="0" collapsed="false">
      <c r="G1326" s="0"/>
    </row>
    <row r="1327" customFormat="false" ht="12.75" hidden="false" customHeight="false" outlineLevel="0" collapsed="false">
      <c r="G1327" s="0"/>
    </row>
    <row r="1328" customFormat="false" ht="12.75" hidden="false" customHeight="false" outlineLevel="0" collapsed="false">
      <c r="G1328" s="0"/>
    </row>
    <row r="1329" customFormat="false" ht="12.75" hidden="false" customHeight="false" outlineLevel="0" collapsed="false">
      <c r="G1329" s="0"/>
    </row>
    <row r="1330" customFormat="false" ht="12.75" hidden="false" customHeight="false" outlineLevel="0" collapsed="false">
      <c r="G1330" s="0"/>
    </row>
    <row r="1331" customFormat="false" ht="12.75" hidden="false" customHeight="false" outlineLevel="0" collapsed="false">
      <c r="G1331" s="0"/>
    </row>
    <row r="1332" customFormat="false" ht="12.75" hidden="false" customHeight="false" outlineLevel="0" collapsed="false">
      <c r="G1332" s="0"/>
    </row>
    <row r="1333" customFormat="false" ht="12.75" hidden="false" customHeight="false" outlineLevel="0" collapsed="false">
      <c r="G1333" s="0"/>
    </row>
    <row r="1334" customFormat="false" ht="12.75" hidden="false" customHeight="false" outlineLevel="0" collapsed="false">
      <c r="G1334" s="0"/>
    </row>
    <row r="1335" customFormat="false" ht="12.75" hidden="false" customHeight="false" outlineLevel="0" collapsed="false">
      <c r="G1335" s="0"/>
    </row>
    <row r="1336" customFormat="false" ht="12.75" hidden="false" customHeight="false" outlineLevel="0" collapsed="false">
      <c r="G1336" s="0"/>
    </row>
    <row r="1337" customFormat="false" ht="12.75" hidden="false" customHeight="false" outlineLevel="0" collapsed="false">
      <c r="G1337" s="0"/>
    </row>
    <row r="1338" customFormat="false" ht="12.75" hidden="false" customHeight="false" outlineLevel="0" collapsed="false">
      <c r="G1338" s="0"/>
    </row>
    <row r="1339" customFormat="false" ht="12.75" hidden="false" customHeight="false" outlineLevel="0" collapsed="false">
      <c r="G1339" s="0"/>
    </row>
    <row r="1340" customFormat="false" ht="12.75" hidden="false" customHeight="false" outlineLevel="0" collapsed="false">
      <c r="G1340" s="0"/>
    </row>
    <row r="1341" customFormat="false" ht="12.75" hidden="false" customHeight="false" outlineLevel="0" collapsed="false">
      <c r="G1341" s="0"/>
    </row>
    <row r="1342" customFormat="false" ht="12.75" hidden="false" customHeight="false" outlineLevel="0" collapsed="false">
      <c r="G1342" s="0"/>
    </row>
    <row r="1343" customFormat="false" ht="12.75" hidden="false" customHeight="false" outlineLevel="0" collapsed="false">
      <c r="G1343" s="0"/>
    </row>
    <row r="1344" customFormat="false" ht="12.75" hidden="false" customHeight="false" outlineLevel="0" collapsed="false">
      <c r="G1344" s="0"/>
    </row>
    <row r="1345" customFormat="false" ht="12.75" hidden="false" customHeight="false" outlineLevel="0" collapsed="false">
      <c r="G1345" s="0"/>
    </row>
    <row r="1346" customFormat="false" ht="12.75" hidden="false" customHeight="false" outlineLevel="0" collapsed="false">
      <c r="G1346" s="0"/>
    </row>
    <row r="1347" customFormat="false" ht="12.75" hidden="false" customHeight="false" outlineLevel="0" collapsed="false">
      <c r="G1347" s="0"/>
    </row>
    <row r="1348" customFormat="false" ht="12.75" hidden="false" customHeight="false" outlineLevel="0" collapsed="false">
      <c r="G1348" s="0"/>
    </row>
    <row r="1349" customFormat="false" ht="12.75" hidden="false" customHeight="false" outlineLevel="0" collapsed="false">
      <c r="G1349" s="0"/>
    </row>
    <row r="1350" customFormat="false" ht="12.75" hidden="false" customHeight="false" outlineLevel="0" collapsed="false">
      <c r="G1350" s="0"/>
    </row>
    <row r="1351" customFormat="false" ht="12.75" hidden="false" customHeight="false" outlineLevel="0" collapsed="false">
      <c r="G1351" s="0"/>
    </row>
    <row r="1352" customFormat="false" ht="12.75" hidden="false" customHeight="false" outlineLevel="0" collapsed="false">
      <c r="G1352" s="0"/>
    </row>
    <row r="1353" customFormat="false" ht="12.75" hidden="false" customHeight="false" outlineLevel="0" collapsed="false">
      <c r="G1353" s="0"/>
    </row>
    <row r="1354" customFormat="false" ht="12.75" hidden="false" customHeight="false" outlineLevel="0" collapsed="false">
      <c r="G1354" s="0"/>
    </row>
    <row r="1355" customFormat="false" ht="12.75" hidden="false" customHeight="false" outlineLevel="0" collapsed="false">
      <c r="G1355" s="0"/>
    </row>
    <row r="1356" customFormat="false" ht="12.75" hidden="false" customHeight="false" outlineLevel="0" collapsed="false">
      <c r="G1356" s="0"/>
    </row>
    <row r="1357" customFormat="false" ht="12.75" hidden="false" customHeight="false" outlineLevel="0" collapsed="false">
      <c r="G1357" s="0"/>
    </row>
    <row r="1358" customFormat="false" ht="12.75" hidden="false" customHeight="false" outlineLevel="0" collapsed="false">
      <c r="G1358" s="0"/>
    </row>
    <row r="1359" customFormat="false" ht="12.75" hidden="false" customHeight="false" outlineLevel="0" collapsed="false">
      <c r="G1359" s="0"/>
    </row>
    <row r="1360" customFormat="false" ht="12.75" hidden="false" customHeight="false" outlineLevel="0" collapsed="false">
      <c r="G1360" s="0"/>
    </row>
    <row r="1361" customFormat="false" ht="12.75" hidden="false" customHeight="false" outlineLevel="0" collapsed="false">
      <c r="G1361" s="0"/>
    </row>
    <row r="1362" customFormat="false" ht="12.75" hidden="false" customHeight="false" outlineLevel="0" collapsed="false">
      <c r="G1362" s="0"/>
    </row>
    <row r="1363" customFormat="false" ht="12.75" hidden="false" customHeight="false" outlineLevel="0" collapsed="false">
      <c r="G1363" s="0"/>
    </row>
    <row r="1364" customFormat="false" ht="12.75" hidden="false" customHeight="false" outlineLevel="0" collapsed="false">
      <c r="G1364" s="0"/>
    </row>
    <row r="1365" customFormat="false" ht="12.75" hidden="false" customHeight="false" outlineLevel="0" collapsed="false">
      <c r="G1365" s="0"/>
    </row>
    <row r="1366" customFormat="false" ht="12.75" hidden="false" customHeight="false" outlineLevel="0" collapsed="false">
      <c r="G1366" s="0"/>
    </row>
    <row r="1367" customFormat="false" ht="12.75" hidden="false" customHeight="false" outlineLevel="0" collapsed="false">
      <c r="G1367" s="0"/>
    </row>
    <row r="1368" customFormat="false" ht="12.75" hidden="false" customHeight="false" outlineLevel="0" collapsed="false">
      <c r="G1368" s="0"/>
    </row>
    <row r="1369" customFormat="false" ht="12.75" hidden="false" customHeight="false" outlineLevel="0" collapsed="false">
      <c r="G1369" s="0"/>
    </row>
    <row r="1370" customFormat="false" ht="12.75" hidden="false" customHeight="false" outlineLevel="0" collapsed="false">
      <c r="G1370" s="0"/>
    </row>
    <row r="1371" customFormat="false" ht="12.75" hidden="false" customHeight="false" outlineLevel="0" collapsed="false">
      <c r="G1371" s="0"/>
    </row>
    <row r="1372" customFormat="false" ht="12.75" hidden="false" customHeight="false" outlineLevel="0" collapsed="false">
      <c r="G1372" s="0"/>
    </row>
    <row r="1373" customFormat="false" ht="12.75" hidden="false" customHeight="false" outlineLevel="0" collapsed="false">
      <c r="G1373" s="0"/>
    </row>
    <row r="1374" customFormat="false" ht="12.75" hidden="false" customHeight="false" outlineLevel="0" collapsed="false">
      <c r="G1374" s="0"/>
    </row>
    <row r="1375" customFormat="false" ht="12.75" hidden="false" customHeight="false" outlineLevel="0" collapsed="false">
      <c r="G1375" s="0"/>
    </row>
    <row r="1376" customFormat="false" ht="12.75" hidden="false" customHeight="false" outlineLevel="0" collapsed="false">
      <c r="G1376" s="0"/>
    </row>
    <row r="1377" customFormat="false" ht="12.75" hidden="false" customHeight="false" outlineLevel="0" collapsed="false">
      <c r="G1377" s="0"/>
    </row>
    <row r="1378" customFormat="false" ht="12.75" hidden="false" customHeight="false" outlineLevel="0" collapsed="false">
      <c r="G1378" s="0"/>
    </row>
    <row r="1379" customFormat="false" ht="12.75" hidden="false" customHeight="false" outlineLevel="0" collapsed="false">
      <c r="G1379" s="0"/>
    </row>
    <row r="1380" customFormat="false" ht="12.75" hidden="false" customHeight="false" outlineLevel="0" collapsed="false">
      <c r="G1380" s="0"/>
    </row>
    <row r="1381" customFormat="false" ht="12.75" hidden="false" customHeight="false" outlineLevel="0" collapsed="false">
      <c r="G1381" s="0"/>
    </row>
    <row r="1382" customFormat="false" ht="12.75" hidden="false" customHeight="false" outlineLevel="0" collapsed="false">
      <c r="G1382" s="0"/>
    </row>
    <row r="1383" customFormat="false" ht="12.75" hidden="false" customHeight="false" outlineLevel="0" collapsed="false">
      <c r="G1383" s="0"/>
    </row>
    <row r="1384" customFormat="false" ht="12.75" hidden="false" customHeight="false" outlineLevel="0" collapsed="false">
      <c r="G1384" s="0"/>
    </row>
    <row r="1385" customFormat="false" ht="12.75" hidden="false" customHeight="false" outlineLevel="0" collapsed="false">
      <c r="G1385" s="0"/>
    </row>
    <row r="1386" customFormat="false" ht="12.75" hidden="false" customHeight="false" outlineLevel="0" collapsed="false">
      <c r="G1386" s="0"/>
    </row>
    <row r="1387" customFormat="false" ht="12.75" hidden="false" customHeight="false" outlineLevel="0" collapsed="false">
      <c r="G1387" s="0"/>
    </row>
    <row r="1388" customFormat="false" ht="12.75" hidden="false" customHeight="false" outlineLevel="0" collapsed="false">
      <c r="G1388" s="0"/>
    </row>
    <row r="1389" customFormat="false" ht="12.75" hidden="false" customHeight="false" outlineLevel="0" collapsed="false">
      <c r="G1389" s="0"/>
    </row>
    <row r="1390" customFormat="false" ht="12.75" hidden="false" customHeight="false" outlineLevel="0" collapsed="false">
      <c r="G1390" s="0"/>
    </row>
    <row r="1391" customFormat="false" ht="12.75" hidden="false" customHeight="false" outlineLevel="0" collapsed="false">
      <c r="G1391" s="0"/>
    </row>
    <row r="1392" customFormat="false" ht="12.75" hidden="false" customHeight="false" outlineLevel="0" collapsed="false">
      <c r="G1392" s="0"/>
    </row>
    <row r="1393" customFormat="false" ht="12.75" hidden="false" customHeight="false" outlineLevel="0" collapsed="false">
      <c r="G1393" s="0"/>
    </row>
    <row r="1394" customFormat="false" ht="12.75" hidden="false" customHeight="false" outlineLevel="0" collapsed="false">
      <c r="G1394" s="0"/>
    </row>
    <row r="1395" customFormat="false" ht="12.75" hidden="false" customHeight="false" outlineLevel="0" collapsed="false">
      <c r="G1395" s="0"/>
    </row>
    <row r="1396" customFormat="false" ht="12.75" hidden="false" customHeight="false" outlineLevel="0" collapsed="false">
      <c r="G1396" s="0"/>
    </row>
    <row r="1397" customFormat="false" ht="12.75" hidden="false" customHeight="false" outlineLevel="0" collapsed="false">
      <c r="G1397" s="0"/>
    </row>
    <row r="1398" customFormat="false" ht="12.75" hidden="false" customHeight="false" outlineLevel="0" collapsed="false">
      <c r="G1398" s="0"/>
    </row>
    <row r="1399" customFormat="false" ht="12.75" hidden="false" customHeight="false" outlineLevel="0" collapsed="false">
      <c r="G1399" s="0"/>
    </row>
    <row r="1400" customFormat="false" ht="12.75" hidden="false" customHeight="false" outlineLevel="0" collapsed="false">
      <c r="G1400" s="0"/>
    </row>
    <row r="1401" customFormat="false" ht="12.75" hidden="false" customHeight="false" outlineLevel="0" collapsed="false">
      <c r="G1401" s="0"/>
    </row>
    <row r="1402" customFormat="false" ht="12.75" hidden="false" customHeight="false" outlineLevel="0" collapsed="false">
      <c r="G1402" s="0"/>
    </row>
    <row r="1403" customFormat="false" ht="12.75" hidden="false" customHeight="false" outlineLevel="0" collapsed="false">
      <c r="G1403" s="0"/>
    </row>
    <row r="1404" customFormat="false" ht="12.75" hidden="false" customHeight="false" outlineLevel="0" collapsed="false">
      <c r="G1404" s="0"/>
    </row>
    <row r="1405" customFormat="false" ht="12.75" hidden="false" customHeight="false" outlineLevel="0" collapsed="false">
      <c r="G1405" s="0"/>
    </row>
    <row r="1406" customFormat="false" ht="12.75" hidden="false" customHeight="false" outlineLevel="0" collapsed="false">
      <c r="G1406" s="0"/>
    </row>
    <row r="1407" customFormat="false" ht="12.75" hidden="false" customHeight="false" outlineLevel="0" collapsed="false">
      <c r="G1407" s="0"/>
    </row>
    <row r="1408" customFormat="false" ht="12.75" hidden="false" customHeight="false" outlineLevel="0" collapsed="false">
      <c r="G1408" s="0"/>
    </row>
    <row r="1409" customFormat="false" ht="12.75" hidden="false" customHeight="false" outlineLevel="0" collapsed="false">
      <c r="G1409" s="0"/>
    </row>
    <row r="1410" customFormat="false" ht="12.75" hidden="false" customHeight="false" outlineLevel="0" collapsed="false">
      <c r="G1410" s="0"/>
    </row>
    <row r="1411" customFormat="false" ht="12.75" hidden="false" customHeight="false" outlineLevel="0" collapsed="false">
      <c r="G1411" s="0"/>
    </row>
    <row r="1412" customFormat="false" ht="12.75" hidden="false" customHeight="false" outlineLevel="0" collapsed="false">
      <c r="G1412" s="0"/>
    </row>
    <row r="1413" customFormat="false" ht="12.75" hidden="false" customHeight="false" outlineLevel="0" collapsed="false">
      <c r="G1413" s="0"/>
    </row>
    <row r="1414" customFormat="false" ht="12.75" hidden="false" customHeight="false" outlineLevel="0" collapsed="false">
      <c r="G1414" s="0"/>
    </row>
    <row r="1415" customFormat="false" ht="12.75" hidden="false" customHeight="false" outlineLevel="0" collapsed="false">
      <c r="G1415" s="0"/>
    </row>
    <row r="1416" customFormat="false" ht="12.75" hidden="false" customHeight="false" outlineLevel="0" collapsed="false">
      <c r="G1416" s="0"/>
    </row>
    <row r="1417" customFormat="false" ht="12.75" hidden="false" customHeight="false" outlineLevel="0" collapsed="false">
      <c r="G1417" s="0"/>
    </row>
    <row r="1418" customFormat="false" ht="12.75" hidden="false" customHeight="false" outlineLevel="0" collapsed="false">
      <c r="G1418" s="0"/>
    </row>
    <row r="1419" customFormat="false" ht="12.75" hidden="false" customHeight="false" outlineLevel="0" collapsed="false">
      <c r="G1419" s="0"/>
    </row>
    <row r="1420" customFormat="false" ht="12.75" hidden="false" customHeight="false" outlineLevel="0" collapsed="false">
      <c r="G1420" s="0"/>
    </row>
    <row r="1421" customFormat="false" ht="12.75" hidden="false" customHeight="false" outlineLevel="0" collapsed="false">
      <c r="G1421" s="0"/>
    </row>
    <row r="1422" customFormat="false" ht="12.75" hidden="false" customHeight="false" outlineLevel="0" collapsed="false">
      <c r="G1422" s="0"/>
    </row>
    <row r="1423" customFormat="false" ht="12.75" hidden="false" customHeight="false" outlineLevel="0" collapsed="false">
      <c r="G1423" s="0"/>
    </row>
    <row r="1424" customFormat="false" ht="12.75" hidden="false" customHeight="false" outlineLevel="0" collapsed="false">
      <c r="G1424" s="0"/>
    </row>
    <row r="1425" customFormat="false" ht="12.75" hidden="false" customHeight="false" outlineLevel="0" collapsed="false">
      <c r="G1425" s="0"/>
    </row>
    <row r="1426" customFormat="false" ht="12.75" hidden="false" customHeight="false" outlineLevel="0" collapsed="false">
      <c r="G1426" s="0"/>
    </row>
    <row r="1427" customFormat="false" ht="12.75" hidden="false" customHeight="false" outlineLevel="0" collapsed="false">
      <c r="G1427" s="0"/>
    </row>
    <row r="1428" customFormat="false" ht="12.75" hidden="false" customHeight="false" outlineLevel="0" collapsed="false">
      <c r="G1428" s="0"/>
    </row>
    <row r="1429" customFormat="false" ht="12.75" hidden="false" customHeight="false" outlineLevel="0" collapsed="false">
      <c r="G1429" s="0"/>
    </row>
    <row r="1430" customFormat="false" ht="12.75" hidden="false" customHeight="false" outlineLevel="0" collapsed="false">
      <c r="G1430" s="0"/>
    </row>
    <row r="1431" customFormat="false" ht="12.75" hidden="false" customHeight="false" outlineLevel="0" collapsed="false">
      <c r="G1431" s="0"/>
    </row>
    <row r="1432" customFormat="false" ht="12.75" hidden="false" customHeight="false" outlineLevel="0" collapsed="false">
      <c r="G1432" s="0"/>
    </row>
    <row r="1433" customFormat="false" ht="12.75" hidden="false" customHeight="false" outlineLevel="0" collapsed="false">
      <c r="G1433" s="0"/>
    </row>
    <row r="1434" customFormat="false" ht="12.75" hidden="false" customHeight="false" outlineLevel="0" collapsed="false">
      <c r="G1434" s="0"/>
    </row>
    <row r="1435" customFormat="false" ht="12.75" hidden="false" customHeight="false" outlineLevel="0" collapsed="false">
      <c r="G1435" s="0"/>
    </row>
    <row r="1436" customFormat="false" ht="12.75" hidden="false" customHeight="false" outlineLevel="0" collapsed="false">
      <c r="G1436" s="0"/>
    </row>
    <row r="1437" customFormat="false" ht="12.75" hidden="false" customHeight="false" outlineLevel="0" collapsed="false">
      <c r="G1437" s="0"/>
    </row>
    <row r="1438" customFormat="false" ht="12.75" hidden="false" customHeight="false" outlineLevel="0" collapsed="false">
      <c r="G1438" s="0"/>
    </row>
    <row r="1439" customFormat="false" ht="12.75" hidden="false" customHeight="false" outlineLevel="0" collapsed="false">
      <c r="G1439" s="0"/>
    </row>
    <row r="1440" customFormat="false" ht="12.75" hidden="false" customHeight="false" outlineLevel="0" collapsed="false">
      <c r="G1440" s="0"/>
    </row>
    <row r="1441" customFormat="false" ht="12.75" hidden="false" customHeight="false" outlineLevel="0" collapsed="false">
      <c r="G1441" s="0"/>
    </row>
    <row r="1442" customFormat="false" ht="12.75" hidden="false" customHeight="false" outlineLevel="0" collapsed="false">
      <c r="G1442" s="0"/>
    </row>
    <row r="1443" customFormat="false" ht="12.75" hidden="false" customHeight="false" outlineLevel="0" collapsed="false">
      <c r="G1443" s="0"/>
    </row>
    <row r="1444" customFormat="false" ht="12.75" hidden="false" customHeight="false" outlineLevel="0" collapsed="false">
      <c r="G1444" s="0"/>
    </row>
    <row r="1445" customFormat="false" ht="12.75" hidden="false" customHeight="false" outlineLevel="0" collapsed="false">
      <c r="G1445" s="0"/>
    </row>
    <row r="1446" customFormat="false" ht="12.75" hidden="false" customHeight="false" outlineLevel="0" collapsed="false">
      <c r="G1446" s="0"/>
    </row>
    <row r="1447" customFormat="false" ht="12.75" hidden="false" customHeight="false" outlineLevel="0" collapsed="false">
      <c r="G1447" s="0"/>
    </row>
    <row r="1448" customFormat="false" ht="12.75" hidden="false" customHeight="false" outlineLevel="0" collapsed="false">
      <c r="G1448" s="0"/>
    </row>
    <row r="1449" customFormat="false" ht="12.75" hidden="false" customHeight="false" outlineLevel="0" collapsed="false">
      <c r="G1449" s="0"/>
    </row>
    <row r="1450" customFormat="false" ht="12.75" hidden="false" customHeight="false" outlineLevel="0" collapsed="false">
      <c r="G1450" s="0"/>
    </row>
    <row r="1451" customFormat="false" ht="12.75" hidden="false" customHeight="false" outlineLevel="0" collapsed="false">
      <c r="G1451" s="0"/>
    </row>
    <row r="1452" customFormat="false" ht="12.75" hidden="false" customHeight="false" outlineLevel="0" collapsed="false">
      <c r="G1452" s="0"/>
    </row>
    <row r="1453" customFormat="false" ht="12.75" hidden="false" customHeight="false" outlineLevel="0" collapsed="false">
      <c r="G1453" s="0"/>
    </row>
    <row r="1454" customFormat="false" ht="12.75" hidden="false" customHeight="false" outlineLevel="0" collapsed="false">
      <c r="G1454" s="0"/>
    </row>
    <row r="1455" customFormat="false" ht="12.75" hidden="false" customHeight="false" outlineLevel="0" collapsed="false">
      <c r="G1455" s="0"/>
    </row>
    <row r="1456" customFormat="false" ht="12.75" hidden="false" customHeight="false" outlineLevel="0" collapsed="false">
      <c r="G1456" s="0"/>
    </row>
    <row r="1457" customFormat="false" ht="12.75" hidden="false" customHeight="false" outlineLevel="0" collapsed="false">
      <c r="G1457" s="0"/>
    </row>
    <row r="1458" customFormat="false" ht="12.75" hidden="false" customHeight="false" outlineLevel="0" collapsed="false">
      <c r="G1458" s="0"/>
    </row>
    <row r="1459" customFormat="false" ht="12.75" hidden="false" customHeight="false" outlineLevel="0" collapsed="false">
      <c r="G1459" s="0"/>
    </row>
    <row r="1460" customFormat="false" ht="12.75" hidden="false" customHeight="false" outlineLevel="0" collapsed="false">
      <c r="G1460" s="0"/>
    </row>
    <row r="1461" customFormat="false" ht="12.75" hidden="false" customHeight="false" outlineLevel="0" collapsed="false">
      <c r="G1461" s="0"/>
    </row>
    <row r="1462" customFormat="false" ht="12.75" hidden="false" customHeight="false" outlineLevel="0" collapsed="false">
      <c r="G1462" s="0"/>
    </row>
    <row r="1463" customFormat="false" ht="12.75" hidden="false" customHeight="false" outlineLevel="0" collapsed="false">
      <c r="G1463" s="0"/>
    </row>
    <row r="1464" customFormat="false" ht="12.75" hidden="false" customHeight="false" outlineLevel="0" collapsed="false">
      <c r="G1464" s="0"/>
    </row>
    <row r="1465" customFormat="false" ht="12.75" hidden="false" customHeight="false" outlineLevel="0" collapsed="false">
      <c r="G1465" s="0"/>
    </row>
    <row r="1466" customFormat="false" ht="12.75" hidden="false" customHeight="false" outlineLevel="0" collapsed="false">
      <c r="G1466" s="0"/>
    </row>
    <row r="1467" customFormat="false" ht="12.75" hidden="false" customHeight="false" outlineLevel="0" collapsed="false">
      <c r="G1467" s="0"/>
    </row>
    <row r="1468" customFormat="false" ht="12.75" hidden="false" customHeight="false" outlineLevel="0" collapsed="false">
      <c r="G1468" s="0"/>
    </row>
    <row r="1469" customFormat="false" ht="12.75" hidden="false" customHeight="false" outlineLevel="0" collapsed="false">
      <c r="G1469" s="0"/>
    </row>
    <row r="1470" customFormat="false" ht="12.75" hidden="false" customHeight="false" outlineLevel="0" collapsed="false">
      <c r="G1470" s="0"/>
    </row>
    <row r="1471" customFormat="false" ht="12.75" hidden="false" customHeight="false" outlineLevel="0" collapsed="false">
      <c r="G1471" s="0"/>
    </row>
    <row r="1472" customFormat="false" ht="12.75" hidden="false" customHeight="false" outlineLevel="0" collapsed="false">
      <c r="G1472" s="0"/>
    </row>
    <row r="1473" customFormat="false" ht="12.75" hidden="false" customHeight="false" outlineLevel="0" collapsed="false">
      <c r="G1473" s="0"/>
    </row>
    <row r="1474" customFormat="false" ht="12.75" hidden="false" customHeight="false" outlineLevel="0" collapsed="false">
      <c r="G1474" s="0"/>
    </row>
    <row r="1475" customFormat="false" ht="12.75" hidden="false" customHeight="false" outlineLevel="0" collapsed="false">
      <c r="G1475" s="0"/>
    </row>
    <row r="1476" customFormat="false" ht="12.75" hidden="false" customHeight="false" outlineLevel="0" collapsed="false">
      <c r="G1476" s="0"/>
    </row>
    <row r="1477" customFormat="false" ht="12.75" hidden="false" customHeight="false" outlineLevel="0" collapsed="false">
      <c r="G1477" s="0"/>
    </row>
    <row r="1478" customFormat="false" ht="12.75" hidden="false" customHeight="false" outlineLevel="0" collapsed="false">
      <c r="G1478" s="0"/>
    </row>
    <row r="1479" customFormat="false" ht="12.75" hidden="false" customHeight="false" outlineLevel="0" collapsed="false">
      <c r="G1479" s="0"/>
    </row>
    <row r="1480" customFormat="false" ht="12.75" hidden="false" customHeight="false" outlineLevel="0" collapsed="false">
      <c r="G1480" s="0"/>
    </row>
    <row r="1481" customFormat="false" ht="12.75" hidden="false" customHeight="false" outlineLevel="0" collapsed="false">
      <c r="G1481" s="0"/>
    </row>
    <row r="1482" customFormat="false" ht="12.75" hidden="false" customHeight="false" outlineLevel="0" collapsed="false">
      <c r="G1482" s="0"/>
    </row>
    <row r="1483" customFormat="false" ht="12.75" hidden="false" customHeight="false" outlineLevel="0" collapsed="false">
      <c r="G1483" s="0"/>
    </row>
    <row r="1484" customFormat="false" ht="12.75" hidden="false" customHeight="false" outlineLevel="0" collapsed="false">
      <c r="G1484" s="0"/>
    </row>
    <row r="1485" customFormat="false" ht="12.75" hidden="false" customHeight="false" outlineLevel="0" collapsed="false">
      <c r="G1485" s="0"/>
    </row>
    <row r="1486" customFormat="false" ht="12.75" hidden="false" customHeight="false" outlineLevel="0" collapsed="false">
      <c r="G1486" s="0"/>
    </row>
    <row r="1487" customFormat="false" ht="12.75" hidden="false" customHeight="false" outlineLevel="0" collapsed="false">
      <c r="G1487" s="0"/>
    </row>
    <row r="1488" customFormat="false" ht="12.75" hidden="false" customHeight="false" outlineLevel="0" collapsed="false">
      <c r="G1488" s="0"/>
    </row>
    <row r="1489" customFormat="false" ht="12.75" hidden="false" customHeight="false" outlineLevel="0" collapsed="false">
      <c r="G1489" s="0"/>
    </row>
    <row r="1490" customFormat="false" ht="12.75" hidden="false" customHeight="false" outlineLevel="0" collapsed="false">
      <c r="G1490" s="0"/>
    </row>
    <row r="1491" customFormat="false" ht="12.75" hidden="false" customHeight="false" outlineLevel="0" collapsed="false">
      <c r="G1491" s="0"/>
    </row>
    <row r="1492" customFormat="false" ht="12.75" hidden="false" customHeight="false" outlineLevel="0" collapsed="false">
      <c r="G1492" s="0"/>
    </row>
    <row r="1493" customFormat="false" ht="12.75" hidden="false" customHeight="false" outlineLevel="0" collapsed="false">
      <c r="G1493" s="0"/>
    </row>
    <row r="1494" customFormat="false" ht="12.75" hidden="false" customHeight="false" outlineLevel="0" collapsed="false">
      <c r="G1494" s="0"/>
    </row>
    <row r="1495" customFormat="false" ht="12.75" hidden="false" customHeight="false" outlineLevel="0" collapsed="false">
      <c r="G1495" s="0"/>
    </row>
    <row r="1496" customFormat="false" ht="12.75" hidden="false" customHeight="false" outlineLevel="0" collapsed="false">
      <c r="G1496" s="0"/>
    </row>
    <row r="1497" customFormat="false" ht="12.75" hidden="false" customHeight="false" outlineLevel="0" collapsed="false">
      <c r="G1497" s="0"/>
    </row>
    <row r="1498" customFormat="false" ht="12.75" hidden="false" customHeight="false" outlineLevel="0" collapsed="false">
      <c r="G1498" s="0"/>
    </row>
    <row r="1499" customFormat="false" ht="12.75" hidden="false" customHeight="false" outlineLevel="0" collapsed="false">
      <c r="G1499" s="0"/>
    </row>
    <row r="1500" customFormat="false" ht="12.75" hidden="false" customHeight="false" outlineLevel="0" collapsed="false">
      <c r="G1500" s="0"/>
    </row>
    <row r="1501" customFormat="false" ht="12.75" hidden="false" customHeight="false" outlineLevel="0" collapsed="false">
      <c r="G1501" s="0"/>
    </row>
    <row r="1502" customFormat="false" ht="12.75" hidden="false" customHeight="false" outlineLevel="0" collapsed="false">
      <c r="G1502" s="0"/>
    </row>
    <row r="1503" customFormat="false" ht="12.75" hidden="false" customHeight="false" outlineLevel="0" collapsed="false">
      <c r="G1503" s="0"/>
    </row>
    <row r="1504" customFormat="false" ht="12.75" hidden="false" customHeight="false" outlineLevel="0" collapsed="false">
      <c r="G1504" s="0"/>
    </row>
    <row r="1505" customFormat="false" ht="12.75" hidden="false" customHeight="false" outlineLevel="0" collapsed="false">
      <c r="G1505" s="0"/>
    </row>
    <row r="1506" customFormat="false" ht="12.75" hidden="false" customHeight="false" outlineLevel="0" collapsed="false">
      <c r="G1506" s="0"/>
    </row>
    <row r="1507" customFormat="false" ht="12.75" hidden="false" customHeight="false" outlineLevel="0" collapsed="false">
      <c r="G1507" s="0"/>
    </row>
    <row r="1508" customFormat="false" ht="12.75" hidden="false" customHeight="false" outlineLevel="0" collapsed="false">
      <c r="G1508" s="0"/>
    </row>
    <row r="1509" customFormat="false" ht="12.75" hidden="false" customHeight="false" outlineLevel="0" collapsed="false">
      <c r="G1509" s="0"/>
    </row>
    <row r="1510" customFormat="false" ht="12.75" hidden="false" customHeight="false" outlineLevel="0" collapsed="false">
      <c r="G1510" s="0"/>
    </row>
    <row r="1511" customFormat="false" ht="12.75" hidden="false" customHeight="false" outlineLevel="0" collapsed="false">
      <c r="G1511" s="0"/>
    </row>
    <row r="1512" customFormat="false" ht="12.75" hidden="false" customHeight="false" outlineLevel="0" collapsed="false">
      <c r="G1512" s="0"/>
    </row>
    <row r="1513" customFormat="false" ht="12.75" hidden="false" customHeight="false" outlineLevel="0" collapsed="false">
      <c r="G1513" s="0"/>
    </row>
    <row r="1514" customFormat="false" ht="12.75" hidden="false" customHeight="false" outlineLevel="0" collapsed="false">
      <c r="G1514" s="0"/>
    </row>
    <row r="1515" customFormat="false" ht="12.75" hidden="false" customHeight="false" outlineLevel="0" collapsed="false">
      <c r="G1515" s="0"/>
    </row>
    <row r="1516" customFormat="false" ht="12.75" hidden="false" customHeight="false" outlineLevel="0" collapsed="false">
      <c r="G1516" s="0"/>
    </row>
    <row r="1517" customFormat="false" ht="12.75" hidden="false" customHeight="false" outlineLevel="0" collapsed="false">
      <c r="G1517" s="0"/>
    </row>
    <row r="1518" customFormat="false" ht="12.75" hidden="false" customHeight="false" outlineLevel="0" collapsed="false">
      <c r="G1518" s="0"/>
    </row>
    <row r="1519" customFormat="false" ht="12.75" hidden="false" customHeight="false" outlineLevel="0" collapsed="false">
      <c r="G1519" s="0"/>
    </row>
    <row r="1520" customFormat="false" ht="12.75" hidden="false" customHeight="false" outlineLevel="0" collapsed="false">
      <c r="G1520" s="0"/>
    </row>
    <row r="1521" customFormat="false" ht="12.75" hidden="false" customHeight="false" outlineLevel="0" collapsed="false">
      <c r="G1521" s="0"/>
    </row>
    <row r="1522" customFormat="false" ht="12.75" hidden="false" customHeight="false" outlineLevel="0" collapsed="false">
      <c r="G1522" s="0"/>
    </row>
    <row r="1523" customFormat="false" ht="12.75" hidden="false" customHeight="false" outlineLevel="0" collapsed="false">
      <c r="G1523" s="0"/>
    </row>
    <row r="1524" customFormat="false" ht="12.75" hidden="false" customHeight="false" outlineLevel="0" collapsed="false">
      <c r="G1524" s="0"/>
    </row>
    <row r="1525" customFormat="false" ht="12.75" hidden="false" customHeight="false" outlineLevel="0" collapsed="false">
      <c r="G1525" s="0"/>
    </row>
    <row r="1526" customFormat="false" ht="12.75" hidden="false" customHeight="false" outlineLevel="0" collapsed="false">
      <c r="G1526" s="0"/>
    </row>
    <row r="1527" customFormat="false" ht="12.75" hidden="false" customHeight="false" outlineLevel="0" collapsed="false">
      <c r="G1527" s="0"/>
    </row>
    <row r="1528" customFormat="false" ht="12.75" hidden="false" customHeight="false" outlineLevel="0" collapsed="false">
      <c r="G1528" s="0"/>
    </row>
    <row r="1529" customFormat="false" ht="12.75" hidden="false" customHeight="false" outlineLevel="0" collapsed="false">
      <c r="G1529" s="0"/>
    </row>
    <row r="1530" customFormat="false" ht="12.75" hidden="false" customHeight="false" outlineLevel="0" collapsed="false">
      <c r="G1530" s="0"/>
    </row>
    <row r="1531" customFormat="false" ht="12.75" hidden="false" customHeight="false" outlineLevel="0" collapsed="false">
      <c r="G1531" s="0"/>
    </row>
    <row r="1532" customFormat="false" ht="12.75" hidden="false" customHeight="false" outlineLevel="0" collapsed="false">
      <c r="G1532" s="0"/>
    </row>
    <row r="1533" customFormat="false" ht="12.75" hidden="false" customHeight="false" outlineLevel="0" collapsed="false">
      <c r="G1533" s="0"/>
    </row>
    <row r="1534" customFormat="false" ht="12.75" hidden="false" customHeight="false" outlineLevel="0" collapsed="false">
      <c r="G1534" s="0"/>
    </row>
    <row r="1535" customFormat="false" ht="12.75" hidden="false" customHeight="false" outlineLevel="0" collapsed="false">
      <c r="G1535" s="0"/>
    </row>
    <row r="1536" customFormat="false" ht="12.75" hidden="false" customHeight="false" outlineLevel="0" collapsed="false">
      <c r="G1536" s="0"/>
    </row>
    <row r="1537" customFormat="false" ht="12.75" hidden="false" customHeight="false" outlineLevel="0" collapsed="false">
      <c r="G1537" s="0"/>
    </row>
    <row r="1538" customFormat="false" ht="12.75" hidden="false" customHeight="false" outlineLevel="0" collapsed="false">
      <c r="G1538" s="0"/>
    </row>
    <row r="1539" customFormat="false" ht="12.75" hidden="false" customHeight="false" outlineLevel="0" collapsed="false">
      <c r="G1539" s="0"/>
    </row>
    <row r="1540" customFormat="false" ht="12.75" hidden="false" customHeight="false" outlineLevel="0" collapsed="false">
      <c r="G1540" s="0"/>
    </row>
    <row r="1541" customFormat="false" ht="12.75" hidden="false" customHeight="false" outlineLevel="0" collapsed="false">
      <c r="G1541" s="0"/>
    </row>
    <row r="1542" customFormat="false" ht="12.75" hidden="false" customHeight="false" outlineLevel="0" collapsed="false">
      <c r="G1542" s="0"/>
    </row>
    <row r="1543" customFormat="false" ht="12.75" hidden="false" customHeight="false" outlineLevel="0" collapsed="false">
      <c r="G1543" s="0"/>
    </row>
    <row r="1544" customFormat="false" ht="12.75" hidden="false" customHeight="false" outlineLevel="0" collapsed="false">
      <c r="G1544" s="0"/>
    </row>
    <row r="1545" customFormat="false" ht="12.75" hidden="false" customHeight="false" outlineLevel="0" collapsed="false">
      <c r="G1545" s="0"/>
    </row>
    <row r="1546" customFormat="false" ht="12.75" hidden="false" customHeight="false" outlineLevel="0" collapsed="false">
      <c r="G1546" s="0"/>
    </row>
    <row r="1547" customFormat="false" ht="12.75" hidden="false" customHeight="false" outlineLevel="0" collapsed="false">
      <c r="G1547" s="0"/>
    </row>
    <row r="1548" customFormat="false" ht="12.75" hidden="false" customHeight="false" outlineLevel="0" collapsed="false">
      <c r="G1548" s="0"/>
    </row>
    <row r="1549" customFormat="false" ht="12.75" hidden="false" customHeight="false" outlineLevel="0" collapsed="false">
      <c r="G1549" s="0"/>
    </row>
    <row r="1550" customFormat="false" ht="12.75" hidden="false" customHeight="false" outlineLevel="0" collapsed="false">
      <c r="G1550" s="0"/>
    </row>
    <row r="1551" customFormat="false" ht="12.75" hidden="false" customHeight="false" outlineLevel="0" collapsed="false">
      <c r="G1551" s="0"/>
    </row>
    <row r="1552" customFormat="false" ht="12.75" hidden="false" customHeight="false" outlineLevel="0" collapsed="false">
      <c r="G1552" s="0"/>
    </row>
    <row r="1553" customFormat="false" ht="12.75" hidden="false" customHeight="false" outlineLevel="0" collapsed="false">
      <c r="G1553" s="0"/>
    </row>
    <row r="1554" customFormat="false" ht="12.75" hidden="false" customHeight="false" outlineLevel="0" collapsed="false">
      <c r="G1554" s="0"/>
    </row>
    <row r="1555" customFormat="false" ht="12.75" hidden="false" customHeight="false" outlineLevel="0" collapsed="false">
      <c r="G1555" s="0"/>
    </row>
    <row r="1556" customFormat="false" ht="12.75" hidden="false" customHeight="false" outlineLevel="0" collapsed="false">
      <c r="G1556" s="0"/>
    </row>
    <row r="1557" customFormat="false" ht="12.75" hidden="false" customHeight="false" outlineLevel="0" collapsed="false">
      <c r="G1557" s="0"/>
    </row>
    <row r="1558" customFormat="false" ht="12.75" hidden="false" customHeight="false" outlineLevel="0" collapsed="false">
      <c r="G1558" s="0"/>
    </row>
    <row r="1559" customFormat="false" ht="12.75" hidden="false" customHeight="false" outlineLevel="0" collapsed="false">
      <c r="G1559" s="0"/>
    </row>
    <row r="1560" customFormat="false" ht="12.75" hidden="false" customHeight="false" outlineLevel="0" collapsed="false">
      <c r="G1560" s="0"/>
    </row>
    <row r="1561" customFormat="false" ht="12.75" hidden="false" customHeight="false" outlineLevel="0" collapsed="false">
      <c r="G1561" s="0"/>
    </row>
    <row r="1562" customFormat="false" ht="12.75" hidden="false" customHeight="false" outlineLevel="0" collapsed="false">
      <c r="G1562" s="0"/>
    </row>
    <row r="1563" customFormat="false" ht="12.75" hidden="false" customHeight="false" outlineLevel="0" collapsed="false">
      <c r="G1563" s="0"/>
    </row>
    <row r="1564" customFormat="false" ht="12.75" hidden="false" customHeight="false" outlineLevel="0" collapsed="false">
      <c r="G1564" s="0"/>
    </row>
    <row r="1565" customFormat="false" ht="12.75" hidden="false" customHeight="false" outlineLevel="0" collapsed="false">
      <c r="G1565" s="0"/>
    </row>
    <row r="1566" customFormat="false" ht="12.75" hidden="false" customHeight="false" outlineLevel="0" collapsed="false">
      <c r="G1566" s="0"/>
    </row>
    <row r="1567" customFormat="false" ht="12.75" hidden="false" customHeight="false" outlineLevel="0" collapsed="false">
      <c r="G1567" s="0"/>
    </row>
    <row r="1568" customFormat="false" ht="12.75" hidden="false" customHeight="false" outlineLevel="0" collapsed="false">
      <c r="G1568" s="0"/>
    </row>
    <row r="1569" customFormat="false" ht="12.75" hidden="false" customHeight="false" outlineLevel="0" collapsed="false">
      <c r="G1569" s="0"/>
    </row>
    <row r="1570" customFormat="false" ht="12.75" hidden="false" customHeight="false" outlineLevel="0" collapsed="false">
      <c r="G1570" s="0"/>
    </row>
    <row r="1571" customFormat="false" ht="12.75" hidden="false" customHeight="false" outlineLevel="0" collapsed="false">
      <c r="G1571" s="0"/>
    </row>
    <row r="1572" customFormat="false" ht="12.75" hidden="false" customHeight="false" outlineLevel="0" collapsed="false">
      <c r="G1572" s="0"/>
    </row>
    <row r="1573" customFormat="false" ht="12.75" hidden="false" customHeight="false" outlineLevel="0" collapsed="false">
      <c r="G1573" s="0"/>
    </row>
    <row r="1574" customFormat="false" ht="12.75" hidden="false" customHeight="false" outlineLevel="0" collapsed="false">
      <c r="G1574" s="0"/>
    </row>
    <row r="1575" customFormat="false" ht="12.75" hidden="false" customHeight="false" outlineLevel="0" collapsed="false">
      <c r="G1575" s="0"/>
    </row>
    <row r="1576" customFormat="false" ht="12.75" hidden="false" customHeight="false" outlineLevel="0" collapsed="false">
      <c r="G1576" s="0"/>
    </row>
    <row r="1577" customFormat="false" ht="12.75" hidden="false" customHeight="false" outlineLevel="0" collapsed="false">
      <c r="G1577" s="0"/>
    </row>
    <row r="1578" customFormat="false" ht="12.75" hidden="false" customHeight="false" outlineLevel="0" collapsed="false">
      <c r="G1578" s="0"/>
    </row>
    <row r="1579" customFormat="false" ht="12.75" hidden="false" customHeight="false" outlineLevel="0" collapsed="false">
      <c r="G1579" s="0"/>
    </row>
    <row r="1580" customFormat="false" ht="12.75" hidden="false" customHeight="false" outlineLevel="0" collapsed="false">
      <c r="G1580" s="0"/>
    </row>
    <row r="1581" customFormat="false" ht="12.75" hidden="false" customHeight="false" outlineLevel="0" collapsed="false">
      <c r="G1581" s="0"/>
    </row>
    <row r="1582" customFormat="false" ht="12.75" hidden="false" customHeight="false" outlineLevel="0" collapsed="false">
      <c r="G1582" s="0"/>
    </row>
    <row r="1583" customFormat="false" ht="12.75" hidden="false" customHeight="false" outlineLevel="0" collapsed="false">
      <c r="G1583" s="0"/>
    </row>
    <row r="1584" customFormat="false" ht="12.75" hidden="false" customHeight="false" outlineLevel="0" collapsed="false">
      <c r="G1584" s="0"/>
    </row>
    <row r="1585" customFormat="false" ht="12.75" hidden="false" customHeight="false" outlineLevel="0" collapsed="false">
      <c r="G1585" s="0"/>
    </row>
    <row r="1586" customFormat="false" ht="12.75" hidden="false" customHeight="false" outlineLevel="0" collapsed="false">
      <c r="G1586" s="0"/>
    </row>
    <row r="1587" customFormat="false" ht="12.75" hidden="false" customHeight="false" outlineLevel="0" collapsed="false">
      <c r="G1587" s="0"/>
    </row>
    <row r="1588" customFormat="false" ht="12.75" hidden="false" customHeight="false" outlineLevel="0" collapsed="false">
      <c r="G1588" s="0"/>
    </row>
    <row r="1589" customFormat="false" ht="12.75" hidden="false" customHeight="false" outlineLevel="0" collapsed="false">
      <c r="G1589" s="0"/>
    </row>
    <row r="1590" customFormat="false" ht="12.75" hidden="false" customHeight="false" outlineLevel="0" collapsed="false">
      <c r="G1590" s="0"/>
    </row>
    <row r="1591" customFormat="false" ht="12.75" hidden="false" customHeight="false" outlineLevel="0" collapsed="false">
      <c r="G1591" s="0"/>
    </row>
    <row r="1592" customFormat="false" ht="12.75" hidden="false" customHeight="false" outlineLevel="0" collapsed="false">
      <c r="G1592" s="0"/>
    </row>
    <row r="1593" customFormat="false" ht="12.75" hidden="false" customHeight="false" outlineLevel="0" collapsed="false">
      <c r="G1593" s="0"/>
    </row>
    <row r="1594" customFormat="false" ht="12.75" hidden="false" customHeight="false" outlineLevel="0" collapsed="false">
      <c r="G1594" s="0"/>
    </row>
    <row r="1595" customFormat="false" ht="12.75" hidden="false" customHeight="false" outlineLevel="0" collapsed="false">
      <c r="G1595" s="0"/>
    </row>
    <row r="1596" customFormat="false" ht="12.75" hidden="false" customHeight="false" outlineLevel="0" collapsed="false">
      <c r="G1596" s="0"/>
    </row>
    <row r="1597" customFormat="false" ht="12.75" hidden="false" customHeight="false" outlineLevel="0" collapsed="false">
      <c r="G1597" s="0"/>
    </row>
    <row r="1598" customFormat="false" ht="12.75" hidden="false" customHeight="false" outlineLevel="0" collapsed="false">
      <c r="G1598" s="0"/>
    </row>
    <row r="1599" customFormat="false" ht="12.75" hidden="false" customHeight="false" outlineLevel="0" collapsed="false">
      <c r="G1599" s="0"/>
    </row>
    <row r="1600" customFormat="false" ht="12.75" hidden="false" customHeight="false" outlineLevel="0" collapsed="false">
      <c r="G1600" s="0"/>
    </row>
    <row r="1601" customFormat="false" ht="12.75" hidden="false" customHeight="false" outlineLevel="0" collapsed="false">
      <c r="G1601" s="0"/>
    </row>
    <row r="1602" customFormat="false" ht="12.75" hidden="false" customHeight="false" outlineLevel="0" collapsed="false">
      <c r="G1602" s="0"/>
    </row>
    <row r="1603" customFormat="false" ht="12.75" hidden="false" customHeight="false" outlineLevel="0" collapsed="false">
      <c r="G1603" s="0"/>
    </row>
    <row r="1604" customFormat="false" ht="12.75" hidden="false" customHeight="false" outlineLevel="0" collapsed="false">
      <c r="G1604" s="0"/>
    </row>
    <row r="1605" customFormat="false" ht="12.75" hidden="false" customHeight="false" outlineLevel="0" collapsed="false">
      <c r="G1605" s="0"/>
    </row>
    <row r="1606" customFormat="false" ht="12.75" hidden="false" customHeight="false" outlineLevel="0" collapsed="false">
      <c r="G1606" s="0"/>
    </row>
    <row r="1607" customFormat="false" ht="12.75" hidden="false" customHeight="false" outlineLevel="0" collapsed="false">
      <c r="G1607" s="0"/>
    </row>
    <row r="1608" customFormat="false" ht="12.75" hidden="false" customHeight="false" outlineLevel="0" collapsed="false">
      <c r="G1608" s="0"/>
    </row>
    <row r="1609" customFormat="false" ht="12.75" hidden="false" customHeight="false" outlineLevel="0" collapsed="false">
      <c r="G1609" s="0"/>
    </row>
    <row r="1610" customFormat="false" ht="12.75" hidden="false" customHeight="false" outlineLevel="0" collapsed="false">
      <c r="G1610" s="0"/>
    </row>
    <row r="1611" customFormat="false" ht="12.75" hidden="false" customHeight="false" outlineLevel="0" collapsed="false">
      <c r="G1611" s="0"/>
    </row>
    <row r="1612" customFormat="false" ht="12.75" hidden="false" customHeight="false" outlineLevel="0" collapsed="false">
      <c r="G1612" s="0"/>
    </row>
    <row r="1613" customFormat="false" ht="12.75" hidden="false" customHeight="false" outlineLevel="0" collapsed="false">
      <c r="G1613" s="0"/>
    </row>
    <row r="1614" customFormat="false" ht="12.75" hidden="false" customHeight="false" outlineLevel="0" collapsed="false">
      <c r="G1614" s="0"/>
    </row>
    <row r="1615" customFormat="false" ht="12.75" hidden="false" customHeight="false" outlineLevel="0" collapsed="false">
      <c r="G1615" s="0"/>
    </row>
    <row r="1616" customFormat="false" ht="12.75" hidden="false" customHeight="false" outlineLevel="0" collapsed="false">
      <c r="G1616" s="0"/>
    </row>
    <row r="1617" customFormat="false" ht="12.75" hidden="false" customHeight="false" outlineLevel="0" collapsed="false">
      <c r="G1617" s="0"/>
    </row>
    <row r="1618" customFormat="false" ht="12.75" hidden="false" customHeight="false" outlineLevel="0" collapsed="false">
      <c r="G1618" s="0"/>
    </row>
    <row r="1619" customFormat="false" ht="12.75" hidden="false" customHeight="false" outlineLevel="0" collapsed="false">
      <c r="G1619" s="0"/>
    </row>
    <row r="1620" customFormat="false" ht="12.75" hidden="false" customHeight="false" outlineLevel="0" collapsed="false">
      <c r="G1620" s="0"/>
    </row>
    <row r="1621" customFormat="false" ht="12.75" hidden="false" customHeight="false" outlineLevel="0" collapsed="false">
      <c r="G1621" s="0"/>
    </row>
    <row r="1622" customFormat="false" ht="12.75" hidden="false" customHeight="false" outlineLevel="0" collapsed="false">
      <c r="G1622" s="0"/>
    </row>
    <row r="1623" customFormat="false" ht="12.75" hidden="false" customHeight="false" outlineLevel="0" collapsed="false">
      <c r="G1623" s="0"/>
    </row>
    <row r="1624" customFormat="false" ht="12.75" hidden="false" customHeight="false" outlineLevel="0" collapsed="false">
      <c r="G1624" s="0"/>
    </row>
    <row r="1625" customFormat="false" ht="12.75" hidden="false" customHeight="false" outlineLevel="0" collapsed="false">
      <c r="G1625" s="0"/>
    </row>
    <row r="1626" customFormat="false" ht="12.75" hidden="false" customHeight="false" outlineLevel="0" collapsed="false">
      <c r="G1626" s="0"/>
    </row>
    <row r="1627" customFormat="false" ht="12.75" hidden="false" customHeight="false" outlineLevel="0" collapsed="false">
      <c r="G1627" s="0"/>
    </row>
    <row r="1628" customFormat="false" ht="12.75" hidden="false" customHeight="false" outlineLevel="0" collapsed="false">
      <c r="G1628" s="0"/>
    </row>
    <row r="1629" customFormat="false" ht="12.75" hidden="false" customHeight="false" outlineLevel="0" collapsed="false">
      <c r="G1629" s="0"/>
    </row>
    <row r="1630" customFormat="false" ht="12.75" hidden="false" customHeight="false" outlineLevel="0" collapsed="false">
      <c r="G1630" s="0"/>
    </row>
    <row r="1631" customFormat="false" ht="12.75" hidden="false" customHeight="false" outlineLevel="0" collapsed="false">
      <c r="G1631" s="0"/>
    </row>
    <row r="1632" customFormat="false" ht="12.75" hidden="false" customHeight="false" outlineLevel="0" collapsed="false">
      <c r="G1632" s="0"/>
    </row>
    <row r="1633" customFormat="false" ht="12.75" hidden="false" customHeight="false" outlineLevel="0" collapsed="false">
      <c r="G1633" s="0"/>
    </row>
    <row r="1634" customFormat="false" ht="12.75" hidden="false" customHeight="false" outlineLevel="0" collapsed="false">
      <c r="G1634" s="0"/>
    </row>
    <row r="1635" customFormat="false" ht="12.75" hidden="false" customHeight="false" outlineLevel="0" collapsed="false">
      <c r="G1635" s="0"/>
    </row>
    <row r="1636" customFormat="false" ht="12.75" hidden="false" customHeight="false" outlineLevel="0" collapsed="false">
      <c r="G1636" s="0"/>
    </row>
    <row r="1637" customFormat="false" ht="12.75" hidden="false" customHeight="false" outlineLevel="0" collapsed="false">
      <c r="G1637" s="0"/>
    </row>
    <row r="1638" customFormat="false" ht="12.75" hidden="false" customHeight="false" outlineLevel="0" collapsed="false">
      <c r="G1638" s="0"/>
    </row>
    <row r="1639" customFormat="false" ht="12.75" hidden="false" customHeight="false" outlineLevel="0" collapsed="false">
      <c r="G1639" s="0"/>
    </row>
    <row r="1640" customFormat="false" ht="12.75" hidden="false" customHeight="false" outlineLevel="0" collapsed="false">
      <c r="G1640" s="0"/>
    </row>
    <row r="1641" customFormat="false" ht="12.75" hidden="false" customHeight="false" outlineLevel="0" collapsed="false">
      <c r="G1641" s="0"/>
    </row>
    <row r="1642" customFormat="false" ht="12.75" hidden="false" customHeight="false" outlineLevel="0" collapsed="false">
      <c r="G1642" s="0"/>
    </row>
    <row r="1643" customFormat="false" ht="12.75" hidden="false" customHeight="false" outlineLevel="0" collapsed="false">
      <c r="G1643" s="0"/>
    </row>
    <row r="1644" customFormat="false" ht="12.75" hidden="false" customHeight="false" outlineLevel="0" collapsed="false">
      <c r="G1644" s="0"/>
    </row>
    <row r="1645" customFormat="false" ht="12.75" hidden="false" customHeight="false" outlineLevel="0" collapsed="false">
      <c r="G1645" s="0"/>
    </row>
    <row r="1646" customFormat="false" ht="12.75" hidden="false" customHeight="false" outlineLevel="0" collapsed="false">
      <c r="G1646" s="0"/>
    </row>
    <row r="1647" customFormat="false" ht="12.75" hidden="false" customHeight="false" outlineLevel="0" collapsed="false">
      <c r="G1647" s="0"/>
    </row>
    <row r="1648" customFormat="false" ht="12.75" hidden="false" customHeight="false" outlineLevel="0" collapsed="false">
      <c r="G1648" s="0"/>
    </row>
    <row r="1649" customFormat="false" ht="12.75" hidden="false" customHeight="false" outlineLevel="0" collapsed="false">
      <c r="G1649" s="0"/>
    </row>
    <row r="1650" customFormat="false" ht="12.75" hidden="false" customHeight="false" outlineLevel="0" collapsed="false">
      <c r="G1650" s="0"/>
    </row>
    <row r="1651" customFormat="false" ht="12.75" hidden="false" customHeight="false" outlineLevel="0" collapsed="false">
      <c r="G1651" s="0"/>
    </row>
    <row r="1652" customFormat="false" ht="12.75" hidden="false" customHeight="false" outlineLevel="0" collapsed="false">
      <c r="G1652" s="0"/>
    </row>
    <row r="1653" customFormat="false" ht="12.75" hidden="false" customHeight="false" outlineLevel="0" collapsed="false">
      <c r="G1653" s="0"/>
    </row>
    <row r="1654" customFormat="false" ht="12.75" hidden="false" customHeight="false" outlineLevel="0" collapsed="false">
      <c r="G1654" s="0"/>
    </row>
    <row r="1655" customFormat="false" ht="12.75" hidden="false" customHeight="false" outlineLevel="0" collapsed="false">
      <c r="G1655" s="0"/>
    </row>
    <row r="1656" customFormat="false" ht="12.75" hidden="false" customHeight="false" outlineLevel="0" collapsed="false">
      <c r="G1656" s="0"/>
    </row>
    <row r="1657" customFormat="false" ht="12.75" hidden="false" customHeight="false" outlineLevel="0" collapsed="false">
      <c r="G1657" s="0"/>
    </row>
    <row r="1658" customFormat="false" ht="12.75" hidden="false" customHeight="false" outlineLevel="0" collapsed="false">
      <c r="G1658" s="0"/>
    </row>
    <row r="1659" customFormat="false" ht="12.75" hidden="false" customHeight="false" outlineLevel="0" collapsed="false">
      <c r="G1659" s="0"/>
    </row>
    <row r="1660" customFormat="false" ht="12.75" hidden="false" customHeight="false" outlineLevel="0" collapsed="false">
      <c r="G1660" s="0"/>
    </row>
    <row r="1661" customFormat="false" ht="12.75" hidden="false" customHeight="false" outlineLevel="0" collapsed="false">
      <c r="G1661" s="0"/>
    </row>
    <row r="1662" customFormat="false" ht="12.75" hidden="false" customHeight="false" outlineLevel="0" collapsed="false">
      <c r="G1662" s="0"/>
    </row>
    <row r="1663" customFormat="false" ht="12.75" hidden="false" customHeight="false" outlineLevel="0" collapsed="false">
      <c r="G1663" s="0"/>
    </row>
    <row r="1664" customFormat="false" ht="12.75" hidden="false" customHeight="false" outlineLevel="0" collapsed="false">
      <c r="G1664" s="0"/>
    </row>
    <row r="1665" customFormat="false" ht="12.75" hidden="false" customHeight="false" outlineLevel="0" collapsed="false">
      <c r="G1665" s="0"/>
    </row>
    <row r="1666" customFormat="false" ht="12.75" hidden="false" customHeight="false" outlineLevel="0" collapsed="false">
      <c r="G1666" s="0"/>
    </row>
    <row r="1667" customFormat="false" ht="12.75" hidden="false" customHeight="false" outlineLevel="0" collapsed="false">
      <c r="G1667" s="0"/>
    </row>
    <row r="1668" customFormat="false" ht="12.75" hidden="false" customHeight="false" outlineLevel="0" collapsed="false">
      <c r="G1668" s="0"/>
    </row>
    <row r="1669" customFormat="false" ht="12.75" hidden="false" customHeight="false" outlineLevel="0" collapsed="false">
      <c r="G1669" s="0"/>
    </row>
    <row r="1670" customFormat="false" ht="12.75" hidden="false" customHeight="false" outlineLevel="0" collapsed="false">
      <c r="G1670" s="0"/>
    </row>
    <row r="1671" customFormat="false" ht="12.75" hidden="false" customHeight="false" outlineLevel="0" collapsed="false">
      <c r="G1671" s="0"/>
    </row>
    <row r="1672" customFormat="false" ht="12.75" hidden="false" customHeight="false" outlineLevel="0" collapsed="false">
      <c r="G1672" s="0"/>
    </row>
    <row r="1673" customFormat="false" ht="12.75" hidden="false" customHeight="false" outlineLevel="0" collapsed="false">
      <c r="G1673" s="0"/>
    </row>
    <row r="1674" customFormat="false" ht="12.75" hidden="false" customHeight="false" outlineLevel="0" collapsed="false">
      <c r="G1674" s="0"/>
    </row>
    <row r="1675" customFormat="false" ht="12.75" hidden="false" customHeight="false" outlineLevel="0" collapsed="false">
      <c r="G1675" s="0"/>
    </row>
    <row r="1676" customFormat="false" ht="12.75" hidden="false" customHeight="false" outlineLevel="0" collapsed="false">
      <c r="G1676" s="0"/>
    </row>
    <row r="1677" customFormat="false" ht="12.75" hidden="false" customHeight="false" outlineLevel="0" collapsed="false">
      <c r="G1677" s="0"/>
    </row>
    <row r="1678" customFormat="false" ht="12.75" hidden="false" customHeight="false" outlineLevel="0" collapsed="false">
      <c r="G1678" s="0"/>
    </row>
    <row r="1679" customFormat="false" ht="12.75" hidden="false" customHeight="false" outlineLevel="0" collapsed="false">
      <c r="G1679" s="0"/>
    </row>
    <row r="1680" customFormat="false" ht="12.75" hidden="false" customHeight="false" outlineLevel="0" collapsed="false">
      <c r="G1680" s="0"/>
    </row>
    <row r="1681" customFormat="false" ht="12.75" hidden="false" customHeight="false" outlineLevel="0" collapsed="false">
      <c r="G1681" s="0"/>
    </row>
    <row r="1682" customFormat="false" ht="12.75" hidden="false" customHeight="false" outlineLevel="0" collapsed="false">
      <c r="G1682" s="0"/>
    </row>
    <row r="1683" customFormat="false" ht="12.75" hidden="false" customHeight="false" outlineLevel="0" collapsed="false">
      <c r="G1683" s="0"/>
    </row>
    <row r="1684" customFormat="false" ht="12.75" hidden="false" customHeight="false" outlineLevel="0" collapsed="false">
      <c r="G1684" s="0"/>
    </row>
    <row r="1685" customFormat="false" ht="12.75" hidden="false" customHeight="false" outlineLevel="0" collapsed="false">
      <c r="G1685" s="0"/>
    </row>
    <row r="1686" customFormat="false" ht="12.75" hidden="false" customHeight="false" outlineLevel="0" collapsed="false">
      <c r="G1686" s="0"/>
    </row>
    <row r="1687" customFormat="false" ht="12.75" hidden="false" customHeight="false" outlineLevel="0" collapsed="false">
      <c r="G1687" s="0"/>
    </row>
    <row r="1688" customFormat="false" ht="12.75" hidden="false" customHeight="false" outlineLevel="0" collapsed="false">
      <c r="G1688" s="0"/>
    </row>
    <row r="1689" customFormat="false" ht="12.75" hidden="false" customHeight="false" outlineLevel="0" collapsed="false">
      <c r="G1689" s="0"/>
    </row>
    <row r="1690" customFormat="false" ht="12.75" hidden="false" customHeight="false" outlineLevel="0" collapsed="false">
      <c r="G1690" s="0"/>
    </row>
    <row r="1691" customFormat="false" ht="12.75" hidden="false" customHeight="false" outlineLevel="0" collapsed="false">
      <c r="G1691" s="0"/>
    </row>
    <row r="1692" customFormat="false" ht="12.75" hidden="false" customHeight="false" outlineLevel="0" collapsed="false">
      <c r="G1692" s="0"/>
    </row>
    <row r="1693" customFormat="false" ht="12.75" hidden="false" customHeight="false" outlineLevel="0" collapsed="false">
      <c r="G1693" s="0"/>
    </row>
    <row r="1694" customFormat="false" ht="12.75" hidden="false" customHeight="false" outlineLevel="0" collapsed="false">
      <c r="G1694" s="0"/>
    </row>
    <row r="1695" customFormat="false" ht="12.75" hidden="false" customHeight="false" outlineLevel="0" collapsed="false">
      <c r="G1695" s="0"/>
    </row>
    <row r="1696" customFormat="false" ht="12.75" hidden="false" customHeight="false" outlineLevel="0" collapsed="false">
      <c r="G1696" s="0"/>
    </row>
    <row r="1697" customFormat="false" ht="12.75" hidden="false" customHeight="false" outlineLevel="0" collapsed="false">
      <c r="G1697" s="0"/>
    </row>
    <row r="1698" customFormat="false" ht="12.75" hidden="false" customHeight="false" outlineLevel="0" collapsed="false">
      <c r="G1698" s="0"/>
    </row>
    <row r="1699" customFormat="false" ht="12.75" hidden="false" customHeight="false" outlineLevel="0" collapsed="false">
      <c r="G1699" s="0"/>
    </row>
    <row r="1700" customFormat="false" ht="12.75" hidden="false" customHeight="false" outlineLevel="0" collapsed="false">
      <c r="G1700" s="0"/>
    </row>
    <row r="1701" customFormat="false" ht="12.75" hidden="false" customHeight="false" outlineLevel="0" collapsed="false">
      <c r="G1701" s="0"/>
    </row>
    <row r="1702" customFormat="false" ht="12.75" hidden="false" customHeight="false" outlineLevel="0" collapsed="false">
      <c r="G1702" s="0"/>
    </row>
    <row r="1703" customFormat="false" ht="12.75" hidden="false" customHeight="false" outlineLevel="0" collapsed="false">
      <c r="G1703" s="0"/>
    </row>
    <row r="1704" customFormat="false" ht="12.75" hidden="false" customHeight="false" outlineLevel="0" collapsed="false">
      <c r="G1704" s="0"/>
    </row>
    <row r="1705" customFormat="false" ht="12.75" hidden="false" customHeight="false" outlineLevel="0" collapsed="false">
      <c r="G1705" s="0"/>
    </row>
    <row r="1706" customFormat="false" ht="12.75" hidden="false" customHeight="false" outlineLevel="0" collapsed="false">
      <c r="G1706" s="0"/>
    </row>
    <row r="1707" customFormat="false" ht="12.75" hidden="false" customHeight="false" outlineLevel="0" collapsed="false">
      <c r="G1707" s="0"/>
    </row>
    <row r="1708" customFormat="false" ht="12.75" hidden="false" customHeight="false" outlineLevel="0" collapsed="false">
      <c r="G1708" s="0"/>
    </row>
    <row r="1709" customFormat="false" ht="12.75" hidden="false" customHeight="false" outlineLevel="0" collapsed="false">
      <c r="G1709" s="0"/>
    </row>
    <row r="1710" customFormat="false" ht="12.75" hidden="false" customHeight="false" outlineLevel="0" collapsed="false">
      <c r="G1710" s="0"/>
    </row>
    <row r="1711" customFormat="false" ht="12.75" hidden="false" customHeight="false" outlineLevel="0" collapsed="false">
      <c r="G1711" s="0"/>
    </row>
    <row r="1712" customFormat="false" ht="12.75" hidden="false" customHeight="false" outlineLevel="0" collapsed="false">
      <c r="G1712" s="0"/>
    </row>
    <row r="1713" customFormat="false" ht="12.75" hidden="false" customHeight="false" outlineLevel="0" collapsed="false">
      <c r="G1713" s="0"/>
    </row>
    <row r="1714" customFormat="false" ht="12.75" hidden="false" customHeight="false" outlineLevel="0" collapsed="false">
      <c r="G1714" s="0"/>
    </row>
    <row r="1715" customFormat="false" ht="12.75" hidden="false" customHeight="false" outlineLevel="0" collapsed="false">
      <c r="G1715" s="0"/>
    </row>
    <row r="1716" customFormat="false" ht="12.75" hidden="false" customHeight="false" outlineLevel="0" collapsed="false">
      <c r="G1716" s="0"/>
    </row>
    <row r="1717" customFormat="false" ht="12.75" hidden="false" customHeight="false" outlineLevel="0" collapsed="false">
      <c r="G1717" s="0"/>
    </row>
    <row r="1718" customFormat="false" ht="12.75" hidden="false" customHeight="false" outlineLevel="0" collapsed="false">
      <c r="G1718" s="0"/>
    </row>
    <row r="1719" customFormat="false" ht="12.75" hidden="false" customHeight="false" outlineLevel="0" collapsed="false">
      <c r="G1719" s="0"/>
    </row>
    <row r="1720" customFormat="false" ht="12.75" hidden="false" customHeight="false" outlineLevel="0" collapsed="false">
      <c r="G1720" s="0"/>
    </row>
    <row r="1721" customFormat="false" ht="12.75" hidden="false" customHeight="false" outlineLevel="0" collapsed="false">
      <c r="G1721" s="0"/>
    </row>
    <row r="1722" customFormat="false" ht="12.75" hidden="false" customHeight="false" outlineLevel="0" collapsed="false">
      <c r="G1722" s="0"/>
    </row>
    <row r="1723" customFormat="false" ht="12.75" hidden="false" customHeight="false" outlineLevel="0" collapsed="false">
      <c r="G1723" s="0"/>
    </row>
    <row r="1724" customFormat="false" ht="12.75" hidden="false" customHeight="false" outlineLevel="0" collapsed="false">
      <c r="G1724" s="0"/>
    </row>
    <row r="1725" customFormat="false" ht="12.75" hidden="false" customHeight="false" outlineLevel="0" collapsed="false">
      <c r="G1725" s="0"/>
    </row>
    <row r="1726" customFormat="false" ht="12.75" hidden="false" customHeight="false" outlineLevel="0" collapsed="false">
      <c r="G1726" s="0"/>
    </row>
    <row r="1727" customFormat="false" ht="12.75" hidden="false" customHeight="false" outlineLevel="0" collapsed="false">
      <c r="G1727" s="0"/>
    </row>
    <row r="1728" customFormat="false" ht="12.75" hidden="false" customHeight="false" outlineLevel="0" collapsed="false">
      <c r="G1728" s="0"/>
    </row>
    <row r="1729" customFormat="false" ht="12.75" hidden="false" customHeight="false" outlineLevel="0" collapsed="false">
      <c r="G1729" s="0"/>
    </row>
    <row r="1730" customFormat="false" ht="12.75" hidden="false" customHeight="false" outlineLevel="0" collapsed="false">
      <c r="G1730" s="0"/>
    </row>
    <row r="1731" customFormat="false" ht="12.75" hidden="false" customHeight="false" outlineLevel="0" collapsed="false">
      <c r="G1731" s="0"/>
    </row>
    <row r="1732" customFormat="false" ht="12.75" hidden="false" customHeight="false" outlineLevel="0" collapsed="false">
      <c r="G1732" s="0"/>
    </row>
    <row r="1733" customFormat="false" ht="12.75" hidden="false" customHeight="false" outlineLevel="0" collapsed="false">
      <c r="G1733" s="0"/>
    </row>
    <row r="1734" customFormat="false" ht="12.75" hidden="false" customHeight="false" outlineLevel="0" collapsed="false">
      <c r="G1734" s="0"/>
    </row>
    <row r="1735" customFormat="false" ht="12.75" hidden="false" customHeight="false" outlineLevel="0" collapsed="false">
      <c r="G1735" s="0"/>
    </row>
    <row r="1736" customFormat="false" ht="12.75" hidden="false" customHeight="false" outlineLevel="0" collapsed="false">
      <c r="G1736" s="0"/>
    </row>
    <row r="1737" customFormat="false" ht="12.75" hidden="false" customHeight="false" outlineLevel="0" collapsed="false">
      <c r="G1737" s="0"/>
    </row>
    <row r="1738" customFormat="false" ht="12.75" hidden="false" customHeight="false" outlineLevel="0" collapsed="false">
      <c r="G1738" s="0"/>
    </row>
    <row r="1739" customFormat="false" ht="12.75" hidden="false" customHeight="false" outlineLevel="0" collapsed="false">
      <c r="G1739" s="0"/>
    </row>
    <row r="1740" customFormat="false" ht="12.75" hidden="false" customHeight="false" outlineLevel="0" collapsed="false">
      <c r="G1740" s="0"/>
    </row>
    <row r="1741" customFormat="false" ht="12.75" hidden="false" customHeight="false" outlineLevel="0" collapsed="false">
      <c r="G1741" s="0"/>
    </row>
    <row r="1742" customFormat="false" ht="12.75" hidden="false" customHeight="false" outlineLevel="0" collapsed="false">
      <c r="G1742" s="0"/>
    </row>
    <row r="1743" customFormat="false" ht="12.75" hidden="false" customHeight="false" outlineLevel="0" collapsed="false">
      <c r="G1743" s="0"/>
    </row>
    <row r="1744" customFormat="false" ht="12.75" hidden="false" customHeight="false" outlineLevel="0" collapsed="false">
      <c r="G1744" s="0"/>
    </row>
    <row r="1745" customFormat="false" ht="12.75" hidden="false" customHeight="false" outlineLevel="0" collapsed="false">
      <c r="G1745" s="0"/>
    </row>
    <row r="1746" customFormat="false" ht="12.75" hidden="false" customHeight="false" outlineLevel="0" collapsed="false">
      <c r="G1746" s="0"/>
    </row>
    <row r="1747" customFormat="false" ht="12.75" hidden="false" customHeight="false" outlineLevel="0" collapsed="false">
      <c r="G1747" s="0"/>
    </row>
    <row r="1748" customFormat="false" ht="12.75" hidden="false" customHeight="false" outlineLevel="0" collapsed="false">
      <c r="G1748" s="0"/>
    </row>
    <row r="1749" customFormat="false" ht="12.75" hidden="false" customHeight="false" outlineLevel="0" collapsed="false">
      <c r="G1749" s="0"/>
    </row>
    <row r="1750" customFormat="false" ht="12.75" hidden="false" customHeight="false" outlineLevel="0" collapsed="false">
      <c r="G1750" s="0"/>
    </row>
    <row r="1751" customFormat="false" ht="12.75" hidden="false" customHeight="false" outlineLevel="0" collapsed="false">
      <c r="G1751" s="0"/>
    </row>
    <row r="1752" customFormat="false" ht="12.75" hidden="false" customHeight="false" outlineLevel="0" collapsed="false">
      <c r="G1752" s="0"/>
    </row>
    <row r="1753" customFormat="false" ht="12.75" hidden="false" customHeight="false" outlineLevel="0" collapsed="false">
      <c r="G1753" s="0"/>
    </row>
    <row r="1754" customFormat="false" ht="12.75" hidden="false" customHeight="false" outlineLevel="0" collapsed="false">
      <c r="G1754" s="0"/>
    </row>
    <row r="1755" customFormat="false" ht="12.75" hidden="false" customHeight="false" outlineLevel="0" collapsed="false">
      <c r="G1755" s="0"/>
    </row>
    <row r="1756" customFormat="false" ht="12.75" hidden="false" customHeight="false" outlineLevel="0" collapsed="false">
      <c r="G1756" s="0"/>
    </row>
    <row r="1757" customFormat="false" ht="12.75" hidden="false" customHeight="false" outlineLevel="0" collapsed="false">
      <c r="G1757" s="0"/>
    </row>
    <row r="1758" customFormat="false" ht="12.75" hidden="false" customHeight="false" outlineLevel="0" collapsed="false">
      <c r="G1758" s="0"/>
    </row>
    <row r="1759" customFormat="false" ht="12.75" hidden="false" customHeight="false" outlineLevel="0" collapsed="false">
      <c r="G1759" s="0"/>
    </row>
    <row r="1760" customFormat="false" ht="12.75" hidden="false" customHeight="false" outlineLevel="0" collapsed="false">
      <c r="G1760" s="0"/>
    </row>
    <row r="1761" customFormat="false" ht="12.75" hidden="false" customHeight="false" outlineLevel="0" collapsed="false">
      <c r="G1761" s="0"/>
    </row>
    <row r="1762" customFormat="false" ht="12.75" hidden="false" customHeight="false" outlineLevel="0" collapsed="false">
      <c r="G1762" s="0"/>
    </row>
    <row r="1763" customFormat="false" ht="12.75" hidden="false" customHeight="false" outlineLevel="0" collapsed="false">
      <c r="G1763" s="0"/>
    </row>
    <row r="1764" customFormat="false" ht="12.75" hidden="false" customHeight="false" outlineLevel="0" collapsed="false">
      <c r="G1764" s="0"/>
    </row>
    <row r="1765" customFormat="false" ht="12.75" hidden="false" customHeight="false" outlineLevel="0" collapsed="false">
      <c r="G1765" s="0"/>
    </row>
    <row r="1766" customFormat="false" ht="12.75" hidden="false" customHeight="false" outlineLevel="0" collapsed="false">
      <c r="G1766" s="0"/>
    </row>
    <row r="1767" customFormat="false" ht="12.75" hidden="false" customHeight="false" outlineLevel="0" collapsed="false">
      <c r="G1767" s="0"/>
    </row>
    <row r="1768" customFormat="false" ht="12.75" hidden="false" customHeight="false" outlineLevel="0" collapsed="false">
      <c r="G1768" s="0"/>
    </row>
    <row r="1769" customFormat="false" ht="12.75" hidden="false" customHeight="false" outlineLevel="0" collapsed="false">
      <c r="G1769" s="0"/>
    </row>
    <row r="1770" customFormat="false" ht="12.75" hidden="false" customHeight="false" outlineLevel="0" collapsed="false">
      <c r="G1770" s="0"/>
    </row>
    <row r="1771" customFormat="false" ht="12.75" hidden="false" customHeight="false" outlineLevel="0" collapsed="false">
      <c r="G1771" s="0"/>
    </row>
    <row r="1772" customFormat="false" ht="12.75" hidden="false" customHeight="false" outlineLevel="0" collapsed="false">
      <c r="G1772" s="0"/>
    </row>
    <row r="1773" customFormat="false" ht="12.75" hidden="false" customHeight="false" outlineLevel="0" collapsed="false">
      <c r="G1773" s="0"/>
    </row>
    <row r="1774" customFormat="false" ht="12.75" hidden="false" customHeight="false" outlineLevel="0" collapsed="false">
      <c r="G1774" s="0"/>
    </row>
    <row r="1775" customFormat="false" ht="12.75" hidden="false" customHeight="false" outlineLevel="0" collapsed="false">
      <c r="G1775" s="0"/>
    </row>
    <row r="1776" customFormat="false" ht="12.75" hidden="false" customHeight="false" outlineLevel="0" collapsed="false">
      <c r="G1776" s="0"/>
    </row>
    <row r="1777" customFormat="false" ht="12.75" hidden="false" customHeight="false" outlineLevel="0" collapsed="false">
      <c r="G1777" s="0"/>
    </row>
    <row r="1778" customFormat="false" ht="12.75" hidden="false" customHeight="false" outlineLevel="0" collapsed="false">
      <c r="G1778" s="0"/>
    </row>
    <row r="1779" customFormat="false" ht="12.75" hidden="false" customHeight="false" outlineLevel="0" collapsed="false">
      <c r="G1779" s="0"/>
    </row>
    <row r="1780" customFormat="false" ht="12.75" hidden="false" customHeight="false" outlineLevel="0" collapsed="false">
      <c r="G1780" s="0"/>
    </row>
    <row r="1781" customFormat="false" ht="12.75" hidden="false" customHeight="false" outlineLevel="0" collapsed="false">
      <c r="G1781" s="0"/>
    </row>
    <row r="1782" customFormat="false" ht="12.75" hidden="false" customHeight="false" outlineLevel="0" collapsed="false">
      <c r="G1782" s="0"/>
    </row>
    <row r="1783" customFormat="false" ht="12.75" hidden="false" customHeight="false" outlineLevel="0" collapsed="false">
      <c r="G1783" s="0"/>
    </row>
    <row r="1784" customFormat="false" ht="12.75" hidden="false" customHeight="false" outlineLevel="0" collapsed="false">
      <c r="G1784" s="0"/>
    </row>
    <row r="1785" customFormat="false" ht="12.75" hidden="false" customHeight="false" outlineLevel="0" collapsed="false">
      <c r="G1785" s="0"/>
    </row>
    <row r="1786" customFormat="false" ht="12.75" hidden="false" customHeight="false" outlineLevel="0" collapsed="false">
      <c r="G1786" s="0"/>
    </row>
    <row r="1787" customFormat="false" ht="12.75" hidden="false" customHeight="false" outlineLevel="0" collapsed="false">
      <c r="G1787" s="0"/>
    </row>
    <row r="1788" customFormat="false" ht="12.75" hidden="false" customHeight="false" outlineLevel="0" collapsed="false">
      <c r="G1788" s="0"/>
    </row>
    <row r="1789" customFormat="false" ht="12.75" hidden="false" customHeight="false" outlineLevel="0" collapsed="false">
      <c r="G1789" s="0"/>
    </row>
    <row r="1790" customFormat="false" ht="12.75" hidden="false" customHeight="false" outlineLevel="0" collapsed="false">
      <c r="G1790" s="0"/>
    </row>
    <row r="1791" customFormat="false" ht="12.75" hidden="false" customHeight="false" outlineLevel="0" collapsed="false">
      <c r="G1791" s="0"/>
    </row>
    <row r="1792" customFormat="false" ht="12.75" hidden="false" customHeight="false" outlineLevel="0" collapsed="false">
      <c r="G1792" s="0"/>
    </row>
    <row r="1793" customFormat="false" ht="12.75" hidden="false" customHeight="false" outlineLevel="0" collapsed="false">
      <c r="G1793" s="0"/>
    </row>
    <row r="1794" customFormat="false" ht="12.75" hidden="false" customHeight="false" outlineLevel="0" collapsed="false">
      <c r="G1794" s="0"/>
    </row>
    <row r="1795" customFormat="false" ht="12.75" hidden="false" customHeight="false" outlineLevel="0" collapsed="false">
      <c r="G1795" s="0"/>
    </row>
    <row r="1796" customFormat="false" ht="12.75" hidden="false" customHeight="false" outlineLevel="0" collapsed="false">
      <c r="G1796" s="0"/>
    </row>
    <row r="1797" customFormat="false" ht="12.75" hidden="false" customHeight="false" outlineLevel="0" collapsed="false">
      <c r="G1797" s="0"/>
    </row>
    <row r="1798" customFormat="false" ht="12.75" hidden="false" customHeight="false" outlineLevel="0" collapsed="false">
      <c r="G1798" s="0"/>
    </row>
    <row r="1799" customFormat="false" ht="12.75" hidden="false" customHeight="false" outlineLevel="0" collapsed="false">
      <c r="G1799" s="0"/>
    </row>
    <row r="1800" customFormat="false" ht="12.75" hidden="false" customHeight="false" outlineLevel="0" collapsed="false">
      <c r="G1800" s="0"/>
    </row>
    <row r="1801" customFormat="false" ht="12.75" hidden="false" customHeight="false" outlineLevel="0" collapsed="false">
      <c r="G1801" s="0"/>
    </row>
    <row r="1802" customFormat="false" ht="12.75" hidden="false" customHeight="false" outlineLevel="0" collapsed="false">
      <c r="G1802" s="0"/>
    </row>
    <row r="1803" customFormat="false" ht="12.75" hidden="false" customHeight="false" outlineLevel="0" collapsed="false">
      <c r="G1803" s="0"/>
    </row>
    <row r="1804" customFormat="false" ht="12.75" hidden="false" customHeight="false" outlineLevel="0" collapsed="false">
      <c r="G1804" s="0"/>
    </row>
    <row r="1805" customFormat="false" ht="12.75" hidden="false" customHeight="false" outlineLevel="0" collapsed="false">
      <c r="G1805" s="0"/>
    </row>
    <row r="1806" customFormat="false" ht="12.75" hidden="false" customHeight="false" outlineLevel="0" collapsed="false">
      <c r="G1806" s="0"/>
    </row>
    <row r="1807" customFormat="false" ht="12.75" hidden="false" customHeight="false" outlineLevel="0" collapsed="false">
      <c r="G1807" s="0"/>
    </row>
    <row r="1808" customFormat="false" ht="12.75" hidden="false" customHeight="false" outlineLevel="0" collapsed="false">
      <c r="G1808" s="0"/>
    </row>
    <row r="1809" customFormat="false" ht="12.75" hidden="false" customHeight="false" outlineLevel="0" collapsed="false">
      <c r="G1809" s="0"/>
    </row>
    <row r="1810" customFormat="false" ht="12.75" hidden="false" customHeight="false" outlineLevel="0" collapsed="false">
      <c r="G1810" s="0"/>
    </row>
    <row r="1811" customFormat="false" ht="12.75" hidden="false" customHeight="false" outlineLevel="0" collapsed="false">
      <c r="G1811" s="0"/>
    </row>
    <row r="1812" customFormat="false" ht="12.75" hidden="false" customHeight="false" outlineLevel="0" collapsed="false">
      <c r="G1812" s="0"/>
    </row>
    <row r="1813" customFormat="false" ht="12.75" hidden="false" customHeight="false" outlineLevel="0" collapsed="false">
      <c r="G1813" s="0"/>
    </row>
    <row r="1814" customFormat="false" ht="12.75" hidden="false" customHeight="false" outlineLevel="0" collapsed="false">
      <c r="G1814" s="0"/>
    </row>
    <row r="1815" customFormat="false" ht="12.75" hidden="false" customHeight="false" outlineLevel="0" collapsed="false">
      <c r="G1815" s="0"/>
    </row>
    <row r="1816" customFormat="false" ht="12.75" hidden="false" customHeight="false" outlineLevel="0" collapsed="false">
      <c r="G1816" s="0"/>
    </row>
    <row r="1817" customFormat="false" ht="12.75" hidden="false" customHeight="false" outlineLevel="0" collapsed="false">
      <c r="G1817" s="0"/>
    </row>
    <row r="1818" customFormat="false" ht="12.75" hidden="false" customHeight="false" outlineLevel="0" collapsed="false">
      <c r="G1818" s="0"/>
    </row>
    <row r="1819" customFormat="false" ht="12.75" hidden="false" customHeight="false" outlineLevel="0" collapsed="false">
      <c r="G1819" s="0"/>
    </row>
    <row r="1820" customFormat="false" ht="12.75" hidden="false" customHeight="false" outlineLevel="0" collapsed="false">
      <c r="G1820" s="0"/>
    </row>
    <row r="1821" customFormat="false" ht="12.75" hidden="false" customHeight="false" outlineLevel="0" collapsed="false">
      <c r="G1821" s="0"/>
    </row>
    <row r="1822" customFormat="false" ht="12.75" hidden="false" customHeight="false" outlineLevel="0" collapsed="false">
      <c r="G1822" s="0"/>
    </row>
    <row r="1823" customFormat="false" ht="12.75" hidden="false" customHeight="false" outlineLevel="0" collapsed="false">
      <c r="G1823" s="0"/>
    </row>
    <row r="1824" customFormat="false" ht="12.75" hidden="false" customHeight="false" outlineLevel="0" collapsed="false">
      <c r="G1824" s="0"/>
    </row>
    <row r="1825" customFormat="false" ht="12.75" hidden="false" customHeight="false" outlineLevel="0" collapsed="false">
      <c r="G1825" s="0"/>
    </row>
    <row r="1826" customFormat="false" ht="12.75" hidden="false" customHeight="false" outlineLevel="0" collapsed="false">
      <c r="G1826" s="0"/>
    </row>
    <row r="1827" customFormat="false" ht="12.75" hidden="false" customHeight="false" outlineLevel="0" collapsed="false">
      <c r="G1827" s="0"/>
    </row>
    <row r="1828" customFormat="false" ht="12.75" hidden="false" customHeight="false" outlineLevel="0" collapsed="false">
      <c r="G1828" s="0"/>
    </row>
    <row r="1829" customFormat="false" ht="12.75" hidden="false" customHeight="false" outlineLevel="0" collapsed="false">
      <c r="G1829" s="0"/>
    </row>
    <row r="1830" customFormat="false" ht="12.75" hidden="false" customHeight="false" outlineLevel="0" collapsed="false">
      <c r="G1830" s="0"/>
    </row>
    <row r="1831" customFormat="false" ht="12.75" hidden="false" customHeight="false" outlineLevel="0" collapsed="false">
      <c r="G1831" s="0"/>
    </row>
    <row r="1832" customFormat="false" ht="12.75" hidden="false" customHeight="false" outlineLevel="0" collapsed="false">
      <c r="G1832" s="0"/>
    </row>
    <row r="1833" customFormat="false" ht="12.75" hidden="false" customHeight="false" outlineLevel="0" collapsed="false">
      <c r="G1833" s="0"/>
    </row>
    <row r="1834" customFormat="false" ht="12.75" hidden="false" customHeight="false" outlineLevel="0" collapsed="false">
      <c r="G1834" s="0"/>
    </row>
    <row r="1835" customFormat="false" ht="12.75" hidden="false" customHeight="false" outlineLevel="0" collapsed="false">
      <c r="G1835" s="0"/>
    </row>
    <row r="1836" customFormat="false" ht="12.75" hidden="false" customHeight="false" outlineLevel="0" collapsed="false">
      <c r="G1836" s="0"/>
    </row>
    <row r="1837" customFormat="false" ht="12.75" hidden="false" customHeight="false" outlineLevel="0" collapsed="false">
      <c r="G1837" s="0"/>
    </row>
    <row r="1838" customFormat="false" ht="12.75" hidden="false" customHeight="false" outlineLevel="0" collapsed="false">
      <c r="G1838" s="0"/>
    </row>
    <row r="1839" customFormat="false" ht="12.75" hidden="false" customHeight="false" outlineLevel="0" collapsed="false">
      <c r="G1839" s="0"/>
    </row>
    <row r="1840" customFormat="false" ht="12.75" hidden="false" customHeight="false" outlineLevel="0" collapsed="false">
      <c r="G1840" s="0"/>
    </row>
    <row r="1841" customFormat="false" ht="12.75" hidden="false" customHeight="false" outlineLevel="0" collapsed="false">
      <c r="G1841" s="0"/>
    </row>
    <row r="1842" customFormat="false" ht="12.75" hidden="false" customHeight="false" outlineLevel="0" collapsed="false">
      <c r="G1842" s="0"/>
    </row>
    <row r="1843" customFormat="false" ht="12.75" hidden="false" customHeight="false" outlineLevel="0" collapsed="false">
      <c r="G1843" s="0"/>
    </row>
    <row r="1844" customFormat="false" ht="12.75" hidden="false" customHeight="false" outlineLevel="0" collapsed="false">
      <c r="G1844" s="0"/>
    </row>
    <row r="1845" customFormat="false" ht="12.75" hidden="false" customHeight="false" outlineLevel="0" collapsed="false">
      <c r="G1845" s="0"/>
    </row>
    <row r="1846" customFormat="false" ht="12.75" hidden="false" customHeight="false" outlineLevel="0" collapsed="false">
      <c r="G1846" s="0"/>
    </row>
    <row r="1847" customFormat="false" ht="12.75" hidden="false" customHeight="false" outlineLevel="0" collapsed="false">
      <c r="G1847" s="0"/>
    </row>
    <row r="1848" customFormat="false" ht="12.75" hidden="false" customHeight="false" outlineLevel="0" collapsed="false">
      <c r="G1848" s="0"/>
    </row>
    <row r="1849" customFormat="false" ht="12.75" hidden="false" customHeight="false" outlineLevel="0" collapsed="false">
      <c r="G1849" s="0"/>
    </row>
    <row r="1850" customFormat="false" ht="12.75" hidden="false" customHeight="false" outlineLevel="0" collapsed="false">
      <c r="G1850" s="0"/>
    </row>
    <row r="1851" customFormat="false" ht="12.75" hidden="false" customHeight="false" outlineLevel="0" collapsed="false">
      <c r="G1851" s="0"/>
    </row>
    <row r="1852" customFormat="false" ht="12.75" hidden="false" customHeight="false" outlineLevel="0" collapsed="false">
      <c r="G1852" s="0"/>
    </row>
    <row r="1853" customFormat="false" ht="12.75" hidden="false" customHeight="false" outlineLevel="0" collapsed="false">
      <c r="G1853" s="0"/>
    </row>
    <row r="1854" customFormat="false" ht="12.75" hidden="false" customHeight="false" outlineLevel="0" collapsed="false">
      <c r="G1854" s="0"/>
    </row>
    <row r="1855" customFormat="false" ht="12.75" hidden="false" customHeight="false" outlineLevel="0" collapsed="false">
      <c r="G1855" s="0"/>
    </row>
    <row r="1856" customFormat="false" ht="12.75" hidden="false" customHeight="false" outlineLevel="0" collapsed="false">
      <c r="G1856" s="0"/>
    </row>
    <row r="1857" customFormat="false" ht="12.75" hidden="false" customHeight="false" outlineLevel="0" collapsed="false">
      <c r="G1857" s="0"/>
    </row>
    <row r="1858" customFormat="false" ht="12.75" hidden="false" customHeight="false" outlineLevel="0" collapsed="false">
      <c r="G1858" s="0"/>
    </row>
    <row r="1859" customFormat="false" ht="12.75" hidden="false" customHeight="false" outlineLevel="0" collapsed="false">
      <c r="G1859" s="0"/>
    </row>
    <row r="1860" customFormat="false" ht="12.75" hidden="false" customHeight="false" outlineLevel="0" collapsed="false">
      <c r="G1860" s="0"/>
    </row>
    <row r="1861" customFormat="false" ht="12.75" hidden="false" customHeight="false" outlineLevel="0" collapsed="false">
      <c r="G1861" s="0"/>
    </row>
    <row r="1862" customFormat="false" ht="12.75" hidden="false" customHeight="false" outlineLevel="0" collapsed="false">
      <c r="G1862" s="0"/>
    </row>
    <row r="1863" customFormat="false" ht="12.75" hidden="false" customHeight="false" outlineLevel="0" collapsed="false">
      <c r="G1863" s="0"/>
    </row>
    <row r="1864" customFormat="false" ht="12.75" hidden="false" customHeight="false" outlineLevel="0" collapsed="false">
      <c r="G1864" s="0"/>
    </row>
    <row r="1865" customFormat="false" ht="12.75" hidden="false" customHeight="false" outlineLevel="0" collapsed="false">
      <c r="G1865" s="0"/>
    </row>
    <row r="1866" customFormat="false" ht="12.75" hidden="false" customHeight="false" outlineLevel="0" collapsed="false">
      <c r="G1866" s="0"/>
    </row>
    <row r="1867" customFormat="false" ht="12.75" hidden="false" customHeight="false" outlineLevel="0" collapsed="false">
      <c r="G1867" s="0"/>
    </row>
    <row r="1868" customFormat="false" ht="12.75" hidden="false" customHeight="false" outlineLevel="0" collapsed="false">
      <c r="G1868" s="0"/>
    </row>
    <row r="1869" customFormat="false" ht="12.75" hidden="false" customHeight="false" outlineLevel="0" collapsed="false">
      <c r="G1869" s="0"/>
    </row>
    <row r="1870" customFormat="false" ht="12.75" hidden="false" customHeight="false" outlineLevel="0" collapsed="false">
      <c r="G1870" s="0"/>
    </row>
    <row r="1871" customFormat="false" ht="12.75" hidden="false" customHeight="false" outlineLevel="0" collapsed="false">
      <c r="G1871" s="0"/>
    </row>
    <row r="1872" customFormat="false" ht="12.75" hidden="false" customHeight="false" outlineLevel="0" collapsed="false">
      <c r="G1872" s="0"/>
    </row>
    <row r="1873" customFormat="false" ht="12.75" hidden="false" customHeight="false" outlineLevel="0" collapsed="false">
      <c r="G1873" s="0"/>
    </row>
    <row r="1874" customFormat="false" ht="12.75" hidden="false" customHeight="false" outlineLevel="0" collapsed="false">
      <c r="G1874" s="0"/>
    </row>
    <row r="1875" customFormat="false" ht="12.75" hidden="false" customHeight="false" outlineLevel="0" collapsed="false">
      <c r="G1875" s="0"/>
    </row>
    <row r="1876" customFormat="false" ht="12.75" hidden="false" customHeight="false" outlineLevel="0" collapsed="false">
      <c r="G1876" s="0"/>
    </row>
    <row r="1877" customFormat="false" ht="12.75" hidden="false" customHeight="false" outlineLevel="0" collapsed="false">
      <c r="G1877" s="0"/>
    </row>
    <row r="1878" customFormat="false" ht="12.75" hidden="false" customHeight="false" outlineLevel="0" collapsed="false">
      <c r="G1878" s="0"/>
    </row>
    <row r="1879" customFormat="false" ht="12.75" hidden="false" customHeight="false" outlineLevel="0" collapsed="false">
      <c r="G1879" s="0"/>
    </row>
    <row r="1880" customFormat="false" ht="12.75" hidden="false" customHeight="false" outlineLevel="0" collapsed="false">
      <c r="G1880" s="0"/>
    </row>
    <row r="1881" customFormat="false" ht="12.75" hidden="false" customHeight="false" outlineLevel="0" collapsed="false">
      <c r="G1881" s="0"/>
    </row>
    <row r="1882" customFormat="false" ht="12.75" hidden="false" customHeight="false" outlineLevel="0" collapsed="false">
      <c r="G1882" s="0"/>
    </row>
    <row r="1883" customFormat="false" ht="12.75" hidden="false" customHeight="false" outlineLevel="0" collapsed="false">
      <c r="G1883" s="0"/>
    </row>
    <row r="1884" customFormat="false" ht="12.75" hidden="false" customHeight="false" outlineLevel="0" collapsed="false">
      <c r="G1884" s="0"/>
    </row>
    <row r="1885" customFormat="false" ht="12.75" hidden="false" customHeight="false" outlineLevel="0" collapsed="false">
      <c r="G1885" s="0"/>
    </row>
    <row r="1886" customFormat="false" ht="12.75" hidden="false" customHeight="false" outlineLevel="0" collapsed="false">
      <c r="G1886" s="0"/>
    </row>
    <row r="1887" customFormat="false" ht="12.75" hidden="false" customHeight="false" outlineLevel="0" collapsed="false">
      <c r="G1887" s="0"/>
    </row>
    <row r="1888" customFormat="false" ht="12.75" hidden="false" customHeight="false" outlineLevel="0" collapsed="false">
      <c r="G1888" s="0"/>
    </row>
    <row r="1889" customFormat="false" ht="12.75" hidden="false" customHeight="false" outlineLevel="0" collapsed="false">
      <c r="G1889" s="0"/>
    </row>
    <row r="1890" customFormat="false" ht="12.75" hidden="false" customHeight="false" outlineLevel="0" collapsed="false">
      <c r="G1890" s="0"/>
    </row>
    <row r="1891" customFormat="false" ht="12.75" hidden="false" customHeight="false" outlineLevel="0" collapsed="false">
      <c r="G1891" s="0"/>
    </row>
    <row r="1892" customFormat="false" ht="12.75" hidden="false" customHeight="false" outlineLevel="0" collapsed="false">
      <c r="G1892" s="0"/>
    </row>
    <row r="1893" customFormat="false" ht="12.75" hidden="false" customHeight="false" outlineLevel="0" collapsed="false">
      <c r="G1893" s="0"/>
    </row>
    <row r="1894" customFormat="false" ht="12.75" hidden="false" customHeight="false" outlineLevel="0" collapsed="false">
      <c r="G1894" s="0"/>
    </row>
    <row r="1895" customFormat="false" ht="12.75" hidden="false" customHeight="false" outlineLevel="0" collapsed="false">
      <c r="G1895" s="0"/>
    </row>
    <row r="1896" customFormat="false" ht="12.75" hidden="false" customHeight="false" outlineLevel="0" collapsed="false">
      <c r="G1896" s="0"/>
    </row>
    <row r="1897" customFormat="false" ht="12.75" hidden="false" customHeight="false" outlineLevel="0" collapsed="false">
      <c r="G1897" s="0"/>
    </row>
    <row r="1898" customFormat="false" ht="12.75" hidden="false" customHeight="false" outlineLevel="0" collapsed="false">
      <c r="G1898" s="0"/>
    </row>
    <row r="1899" customFormat="false" ht="12.75" hidden="false" customHeight="false" outlineLevel="0" collapsed="false">
      <c r="G1899" s="0"/>
    </row>
    <row r="1900" customFormat="false" ht="12.75" hidden="false" customHeight="false" outlineLevel="0" collapsed="false">
      <c r="G1900" s="0"/>
    </row>
    <row r="1901" customFormat="false" ht="12.75" hidden="false" customHeight="false" outlineLevel="0" collapsed="false">
      <c r="G1901" s="0"/>
    </row>
    <row r="1902" customFormat="false" ht="12.75" hidden="false" customHeight="false" outlineLevel="0" collapsed="false">
      <c r="G1902" s="0"/>
    </row>
    <row r="1903" customFormat="false" ht="12.75" hidden="false" customHeight="false" outlineLevel="0" collapsed="false">
      <c r="G1903" s="0"/>
    </row>
    <row r="1904" customFormat="false" ht="12.75" hidden="false" customHeight="false" outlineLevel="0" collapsed="false">
      <c r="G1904" s="0"/>
    </row>
    <row r="1905" customFormat="false" ht="12.75" hidden="false" customHeight="false" outlineLevel="0" collapsed="false">
      <c r="G1905" s="0"/>
    </row>
    <row r="1906" customFormat="false" ht="12.75" hidden="false" customHeight="false" outlineLevel="0" collapsed="false">
      <c r="G1906" s="0"/>
    </row>
    <row r="1907" customFormat="false" ht="12.75" hidden="false" customHeight="false" outlineLevel="0" collapsed="false">
      <c r="G1907" s="0"/>
    </row>
    <row r="1908" customFormat="false" ht="12.75" hidden="false" customHeight="false" outlineLevel="0" collapsed="false">
      <c r="G1908" s="0"/>
    </row>
    <row r="1909" customFormat="false" ht="12.75" hidden="false" customHeight="false" outlineLevel="0" collapsed="false">
      <c r="G1909" s="0"/>
    </row>
    <row r="1910" customFormat="false" ht="12.75" hidden="false" customHeight="false" outlineLevel="0" collapsed="false">
      <c r="G1910" s="0"/>
    </row>
    <row r="1911" customFormat="false" ht="12.75" hidden="false" customHeight="false" outlineLevel="0" collapsed="false">
      <c r="G1911" s="0"/>
    </row>
    <row r="1912" customFormat="false" ht="12.75" hidden="false" customHeight="false" outlineLevel="0" collapsed="false">
      <c r="G1912" s="0"/>
    </row>
    <row r="1913" customFormat="false" ht="12.75" hidden="false" customHeight="false" outlineLevel="0" collapsed="false">
      <c r="G1913" s="0"/>
    </row>
    <row r="1914" customFormat="false" ht="12.75" hidden="false" customHeight="false" outlineLevel="0" collapsed="false">
      <c r="G1914" s="0"/>
    </row>
    <row r="1915" customFormat="false" ht="12.75" hidden="false" customHeight="false" outlineLevel="0" collapsed="false">
      <c r="G1915" s="0"/>
    </row>
    <row r="1916" customFormat="false" ht="12.75" hidden="false" customHeight="false" outlineLevel="0" collapsed="false">
      <c r="G1916" s="0"/>
    </row>
    <row r="1917" customFormat="false" ht="12.75" hidden="false" customHeight="false" outlineLevel="0" collapsed="false">
      <c r="G1917" s="0"/>
    </row>
    <row r="1918" customFormat="false" ht="12.75" hidden="false" customHeight="false" outlineLevel="0" collapsed="false">
      <c r="G1918" s="0"/>
    </row>
    <row r="1919" customFormat="false" ht="12.75" hidden="false" customHeight="false" outlineLevel="0" collapsed="false">
      <c r="G1919" s="0"/>
    </row>
    <row r="1920" customFormat="false" ht="12.75" hidden="false" customHeight="false" outlineLevel="0" collapsed="false">
      <c r="G1920" s="0"/>
    </row>
    <row r="1921" customFormat="false" ht="12.75" hidden="false" customHeight="false" outlineLevel="0" collapsed="false">
      <c r="G1921" s="0"/>
    </row>
    <row r="1922" customFormat="false" ht="12.75" hidden="false" customHeight="false" outlineLevel="0" collapsed="false">
      <c r="G1922" s="0"/>
    </row>
    <row r="1923" customFormat="false" ht="12.75" hidden="false" customHeight="false" outlineLevel="0" collapsed="false">
      <c r="G1923" s="0"/>
    </row>
    <row r="1924" customFormat="false" ht="12.75" hidden="false" customHeight="false" outlineLevel="0" collapsed="false">
      <c r="G1924" s="0"/>
    </row>
    <row r="1925" customFormat="false" ht="12.75" hidden="false" customHeight="false" outlineLevel="0" collapsed="false">
      <c r="G1925" s="0"/>
    </row>
    <row r="1926" customFormat="false" ht="12.75" hidden="false" customHeight="false" outlineLevel="0" collapsed="false">
      <c r="G1926" s="0"/>
    </row>
    <row r="1927" customFormat="false" ht="12.75" hidden="false" customHeight="false" outlineLevel="0" collapsed="false">
      <c r="G1927" s="0"/>
    </row>
    <row r="1928" customFormat="false" ht="12.75" hidden="false" customHeight="false" outlineLevel="0" collapsed="false">
      <c r="G1928" s="0"/>
    </row>
    <row r="1929" customFormat="false" ht="12.75" hidden="false" customHeight="false" outlineLevel="0" collapsed="false">
      <c r="G1929" s="0"/>
    </row>
    <row r="1930" customFormat="false" ht="12.75" hidden="false" customHeight="false" outlineLevel="0" collapsed="false">
      <c r="G1930" s="0"/>
    </row>
    <row r="1931" customFormat="false" ht="12.75" hidden="false" customHeight="false" outlineLevel="0" collapsed="false">
      <c r="G1931" s="0"/>
    </row>
    <row r="1932" customFormat="false" ht="12.75" hidden="false" customHeight="false" outlineLevel="0" collapsed="false">
      <c r="G1932" s="0"/>
    </row>
    <row r="1933" customFormat="false" ht="12.75" hidden="false" customHeight="false" outlineLevel="0" collapsed="false">
      <c r="G1933" s="0"/>
    </row>
    <row r="1934" customFormat="false" ht="12.75" hidden="false" customHeight="false" outlineLevel="0" collapsed="false">
      <c r="G1934" s="0"/>
    </row>
    <row r="1935" customFormat="false" ht="12.75" hidden="false" customHeight="false" outlineLevel="0" collapsed="false">
      <c r="G1935" s="0"/>
    </row>
    <row r="1936" customFormat="false" ht="12.75" hidden="false" customHeight="false" outlineLevel="0" collapsed="false">
      <c r="G1936" s="0"/>
    </row>
    <row r="1937" customFormat="false" ht="12.75" hidden="false" customHeight="false" outlineLevel="0" collapsed="false">
      <c r="G1937" s="0"/>
    </row>
    <row r="1938" customFormat="false" ht="12.75" hidden="false" customHeight="false" outlineLevel="0" collapsed="false">
      <c r="G1938" s="0"/>
    </row>
    <row r="1939" customFormat="false" ht="12.75" hidden="false" customHeight="false" outlineLevel="0" collapsed="false">
      <c r="G1939" s="0"/>
    </row>
    <row r="1940" customFormat="false" ht="12.75" hidden="false" customHeight="false" outlineLevel="0" collapsed="false">
      <c r="G1940" s="0"/>
    </row>
    <row r="1941" customFormat="false" ht="12.75" hidden="false" customHeight="false" outlineLevel="0" collapsed="false">
      <c r="G1941" s="0"/>
    </row>
    <row r="1942" customFormat="false" ht="12.75" hidden="false" customHeight="false" outlineLevel="0" collapsed="false">
      <c r="G1942" s="0"/>
    </row>
    <row r="1943" customFormat="false" ht="12.75" hidden="false" customHeight="false" outlineLevel="0" collapsed="false">
      <c r="G1943" s="0"/>
    </row>
    <row r="1944" customFormat="false" ht="12.75" hidden="false" customHeight="false" outlineLevel="0" collapsed="false">
      <c r="G1944" s="0"/>
    </row>
    <row r="1945" customFormat="false" ht="12.75" hidden="false" customHeight="false" outlineLevel="0" collapsed="false">
      <c r="G1945" s="0"/>
    </row>
    <row r="1946" customFormat="false" ht="12.75" hidden="false" customHeight="false" outlineLevel="0" collapsed="false">
      <c r="G1946" s="0"/>
    </row>
    <row r="1947" customFormat="false" ht="12.75" hidden="false" customHeight="false" outlineLevel="0" collapsed="false">
      <c r="G1947" s="0"/>
    </row>
    <row r="1948" customFormat="false" ht="12.75" hidden="false" customHeight="false" outlineLevel="0" collapsed="false">
      <c r="G1948" s="0"/>
    </row>
    <row r="1949" customFormat="false" ht="12.75" hidden="false" customHeight="false" outlineLevel="0" collapsed="false">
      <c r="G1949" s="0"/>
    </row>
    <row r="1950" customFormat="false" ht="12.75" hidden="false" customHeight="false" outlineLevel="0" collapsed="false">
      <c r="G1950" s="0"/>
    </row>
    <row r="1951" customFormat="false" ht="12.75" hidden="false" customHeight="false" outlineLevel="0" collapsed="false">
      <c r="G1951" s="0"/>
    </row>
    <row r="1952" customFormat="false" ht="12.75" hidden="false" customHeight="false" outlineLevel="0" collapsed="false">
      <c r="G1952" s="0"/>
    </row>
    <row r="1953" customFormat="false" ht="12.75" hidden="false" customHeight="false" outlineLevel="0" collapsed="false">
      <c r="G1953" s="0"/>
    </row>
    <row r="1954" customFormat="false" ht="12.75" hidden="false" customHeight="false" outlineLevel="0" collapsed="false">
      <c r="G1954" s="0"/>
    </row>
    <row r="1955" customFormat="false" ht="12.75" hidden="false" customHeight="false" outlineLevel="0" collapsed="false">
      <c r="G1955" s="0"/>
    </row>
    <row r="1956" customFormat="false" ht="12.75" hidden="false" customHeight="false" outlineLevel="0" collapsed="false">
      <c r="G1956" s="0"/>
    </row>
    <row r="1957" customFormat="false" ht="12.75" hidden="false" customHeight="false" outlineLevel="0" collapsed="false">
      <c r="G1957" s="0"/>
    </row>
    <row r="1958" customFormat="false" ht="12.75" hidden="false" customHeight="false" outlineLevel="0" collapsed="false">
      <c r="G1958" s="0"/>
    </row>
    <row r="1959" customFormat="false" ht="12.75" hidden="false" customHeight="false" outlineLevel="0" collapsed="false">
      <c r="G1959" s="0"/>
    </row>
    <row r="1960" customFormat="false" ht="12.75" hidden="false" customHeight="false" outlineLevel="0" collapsed="false">
      <c r="G1960" s="0"/>
    </row>
    <row r="1961" customFormat="false" ht="12.75" hidden="false" customHeight="false" outlineLevel="0" collapsed="false">
      <c r="G1961" s="0"/>
    </row>
    <row r="1962" customFormat="false" ht="12.75" hidden="false" customHeight="false" outlineLevel="0" collapsed="false">
      <c r="G1962" s="0"/>
    </row>
    <row r="1963" customFormat="false" ht="12.75" hidden="false" customHeight="false" outlineLevel="0" collapsed="false">
      <c r="G1963" s="0"/>
    </row>
    <row r="1964" customFormat="false" ht="12.75" hidden="false" customHeight="false" outlineLevel="0" collapsed="false">
      <c r="G1964" s="0"/>
    </row>
    <row r="1965" customFormat="false" ht="12.75" hidden="false" customHeight="false" outlineLevel="0" collapsed="false">
      <c r="G1965" s="0"/>
    </row>
    <row r="1966" customFormat="false" ht="12.75" hidden="false" customHeight="false" outlineLevel="0" collapsed="false">
      <c r="G1966" s="0"/>
    </row>
    <row r="1967" customFormat="false" ht="12.75" hidden="false" customHeight="false" outlineLevel="0" collapsed="false">
      <c r="G1967" s="0"/>
    </row>
    <row r="1968" customFormat="false" ht="12.75" hidden="false" customHeight="false" outlineLevel="0" collapsed="false">
      <c r="G1968" s="0"/>
    </row>
    <row r="1969" customFormat="false" ht="12.75" hidden="false" customHeight="false" outlineLevel="0" collapsed="false">
      <c r="G1969" s="0"/>
    </row>
    <row r="1970" customFormat="false" ht="12.75" hidden="false" customHeight="false" outlineLevel="0" collapsed="false">
      <c r="G1970" s="0"/>
    </row>
    <row r="1971" customFormat="false" ht="12.75" hidden="false" customHeight="false" outlineLevel="0" collapsed="false">
      <c r="G1971" s="0"/>
    </row>
    <row r="1972" customFormat="false" ht="12.75" hidden="false" customHeight="false" outlineLevel="0" collapsed="false">
      <c r="G1972" s="0"/>
    </row>
    <row r="1973" customFormat="false" ht="12.75" hidden="false" customHeight="false" outlineLevel="0" collapsed="false">
      <c r="G1973" s="0"/>
    </row>
    <row r="1974" customFormat="false" ht="12.75" hidden="false" customHeight="false" outlineLevel="0" collapsed="false">
      <c r="G1974" s="0"/>
    </row>
    <row r="1975" customFormat="false" ht="12.75" hidden="false" customHeight="false" outlineLevel="0" collapsed="false">
      <c r="G1975" s="0"/>
    </row>
    <row r="1976" customFormat="false" ht="12.75" hidden="false" customHeight="false" outlineLevel="0" collapsed="false">
      <c r="G1976" s="0"/>
    </row>
    <row r="1977" customFormat="false" ht="12.75" hidden="false" customHeight="false" outlineLevel="0" collapsed="false">
      <c r="G1977" s="0"/>
    </row>
    <row r="1978" customFormat="false" ht="12.75" hidden="false" customHeight="false" outlineLevel="0" collapsed="false">
      <c r="G1978" s="0"/>
    </row>
    <row r="1979" customFormat="false" ht="12.75" hidden="false" customHeight="false" outlineLevel="0" collapsed="false">
      <c r="G1979" s="0"/>
    </row>
    <row r="1980" customFormat="false" ht="12.75" hidden="false" customHeight="false" outlineLevel="0" collapsed="false">
      <c r="G1980" s="0"/>
    </row>
    <row r="1981" customFormat="false" ht="12.75" hidden="false" customHeight="false" outlineLevel="0" collapsed="false">
      <c r="G1981" s="0"/>
    </row>
    <row r="1982" customFormat="false" ht="12.75" hidden="false" customHeight="false" outlineLevel="0" collapsed="false">
      <c r="G1982" s="0"/>
    </row>
    <row r="1983" customFormat="false" ht="12.75" hidden="false" customHeight="false" outlineLevel="0" collapsed="false">
      <c r="G1983" s="0"/>
    </row>
    <row r="1984" customFormat="false" ht="12.75" hidden="false" customHeight="false" outlineLevel="0" collapsed="false">
      <c r="G1984" s="0"/>
    </row>
    <row r="1985" customFormat="false" ht="12.75" hidden="false" customHeight="false" outlineLevel="0" collapsed="false">
      <c r="G1985" s="0"/>
    </row>
    <row r="1986" customFormat="false" ht="12.75" hidden="false" customHeight="false" outlineLevel="0" collapsed="false">
      <c r="G1986" s="0"/>
    </row>
    <row r="1987" customFormat="false" ht="12.75" hidden="false" customHeight="false" outlineLevel="0" collapsed="false">
      <c r="G1987" s="0"/>
    </row>
    <row r="1988" customFormat="false" ht="12.75" hidden="false" customHeight="false" outlineLevel="0" collapsed="false">
      <c r="G1988" s="0"/>
    </row>
    <row r="1989" customFormat="false" ht="12.75" hidden="false" customHeight="false" outlineLevel="0" collapsed="false">
      <c r="G1989" s="0"/>
    </row>
    <row r="1990" customFormat="false" ht="12.75" hidden="false" customHeight="false" outlineLevel="0" collapsed="false">
      <c r="G1990" s="0"/>
    </row>
    <row r="1991" customFormat="false" ht="12.75" hidden="false" customHeight="false" outlineLevel="0" collapsed="false">
      <c r="G1991" s="0"/>
    </row>
    <row r="1992" customFormat="false" ht="12.75" hidden="false" customHeight="false" outlineLevel="0" collapsed="false">
      <c r="G1992" s="0"/>
    </row>
    <row r="1993" customFormat="false" ht="12.75" hidden="false" customHeight="false" outlineLevel="0" collapsed="false">
      <c r="G1993" s="0"/>
    </row>
    <row r="1994" customFormat="false" ht="12.75" hidden="false" customHeight="false" outlineLevel="0" collapsed="false">
      <c r="G1994" s="0"/>
    </row>
    <row r="1995" customFormat="false" ht="12.75" hidden="false" customHeight="false" outlineLevel="0" collapsed="false">
      <c r="G1995" s="0"/>
    </row>
    <row r="1996" customFormat="false" ht="12.75" hidden="false" customHeight="false" outlineLevel="0" collapsed="false">
      <c r="G1996" s="0"/>
    </row>
    <row r="1997" customFormat="false" ht="12.75" hidden="false" customHeight="false" outlineLevel="0" collapsed="false">
      <c r="G1997" s="0"/>
    </row>
    <row r="1998" customFormat="false" ht="12.75" hidden="false" customHeight="false" outlineLevel="0" collapsed="false">
      <c r="G1998" s="0"/>
    </row>
    <row r="1999" customFormat="false" ht="12.75" hidden="false" customHeight="false" outlineLevel="0" collapsed="false">
      <c r="G1999" s="0"/>
    </row>
    <row r="2000" customFormat="false" ht="12.75" hidden="false" customHeight="false" outlineLevel="0" collapsed="false">
      <c r="G2000" s="0"/>
    </row>
    <row r="2001" customFormat="false" ht="12.75" hidden="false" customHeight="false" outlineLevel="0" collapsed="false">
      <c r="G2001" s="0"/>
    </row>
    <row r="2002" customFormat="false" ht="12.75" hidden="false" customHeight="false" outlineLevel="0" collapsed="false">
      <c r="G20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12:44:21Z</dcterms:created>
  <dc:creator>jeff kibler</dc:creator>
  <dc:description/>
  <dc:language>en-US</dc:language>
  <cp:lastModifiedBy>GRET</cp:lastModifiedBy>
  <cp:lastPrinted>2008-09-04T06:46:21Z</cp:lastPrinted>
  <dcterms:modified xsi:type="dcterms:W3CDTF">2009-05-01T04:37:14Z</dcterms:modified>
  <cp:revision>0</cp:revision>
  <dc:subject/>
  <dc:title/>
</cp:coreProperties>
</file>